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 1990-2003" sheetId="1" state="visible" r:id="rId2"/>
    <sheet name="Th 2000-2011" sheetId="2" state="visible" r:id="rId3"/>
    <sheet name="7.2" sheetId="3" state="visible" r:id="rId4"/>
  </sheets>
  <definedNames>
    <definedName function="false" hidden="false" localSheetId="2" name="_xlnm.Print_Area" vbProcedure="false">'7.2'!$A$1:$CF$72</definedName>
    <definedName function="false" hidden="false" localSheetId="2" name="_xlnm.Print_Titles" vbProcedure="false">'7.2'!$1:$4</definedName>
    <definedName function="false" hidden="false" localSheetId="1" name="_xlnm.Print_Area" vbProcedure="false">'Th 2000-2011'!$A$1:$B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8">
  <si>
    <t xml:space="preserve">IX. 2. PRODUK DOMESTIK BRUTO MENURUT LAPANGAN USAHA ATAS DASAR HARGA KONSTAN 1993</t>
  </si>
  <si>
    <t xml:space="preserve">(Miliar Rp)</t>
  </si>
  <si>
    <t xml:space="preserve">Q1</t>
  </si>
  <si>
    <t xml:space="preserve">Q2</t>
  </si>
  <si>
    <t xml:space="preserve">Q3</t>
  </si>
  <si>
    <t xml:space="preserve">Q4</t>
  </si>
  <si>
    <t xml:space="preserve">PRODUK DOMESTIK BRUTO</t>
  </si>
  <si>
    <t xml:space="preserve">1.  Pertanian, Peternakan, Kehutanan dan Perikanan</t>
  </si>
  <si>
    <t xml:space="preserve">Tanaman Bahan Makanan</t>
  </si>
  <si>
    <t xml:space="preserve">Tanaman Perkebunan</t>
  </si>
  <si>
    <t xml:space="preserve">Peternakan dan Hasil Hasilnya</t>
  </si>
  <si>
    <t xml:space="preserve">Kehutanan</t>
  </si>
  <si>
    <t xml:space="preserve">Perikanan</t>
  </si>
  <si>
    <t xml:space="preserve">2.  Pertambangan dan Penggalian</t>
  </si>
  <si>
    <t xml:space="preserve">Minyak dan Gas Bumi</t>
  </si>
  <si>
    <t xml:space="preserve">Tanpa Migas</t>
  </si>
  <si>
    <t xml:space="preserve">Penggalian</t>
  </si>
  <si>
    <t xml:space="preserve">3.  Industri Pengolahan</t>
  </si>
  <si>
    <t xml:space="preserve">Migas</t>
  </si>
  <si>
    <t xml:space="preserve">Industri Tanpa Migas</t>
  </si>
  <si>
    <t xml:space="preserve">4.  Listrik, Gas dan Air Minum</t>
  </si>
  <si>
    <t xml:space="preserve">5.  Bangunan</t>
  </si>
  <si>
    <t xml:space="preserve">6.  Perdagangan, Hotel dan Restoran</t>
  </si>
  <si>
    <t xml:space="preserve">Restoran</t>
  </si>
  <si>
    <t xml:space="preserve">7.  Pengangkutan dan Komunikasi</t>
  </si>
  <si>
    <t xml:space="preserve">Pengangkutan</t>
  </si>
  <si>
    <t xml:space="preserve">Komunikasi</t>
  </si>
  <si>
    <t xml:space="preserve">8.  Keuangan, Persewaan dan Jasa Perusahaan</t>
  </si>
  <si>
    <t xml:space="preserve">Bank</t>
  </si>
  <si>
    <t xml:space="preserve">Lembaga Keuangan Bukan Bank</t>
  </si>
  <si>
    <t xml:space="preserve">Jasa Penunjang Keuangan</t>
  </si>
  <si>
    <t xml:space="preserve">Sewa Bangunan</t>
  </si>
  <si>
    <t xml:space="preserve">Jasa Perusahaan</t>
  </si>
  <si>
    <t xml:space="preserve">9.  Jasa Jasa</t>
  </si>
  <si>
    <t xml:space="preserve">Pemerintahan Umum</t>
  </si>
  <si>
    <t xml:space="preserve">Swasta</t>
  </si>
  <si>
    <t xml:space="preserve">Sumber :  Badan Pusat Statistik</t>
  </si>
  <si>
    <t xml:space="preserve">Source: Statistics Indonesia</t>
  </si>
  <si>
    <t xml:space="preserve">VII.2.  PRODUK DOMESTIK BRUTO MENURUT LAPANGAN USAHA ATAS DASAR HARGA KONSTAN 2000</t>
  </si>
  <si>
    <t xml:space="preserve">VII.2. GROSS DOMESTIC PRODUCT BY INDUSTRIAL ORIGIN  AT 2000 CONSTANT PRICES</t>
  </si>
  <si>
    <t xml:space="preserve">(Billions of Rp)</t>
  </si>
  <si>
    <t xml:space="preserve">LAPANGAN  USAHA</t>
  </si>
  <si>
    <t xml:space="preserve">2000 </t>
  </si>
  <si>
    <t xml:space="preserve">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9 *</t>
  </si>
  <si>
    <t xml:space="preserve">2013*</t>
  </si>
  <si>
    <t xml:space="preserve">2014**</t>
  </si>
  <si>
    <t xml:space="preserve">INDUSTRIAL ORIGIN</t>
  </si>
  <si>
    <t xml:space="preserve">=IF(O8=YEAR(P8),CONCATENATE(YEAR(P8)," * *"),IF(YEAR(P8)&lt;YEAR(O8),CONCATENATE(YEAR(P8)," * *"),IF(YEAR(P8)=YEAR(O8)," ",IF(YEAR(P8)&lt;&gt;YEAR(Q8)," ",CONCATENATE(YEAR(P8)," * *")))))</t>
  </si>
  <si>
    <t xml:space="preserve">Pertanian, Peternakan, Kehutanan dan Perikanan</t>
  </si>
  <si>
    <t xml:space="preserve">Agriculture, livestock, forestry and fishery</t>
  </si>
  <si>
    <t xml:space="preserve">   Tanaman bahan makanan</t>
  </si>
  <si>
    <t xml:space="preserve">   Food crops</t>
  </si>
  <si>
    <t xml:space="preserve">   Tanaman perkebunan</t>
  </si>
  <si>
    <t xml:space="preserve">   Estate crops</t>
  </si>
  <si>
    <t xml:space="preserve">   Peternakan dan hasil-hasilnya</t>
  </si>
  <si>
    <t xml:space="preserve">   Livestock and its products</t>
  </si>
  <si>
    <t xml:space="preserve">   Kehutanan</t>
  </si>
  <si>
    <t xml:space="preserve">   Forestry</t>
  </si>
  <si>
    <t xml:space="preserve">   Perikanan</t>
  </si>
  <si>
    <t xml:space="preserve">   Fishery</t>
  </si>
  <si>
    <t xml:space="preserve">Pertambangan dan penggalian</t>
  </si>
  <si>
    <t xml:space="preserve">Mining and quarrying</t>
  </si>
  <si>
    <t xml:space="preserve">   Minyak dan gas bumi</t>
  </si>
  <si>
    <t xml:space="preserve">   Oil and gas mining</t>
  </si>
  <si>
    <t xml:space="preserve">   Pertambangan bukan migas</t>
  </si>
  <si>
    <t xml:space="preserve">   Non-oil and gas mining</t>
  </si>
  <si>
    <t xml:space="preserve">   Penggalian</t>
  </si>
  <si>
    <t xml:space="preserve">   Quarrying</t>
  </si>
  <si>
    <t xml:space="preserve">Industri pengolahan</t>
  </si>
  <si>
    <t xml:space="preserve">Manufacturing industry</t>
  </si>
  <si>
    <t xml:space="preserve">Industri Migas  </t>
  </si>
  <si>
    <t xml:space="preserve">Oil and gas manufacturing</t>
  </si>
  <si>
    <t xml:space="preserve">   Pengilangan minyak bumi</t>
  </si>
  <si>
    <t xml:space="preserve">   Petroleum Refinery</t>
  </si>
  <si>
    <t xml:space="preserve">   Gas alam cair</t>
  </si>
  <si>
    <t xml:space="preserve">   Liquefied Natural Gas</t>
  </si>
  <si>
    <t xml:space="preserve">Industri Non Migas  </t>
  </si>
  <si>
    <t xml:space="preserve">Non Oil-gas manufacturing</t>
  </si>
  <si>
    <t xml:space="preserve">   Makanan, minuman dan tembakau</t>
  </si>
  <si>
    <t xml:space="preserve">   Food, beverages and tobacco</t>
  </si>
  <si>
    <t xml:space="preserve">   Tekstil, barang kulit dan alas kaki</t>
  </si>
  <si>
    <t xml:space="preserve">   Textile, leather products and footwear </t>
  </si>
  <si>
    <t xml:space="preserve">   Barang kayu dan barang dari kayu lainnya</t>
  </si>
  <si>
    <t xml:space="preserve">   Wood and other wood products</t>
  </si>
  <si>
    <t xml:space="preserve">   Kertas dan barang cetakan</t>
  </si>
  <si>
    <t xml:space="preserve">   Paper and printing products</t>
  </si>
  <si>
    <t xml:space="preserve">   Pupuk, kimia dan barang dari karet</t>
  </si>
  <si>
    <t xml:space="preserve">   Fertilizers, chemical and rubber products</t>
  </si>
  <si>
    <t xml:space="preserve">   Semen dan barang galian bukan logam</t>
  </si>
  <si>
    <t xml:space="preserve">   Cement and non metalic quarrying products</t>
  </si>
  <si>
    <t xml:space="preserve">    Logam dasar besi dan baja</t>
  </si>
  <si>
    <t xml:space="preserve">   Iron and steel basic metal </t>
  </si>
  <si>
    <t xml:space="preserve">   Alat angkutan, mesin dan peralatannya</t>
  </si>
  <si>
    <t xml:space="preserve">   Transport equipment, machinery and apparatus</t>
  </si>
  <si>
    <t xml:space="preserve">   Barang lainnya</t>
  </si>
  <si>
    <t xml:space="preserve">   Other manufacturing products</t>
  </si>
  <si>
    <t xml:space="preserve">Listrik, gas dan air bersih</t>
  </si>
  <si>
    <t xml:space="preserve">Electricity, gas and water supply</t>
  </si>
  <si>
    <t xml:space="preserve">Listrik</t>
  </si>
  <si>
    <t xml:space="preserve">Electricity</t>
  </si>
  <si>
    <t xml:space="preserve">Gas kota</t>
  </si>
  <si>
    <t xml:space="preserve">City gas</t>
  </si>
  <si>
    <t xml:space="preserve">Air bersih</t>
  </si>
  <si>
    <t xml:space="preserve">Water supply</t>
  </si>
  <si>
    <t xml:space="preserve">Konstruksi</t>
  </si>
  <si>
    <t xml:space="preserve">Construction</t>
  </si>
  <si>
    <t xml:space="preserve">Perdagangan, hotel &amp; restoran</t>
  </si>
  <si>
    <t xml:space="preserve">Trade, hotel, and restaurant</t>
  </si>
  <si>
    <t xml:space="preserve">  Perdagangan besar dan eceran</t>
  </si>
  <si>
    <t xml:space="preserve">Wholesale and retail trades</t>
  </si>
  <si>
    <t xml:space="preserve">  Hotel</t>
  </si>
  <si>
    <t xml:space="preserve">Hotels</t>
  </si>
  <si>
    <t xml:space="preserve">  Restoran</t>
  </si>
  <si>
    <t xml:space="preserve">Restaurants</t>
  </si>
  <si>
    <t xml:space="preserve">Pengangkutan dan komunikasi</t>
  </si>
  <si>
    <t xml:space="preserve">Transport and Communication</t>
  </si>
  <si>
    <t xml:space="preserve">Transport</t>
  </si>
  <si>
    <t xml:space="preserve"> Angkutan rel</t>
  </si>
  <si>
    <t xml:space="preserve">Railways Transport</t>
  </si>
  <si>
    <t xml:space="preserve">Angkutan jalan raya</t>
  </si>
  <si>
    <t xml:space="preserve">Road Transport</t>
  </si>
  <si>
    <t xml:space="preserve"> Angkutan laut</t>
  </si>
  <si>
    <t xml:space="preserve">Sea Transport</t>
  </si>
  <si>
    <t xml:space="preserve">Angkutan sungai, danau dan penyeberangan</t>
  </si>
  <si>
    <t xml:space="preserve">River, lake and ferry transport</t>
  </si>
  <si>
    <t xml:space="preserve">Angkutan udara</t>
  </si>
  <si>
    <t xml:space="preserve">Air Transport</t>
  </si>
  <si>
    <t xml:space="preserve">Jasa Penunjang Angkutan</t>
  </si>
  <si>
    <t xml:space="preserve">Service Allied to Transport</t>
  </si>
  <si>
    <t xml:space="preserve">Communication</t>
  </si>
  <si>
    <t xml:space="preserve">Keuangan, real estat dan jasa perusahaan</t>
  </si>
  <si>
    <t xml:space="preserve">Finance, real estate and business services</t>
  </si>
  <si>
    <t xml:space="preserve">   Bank</t>
  </si>
  <si>
    <t xml:space="preserve">   Lembaga keuangan bukan bank</t>
  </si>
  <si>
    <t xml:space="preserve">Non-bank financial Institutions</t>
  </si>
  <si>
    <t xml:space="preserve">   Jasa penunjang keuangan</t>
  </si>
  <si>
    <t xml:space="preserve">Service Allied to finance</t>
  </si>
  <si>
    <t xml:space="preserve">   Real estat</t>
  </si>
  <si>
    <t xml:space="preserve">Real estate</t>
  </si>
  <si>
    <t xml:space="preserve">   Jasa perusahaan</t>
  </si>
  <si>
    <t xml:space="preserve">Business services</t>
  </si>
  <si>
    <t xml:space="preserve">Jasa-jasa</t>
  </si>
  <si>
    <t xml:space="preserve">Sevices</t>
  </si>
  <si>
    <t xml:space="preserve">General Government</t>
  </si>
  <si>
    <t xml:space="preserve">Administrasi pemerintahan dan pertahanan</t>
  </si>
  <si>
    <t xml:space="preserve">Government administration and defence</t>
  </si>
  <si>
    <t xml:space="preserve">Jasa pemerintah lainnya</t>
  </si>
  <si>
    <t xml:space="preserve">Other government services</t>
  </si>
  <si>
    <t xml:space="preserve">Private</t>
  </si>
  <si>
    <t xml:space="preserve">Sosial dan kemasyarakatan</t>
  </si>
  <si>
    <t xml:space="preserve">Social and community services</t>
  </si>
  <si>
    <t xml:space="preserve">Hiburan dan rekreasi</t>
  </si>
  <si>
    <t xml:space="preserve">Amusement and recreation services</t>
  </si>
  <si>
    <t xml:space="preserve">Perorangan dan rumah tangga</t>
  </si>
  <si>
    <t xml:space="preserve">Personal and household services</t>
  </si>
  <si>
    <t xml:space="preserve">Produk  Domestik  Bruto </t>
  </si>
  <si>
    <t xml:space="preserve">Gross  Domestic  Product </t>
  </si>
  <si>
    <t xml:space="preserve">Non Oil</t>
  </si>
  <si>
    <t xml:space="preserve">Oil</t>
  </si>
  <si>
    <t xml:space="preserve">Source: Statistic Indonesia</t>
  </si>
  <si>
    <t xml:space="preserve">Sejak Triwulan 1 tahun 2004 menggunakan tahun dasar 2000</t>
  </si>
  <si>
    <t xml:space="preserve">Using 2000 base year since Qrt.1 2004</t>
  </si>
  <si>
    <t xml:space="preserve">VII.2  PRODUK DOMESTIK BRUTO MENURUT LAPANGAN USAHA ATAS DASAR HARGA KONSTAN 2010</t>
  </si>
  <si>
    <t xml:space="preserve">VII.2  GROSS DOMESTIC PRODUCT BY INDUSTRIAL ORIGIN AT 2010 CONSTANT PRICES</t>
  </si>
  <si>
    <t xml:space="preserve">LAPANGAN USAHA</t>
  </si>
  <si>
    <t xml:space="preserve">Q1*</t>
  </si>
  <si>
    <t xml:space="preserve">Q2*</t>
  </si>
  <si>
    <t xml:space="preserve">Q3*</t>
  </si>
  <si>
    <t xml:space="preserve">Q4*</t>
  </si>
  <si>
    <t xml:space="preserve">Q1**</t>
  </si>
  <si>
    <t xml:space="preserve">PERTANIAN, KEHUTANAN &amp; PERIKANAN</t>
  </si>
  <si>
    <t xml:space="preserve">AGRICULTURE, FORESTRY AND FISHERY</t>
  </si>
  <si>
    <t xml:space="preserve">Pertanian, Peternakan, Perburuan dan Jasa Pertanian</t>
  </si>
  <si>
    <t xml:space="preserve">Agriculture, Livestock, Hunting and Agriculture Services</t>
  </si>
  <si>
    <t xml:space="preserve">Tanaman pangan</t>
  </si>
  <si>
    <t xml:space="preserve">Food crops</t>
  </si>
  <si>
    <t xml:space="preserve">Tanaman Hortikultura</t>
  </si>
  <si>
    <t xml:space="preserve">Horticultural crops</t>
  </si>
  <si>
    <t xml:space="preserve">Plantation crops</t>
  </si>
  <si>
    <t xml:space="preserve">Peternakan</t>
  </si>
  <si>
    <t xml:space="preserve">Livestock</t>
  </si>
  <si>
    <t xml:space="preserve">Jasa Pertanian dan Perburuan</t>
  </si>
  <si>
    <t xml:space="preserve">Agricultural Services and Hunting</t>
  </si>
  <si>
    <t xml:space="preserve">Kehutanan dan Penebangan kayu</t>
  </si>
  <si>
    <t xml:space="preserve">Forestry and Logging</t>
  </si>
  <si>
    <t xml:space="preserve">Fishery</t>
  </si>
  <si>
    <t xml:space="preserve">PERTAMBANGAN &amp; PENGGALIAN</t>
  </si>
  <si>
    <t xml:space="preserve">MINING AND QUARRYING</t>
  </si>
  <si>
    <t xml:space="preserve">Pertambangan Minyak dan Gas Bumi</t>
  </si>
  <si>
    <t xml:space="preserve">Crude Petroleum, Natural Gas, and Geothermal</t>
  </si>
  <si>
    <t xml:space="preserve">Pertambangan Batubara dan Lignit</t>
  </si>
  <si>
    <t xml:space="preserve">Coal and Lignite Mining</t>
  </si>
  <si>
    <t xml:space="preserve">Pertambangan Biji Logam,</t>
  </si>
  <si>
    <t xml:space="preserve">Iron Ore mining</t>
  </si>
  <si>
    <t xml:space="preserve">Pertambangan dan Penggalian Lainnya</t>
  </si>
  <si>
    <t xml:space="preserve">Other Mining and Quarrying</t>
  </si>
  <si>
    <t xml:space="preserve">INDUSTRI PENGOLAHAN</t>
  </si>
  <si>
    <t xml:space="preserve">MANUFACTURING</t>
  </si>
  <si>
    <t xml:space="preserve">Industri Batubara dan Pengilangan Migas</t>
  </si>
  <si>
    <t xml:space="preserve">Manufacture of Coal and Refined Petroleum Products</t>
  </si>
  <si>
    <t xml:space="preserve">Industri Makanan dan Minuman</t>
  </si>
  <si>
    <t xml:space="preserve">Manufacture of Food Products and Beverages</t>
  </si>
  <si>
    <t xml:space="preserve">Pengolahan Tembakau</t>
  </si>
  <si>
    <t xml:space="preserve">Manufacture of Tobacco Products</t>
  </si>
  <si>
    <t xml:space="preserve">Industri Tekstil dan Pakaian Jadi</t>
  </si>
  <si>
    <t xml:space="preserve">Manufacture of Textiles; and Wearing Apparel</t>
  </si>
  <si>
    <t xml:space="preserve">Industri Kulit, Barang dari Kulit dan Alas Kaki</t>
  </si>
  <si>
    <t xml:space="preserve">Manufacture of Leather and Related Products; and Footware</t>
  </si>
  <si>
    <t xml:space="preserve">Industri Kayu, Barang dari Kayu, Gabus dan Barang Anyaman dari Bambu, Rotan dan sejenisnya</t>
  </si>
  <si>
    <t xml:space="preserve">Manufacture of Wood and Products of Wood and Cork, Articles of Straw and Plaiting Materials</t>
  </si>
  <si>
    <t xml:space="preserve">Industri Kertas dan Barang dari kertas, Percetakan dan Reproduksi Media Rekaman</t>
  </si>
  <si>
    <t xml:space="preserve">Manufacture of Paper and Paper products; Printing and Reproduction of Recorded Media</t>
  </si>
  <si>
    <t xml:space="preserve">industri Kimia, Farmasi dan Obat Tradisional</t>
  </si>
  <si>
    <t xml:space="preserve">Manufacture of Chemicals and Pharmaceuticals; and Botanical Products</t>
  </si>
  <si>
    <t xml:space="preserve">Industri Karet, Barang dari Karet dan Plastik</t>
  </si>
  <si>
    <t xml:space="preserve">Manufacture of Rubber, Rubber Products and Plastic Products</t>
  </si>
  <si>
    <t xml:space="preserve">Industri Barang Galian bukan logam</t>
  </si>
  <si>
    <t xml:space="preserve">Manufacture of Other Non-Metallic Mineral Products</t>
  </si>
  <si>
    <t xml:space="preserve">Industri Logam Dasar</t>
  </si>
  <si>
    <t xml:space="preserve">Manufacture of Basic Metals</t>
  </si>
  <si>
    <t xml:space="preserve">Industri Barang dari Logam, Komputer, Barang Elektronik, Optik dan Peralatan Listrik</t>
  </si>
  <si>
    <t xml:space="preserve">Manufacture of Fabricated Metal Products, Computer, Optical Products and Electronic Devices</t>
  </si>
  <si>
    <t xml:space="preserve">Industri Mesin dan Perlengkapan</t>
  </si>
  <si>
    <t xml:space="preserve">Manufacture of Machinery and Equipment</t>
  </si>
  <si>
    <t xml:space="preserve">Industri Alat Angkutan</t>
  </si>
  <si>
    <t xml:space="preserve">Manufacture of Transport Equipment</t>
  </si>
  <si>
    <t xml:space="preserve">Industri Furnitur</t>
  </si>
  <si>
    <t xml:space="preserve">Manufacture of Furniture</t>
  </si>
  <si>
    <t xml:space="preserve">Industri Pengolahan Lainnya, Jasa Reparasi dan Pemasangan Mesin dan Peralatan</t>
  </si>
  <si>
    <t xml:space="preserve">Other Manufacturing, Repair and Installation of Machinery and Equipment</t>
  </si>
  <si>
    <t xml:space="preserve">PENGADAAN LISTRIK DAN GAS</t>
  </si>
  <si>
    <t xml:space="preserve">ELECTRICITY AND GAS SUPPLY</t>
  </si>
  <si>
    <t xml:space="preserve">Ketenagalistrikan</t>
  </si>
  <si>
    <t xml:space="preserve">Pengadaan Gas dan Produksi Es</t>
  </si>
  <si>
    <t xml:space="preserve">Gas Supply and Production of Ice</t>
  </si>
  <si>
    <t xml:space="preserve">PENGADAAN AIR, PENGELOLAAN SAMPAH, LIMBAH DAN DAUR ULANG</t>
  </si>
  <si>
    <t xml:space="preserve">WATER SUPPLY, SEWERAGE, WASTE MANAGEMENT AND REMEDIATION ACTIVITIES</t>
  </si>
  <si>
    <t xml:space="preserve">KONSTRUKSI</t>
  </si>
  <si>
    <t xml:space="preserve">CONSTRUCTION</t>
  </si>
  <si>
    <t xml:space="preserve">PERDAGANGAN BESAR DAN ECERAN, REPARASI MOBIL DAN MOTOR</t>
  </si>
  <si>
    <t xml:space="preserve">WHOLESALE AND RETAIL TRADES, REPAIR OF MOTOR VEHICLES AND MOTORCYCLES</t>
  </si>
  <si>
    <t xml:space="preserve">Perdagangan Mobil, Sepeda Motor dan Reparasinya</t>
  </si>
  <si>
    <t xml:space="preserve">Wholesale and Retail Trade and Repair of Motor Vehicles and Motorcycles</t>
  </si>
  <si>
    <t xml:space="preserve">Pedagangan Besar dan Eceran, bukan Mobil dan Sepeda</t>
  </si>
  <si>
    <t xml:space="preserve">Wholesale and Retail Trades, except of Motor Vehicles and Motorcycles</t>
  </si>
  <si>
    <t xml:space="preserve">TRANSPORTASI DAN PERGUDANGAN</t>
  </si>
  <si>
    <t xml:space="preserve">TRANSPORT AND STORAGE</t>
  </si>
  <si>
    <t xml:space="preserve">Angkutan Rel</t>
  </si>
  <si>
    <t xml:space="preserve">Angkutan Darat</t>
  </si>
  <si>
    <t xml:space="preserve">Land Transport</t>
  </si>
  <si>
    <t xml:space="preserve">Angkutan Laut</t>
  </si>
  <si>
    <t xml:space="preserve">Angkutan Sungai, Danau &amp; Penyeberangan</t>
  </si>
  <si>
    <t xml:space="preserve">River, Lake and Ferry Transport</t>
  </si>
  <si>
    <t xml:space="preserve">Angkutan Udara</t>
  </si>
  <si>
    <t xml:space="preserve">Pergudangan dan Jasa Penunjang Angkutan, Pos dan Kurir</t>
  </si>
  <si>
    <t xml:space="preserve">Warehousing and Support Services for Transportation, Postal and Courier</t>
  </si>
  <si>
    <t xml:space="preserve">PENYEDIAAN AKOMODASI DAN MAKAN MINUIM</t>
  </si>
  <si>
    <t xml:space="preserve">ACCOMMODATION AND FOOD SERVICE ACTIVITIES</t>
  </si>
  <si>
    <t xml:space="preserve">Penyediaan Akomodasi</t>
  </si>
  <si>
    <t xml:space="preserve">Accomodation</t>
  </si>
  <si>
    <t xml:space="preserve">Penyediaan Makan Minum</t>
  </si>
  <si>
    <t xml:space="preserve">Food and Beverages Service Activities</t>
  </si>
  <si>
    <t xml:space="preserve">INFORMASI DAN KOMUNIKASI</t>
  </si>
  <si>
    <t xml:space="preserve">INFORMATION AND COMMUNICATION</t>
  </si>
  <si>
    <t xml:space="preserve">JASA KEUANGAN DAN ASURANSI</t>
  </si>
  <si>
    <t xml:space="preserve">FINANCIAL AND INSURANCE SERVICES</t>
  </si>
  <si>
    <t xml:space="preserve">Jasa Perantara Keuangan</t>
  </si>
  <si>
    <t xml:space="preserve">Financial Intermediary Services</t>
  </si>
  <si>
    <t xml:space="preserve">Asuransi dan Dana Pensiun</t>
  </si>
  <si>
    <t xml:space="preserve">Insurance and Pension Fund</t>
  </si>
  <si>
    <t xml:space="preserve">Jasa Keuangan lainnya</t>
  </si>
  <si>
    <t xml:space="preserve">Other Financial Services</t>
  </si>
  <si>
    <t xml:space="preserve">Financial Supporting Services</t>
  </si>
  <si>
    <t xml:space="preserve">REAL ESTATE</t>
  </si>
  <si>
    <t xml:space="preserve">REAL ESTATE ACTIVITIES</t>
  </si>
  <si>
    <t xml:space="preserve">JASA PERUSAHAAN</t>
  </si>
  <si>
    <t xml:space="preserve">BUSINESS SERVICES</t>
  </si>
  <si>
    <t xml:space="preserve">ADMINISTRASI PEMERINTAHAN, PERTAHANAN DAN JAMINAN SOSIAL WAJIB</t>
  </si>
  <si>
    <t xml:space="preserve">PUBLIC ADMINISTRATION AND DEFENCE; COMPULSORY SOCIAL SECURITY</t>
  </si>
  <si>
    <t xml:space="preserve">JASA PENDIDIKAN</t>
  </si>
  <si>
    <t xml:space="preserve">EDUCATION</t>
  </si>
  <si>
    <t xml:space="preserve">JASA KESEHATAN DAN KEGIATAN LAINNYA</t>
  </si>
  <si>
    <t xml:space="preserve">HUMAN HEALTH AND SOCIAL WORK ACTIVITIES</t>
  </si>
  <si>
    <t xml:space="preserve">JASA LAINNYA</t>
  </si>
  <si>
    <t xml:space="preserve">OTHER SERVICES ACTIVITIES</t>
  </si>
  <si>
    <t xml:space="preserve">NILAI TAMBAH BRUTO ATAS HARGA DASAR</t>
  </si>
  <si>
    <t xml:space="preserve">GROSS VALUE ADDED AT BASIC PRICE</t>
  </si>
  <si>
    <t xml:space="preserve">PAJAK DIKURANG SUBSIDI ATAS PRODUK</t>
  </si>
  <si>
    <t xml:space="preserve">TAXES LESS SUBSIDES ON PRODUCTS</t>
  </si>
  <si>
    <t xml:space="preserve">GROSS DOMESTIC PRODUCT</t>
  </si>
  <si>
    <t xml:space="preserve">Sumber : Badan Pusat Statist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mm\-yy"/>
    <numFmt numFmtId="167" formatCode="#,##0.00"/>
    <numFmt numFmtId="168" formatCode="General"/>
    <numFmt numFmtId="169" formatCode="[$-409]d\-mmm"/>
    <numFmt numFmtId="170" formatCode="_(* #,##0_);_(* \(#,##0\);_(* \-_);_(@_)"/>
    <numFmt numFmtId="171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i val="true"/>
      <sz val="6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7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Geneva"/>
      <family val="0"/>
    </font>
    <font>
      <i val="true"/>
      <sz val="8"/>
      <name val="Arial Narrow"/>
      <family val="2"/>
    </font>
    <font>
      <i val="true"/>
      <sz val="7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7"/>
      <name val="Arial"/>
      <family val="2"/>
    </font>
    <font>
      <b val="true"/>
      <sz val="5.95"/>
      <color rgb="FF000000"/>
      <name val="Arial"/>
      <family val="2"/>
    </font>
    <font>
      <sz val="5.95"/>
      <color rgb="FF000000"/>
      <name val="Arial"/>
      <family val="2"/>
    </font>
    <font>
      <i val="true"/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1" shrinkToFit="false" readingOrder="1"/>
      <protection locked="false" hidden="false"/>
    </xf>
    <xf numFmtId="171" fontId="25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26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25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21" applyFont="true" applyBorder="false" applyAlignment="true" applyProtection="true">
      <alignment horizontal="left" vertical="center" textRotation="0" wrapText="true" indent="1" shrinkToFit="false" readingOrder="1"/>
      <protection locked="false" hidden="false"/>
    </xf>
    <xf numFmtId="164" fontId="2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2" shrinkToFit="false" readingOrder="1"/>
      <protection locked="false" hidden="false"/>
    </xf>
    <xf numFmtId="164" fontId="29" fillId="0" borderId="0" xfId="21" applyFont="true" applyBorder="false" applyAlignment="true" applyProtection="true">
      <alignment horizontal="left" vertical="center" textRotation="0" wrapText="true" indent="2" shrinkToFit="false" readingOrder="1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6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4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6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4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3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AO23" activePane="bottomRight" state="frozen"/>
      <selection pane="topLeft" activeCell="A1" activeCellId="0" sqref="A1"/>
      <selection pane="topRight" activeCell="AO1" activeCellId="0" sqref="AO1"/>
      <selection pane="bottomLeft" activeCell="A23" activeCellId="0" sqref="A23"/>
      <selection pane="bottomRight" activeCell="AW19" activeCellId="0" sqref="AW19"/>
    </sheetView>
  </sheetViews>
  <sheetFormatPr defaultColWidth="10.00390625" defaultRowHeight="13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2.29"/>
    <col collapsed="false" customWidth="false" hidden="false" outlineLevel="0" max="257" min="3" style="1" width="10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13" hidden="false" customHeight="false" outlineLevel="0" collapsed="false">
      <c r="A6" s="4"/>
      <c r="B6" s="4"/>
      <c r="C6" s="4" t="n">
        <v>1990</v>
      </c>
      <c r="D6" s="4"/>
      <c r="E6" s="4"/>
      <c r="F6" s="4"/>
      <c r="G6" s="4" t="n">
        <v>1991</v>
      </c>
      <c r="H6" s="4"/>
      <c r="I6" s="4"/>
      <c r="J6" s="4"/>
      <c r="K6" s="4" t="n">
        <v>1992</v>
      </c>
      <c r="L6" s="4"/>
      <c r="M6" s="4"/>
      <c r="N6" s="4"/>
      <c r="O6" s="4" t="n">
        <v>1993</v>
      </c>
      <c r="P6" s="4"/>
      <c r="Q6" s="4"/>
      <c r="R6" s="4"/>
      <c r="S6" s="4" t="n">
        <v>1994</v>
      </c>
      <c r="T6" s="4"/>
      <c r="U6" s="4"/>
      <c r="V6" s="4"/>
      <c r="W6" s="4" t="n">
        <v>1995</v>
      </c>
      <c r="X6" s="4"/>
      <c r="Y6" s="4"/>
      <c r="Z6" s="4"/>
      <c r="AA6" s="4" t="n">
        <v>1996</v>
      </c>
      <c r="AB6" s="4"/>
      <c r="AC6" s="4"/>
      <c r="AD6" s="4"/>
      <c r="AE6" s="4" t="n">
        <v>1997</v>
      </c>
      <c r="AF6" s="4"/>
      <c r="AG6" s="4"/>
      <c r="AH6" s="4"/>
      <c r="AI6" s="4" t="n">
        <v>1998</v>
      </c>
      <c r="AJ6" s="4"/>
      <c r="AK6" s="4"/>
      <c r="AL6" s="4"/>
      <c r="AM6" s="4" t="n">
        <v>1999</v>
      </c>
      <c r="AN6" s="4"/>
      <c r="AO6" s="4"/>
      <c r="AP6" s="4"/>
      <c r="AQ6" s="4" t="n">
        <v>2000</v>
      </c>
      <c r="AR6" s="4"/>
      <c r="AS6" s="4"/>
      <c r="AT6" s="4"/>
      <c r="AU6" s="4" t="n">
        <v>2001</v>
      </c>
      <c r="AV6" s="4"/>
      <c r="AW6" s="4"/>
      <c r="AX6" s="4"/>
      <c r="AY6" s="4" t="n">
        <v>2002</v>
      </c>
      <c r="AZ6" s="4"/>
      <c r="BA6" s="4"/>
      <c r="BB6" s="4"/>
      <c r="BC6" s="4" t="n">
        <v>2003</v>
      </c>
      <c r="BD6" s="4"/>
      <c r="BE6" s="4"/>
      <c r="BF6" s="4"/>
      <c r="BG6" s="4"/>
      <c r="BH6" s="4"/>
    </row>
    <row r="7" customFormat="false" ht="13.5" hidden="false" customHeight="false" outlineLevel="0" collapsed="false">
      <c r="A7" s="5"/>
      <c r="B7" s="6"/>
      <c r="C7" s="6" t="s">
        <v>2</v>
      </c>
      <c r="D7" s="6" t="s">
        <v>3</v>
      </c>
      <c r="E7" s="6" t="s">
        <v>4</v>
      </c>
      <c r="F7" s="6" t="s">
        <v>5</v>
      </c>
      <c r="G7" s="6" t="s">
        <v>2</v>
      </c>
      <c r="H7" s="6" t="s">
        <v>3</v>
      </c>
      <c r="I7" s="6" t="s">
        <v>4</v>
      </c>
      <c r="J7" s="6" t="s">
        <v>5</v>
      </c>
      <c r="K7" s="6" t="s">
        <v>2</v>
      </c>
      <c r="L7" s="6" t="s">
        <v>3</v>
      </c>
      <c r="M7" s="6" t="s">
        <v>4</v>
      </c>
      <c r="N7" s="6" t="s">
        <v>5</v>
      </c>
      <c r="O7" s="6" t="s">
        <v>2</v>
      </c>
      <c r="P7" s="6" t="s">
        <v>3</v>
      </c>
      <c r="Q7" s="6" t="s">
        <v>4</v>
      </c>
      <c r="R7" s="6" t="s">
        <v>5</v>
      </c>
      <c r="S7" s="6" t="s">
        <v>2</v>
      </c>
      <c r="T7" s="6" t="s">
        <v>3</v>
      </c>
      <c r="U7" s="6" t="s">
        <v>4</v>
      </c>
      <c r="V7" s="6" t="s">
        <v>5</v>
      </c>
      <c r="W7" s="6" t="s">
        <v>2</v>
      </c>
      <c r="X7" s="6" t="s">
        <v>3</v>
      </c>
      <c r="Y7" s="6" t="s">
        <v>4</v>
      </c>
      <c r="Z7" s="6" t="s">
        <v>5</v>
      </c>
      <c r="AA7" s="6" t="s">
        <v>2</v>
      </c>
      <c r="AB7" s="6" t="s">
        <v>3</v>
      </c>
      <c r="AC7" s="6" t="s">
        <v>4</v>
      </c>
      <c r="AD7" s="6" t="s">
        <v>5</v>
      </c>
      <c r="AE7" s="6" t="s">
        <v>2</v>
      </c>
      <c r="AF7" s="6" t="s">
        <v>3</v>
      </c>
      <c r="AG7" s="6" t="s">
        <v>4</v>
      </c>
      <c r="AH7" s="6" t="s">
        <v>5</v>
      </c>
      <c r="AI7" s="6" t="s">
        <v>2</v>
      </c>
      <c r="AJ7" s="6" t="s">
        <v>3</v>
      </c>
      <c r="AK7" s="6" t="s">
        <v>4</v>
      </c>
      <c r="AL7" s="6" t="s">
        <v>5</v>
      </c>
      <c r="AM7" s="6" t="s">
        <v>2</v>
      </c>
      <c r="AN7" s="6" t="s">
        <v>3</v>
      </c>
      <c r="AO7" s="6" t="s">
        <v>4</v>
      </c>
      <c r="AP7" s="6" t="s">
        <v>5</v>
      </c>
      <c r="AQ7" s="6" t="s">
        <v>2</v>
      </c>
      <c r="AR7" s="6" t="s">
        <v>3</v>
      </c>
      <c r="AS7" s="6" t="s">
        <v>4</v>
      </c>
      <c r="AT7" s="6" t="s">
        <v>5</v>
      </c>
      <c r="AU7" s="6" t="s">
        <v>2</v>
      </c>
      <c r="AV7" s="6" t="s">
        <v>3</v>
      </c>
      <c r="AW7" s="6" t="s">
        <v>4</v>
      </c>
      <c r="AX7" s="6" t="s">
        <v>5</v>
      </c>
      <c r="AY7" s="6" t="s">
        <v>2</v>
      </c>
      <c r="AZ7" s="6" t="s">
        <v>3</v>
      </c>
      <c r="BA7" s="6" t="s">
        <v>4</v>
      </c>
      <c r="BB7" s="6" t="s">
        <v>5</v>
      </c>
      <c r="BC7" s="6" t="s">
        <v>2</v>
      </c>
      <c r="BD7" s="6" t="s">
        <v>3</v>
      </c>
      <c r="BE7" s="6" t="s">
        <v>4</v>
      </c>
      <c r="BF7" s="6" t="s">
        <v>5</v>
      </c>
      <c r="BG7" s="5"/>
      <c r="BH7" s="5"/>
    </row>
    <row r="8" customFormat="false" ht="13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</row>
    <row r="9" customFormat="false" ht="13" hidden="false" customHeight="false" outlineLevel="0" collapsed="false">
      <c r="A9" s="8" t="n">
        <v>1</v>
      </c>
      <c r="B9" s="9" t="s">
        <v>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78529.7</v>
      </c>
      <c r="P9" s="10" t="n">
        <v>79380.5</v>
      </c>
      <c r="Q9" s="10" t="n">
        <v>85254.1</v>
      </c>
      <c r="R9" s="10" t="n">
        <v>86611.6</v>
      </c>
      <c r="S9" s="10" t="n">
        <v>85604.9</v>
      </c>
      <c r="T9" s="10" t="n">
        <v>87888.2</v>
      </c>
      <c r="U9" s="10" t="n">
        <v>91143</v>
      </c>
      <c r="V9" s="10" t="n">
        <v>90004.8</v>
      </c>
      <c r="W9" s="10" t="n">
        <v>92563.4</v>
      </c>
      <c r="X9" s="10" t="n">
        <v>94340.3</v>
      </c>
      <c r="Y9" s="10" t="n">
        <v>98293.8</v>
      </c>
      <c r="Z9" s="10" t="n">
        <v>98595.4</v>
      </c>
      <c r="AA9" s="10" t="n">
        <v>97874.9</v>
      </c>
      <c r="AB9" s="10" t="n">
        <v>100634.7</v>
      </c>
      <c r="AC9" s="10" t="n">
        <v>106561.9</v>
      </c>
      <c r="AD9" s="10" t="n">
        <v>108726.3</v>
      </c>
      <c r="AE9" s="10" t="n">
        <v>105261.1</v>
      </c>
      <c r="AF9" s="10" t="n">
        <v>105867.1</v>
      </c>
      <c r="AG9" s="10" t="n">
        <v>112212.7</v>
      </c>
      <c r="AH9" s="10" t="n">
        <v>109905</v>
      </c>
      <c r="AI9" s="10" t="n">
        <v>100535.7</v>
      </c>
      <c r="AJ9" s="10" t="n">
        <v>91741.9</v>
      </c>
      <c r="AK9" s="10" t="n">
        <v>94258.1</v>
      </c>
      <c r="AL9" s="10" t="n">
        <v>89839.1</v>
      </c>
      <c r="AM9" s="10" t="n">
        <v>94371.1</v>
      </c>
      <c r="AN9" s="10" t="n">
        <v>93387.9</v>
      </c>
      <c r="AO9" s="10" t="n">
        <v>96939.9</v>
      </c>
      <c r="AP9" s="10" t="n">
        <v>94653.6</v>
      </c>
      <c r="AQ9" s="10" t="n">
        <v>98244.5</v>
      </c>
      <c r="AR9" s="10" t="n">
        <v>98191.9</v>
      </c>
      <c r="AS9" s="10" t="n">
        <v>100862.9</v>
      </c>
      <c r="AT9" s="10" t="n">
        <v>100717.5</v>
      </c>
      <c r="AU9" s="10" t="n">
        <v>102226.66</v>
      </c>
      <c r="AV9" s="10" t="n">
        <v>102456.2</v>
      </c>
      <c r="AW9" s="10" t="n">
        <v>104684.67</v>
      </c>
      <c r="AX9" s="10" t="n">
        <v>102385.95</v>
      </c>
      <c r="AY9" s="10" t="n">
        <v>104651.77</v>
      </c>
      <c r="AZ9" s="10" t="n">
        <v>106642.61</v>
      </c>
      <c r="BA9" s="10" t="n">
        <v>109543.99</v>
      </c>
      <c r="BB9" s="10" t="n">
        <v>106104.56</v>
      </c>
      <c r="BC9" s="10" t="n">
        <v>109306.39</v>
      </c>
      <c r="BD9" s="10" t="n">
        <v>110532.4</v>
      </c>
      <c r="BE9" s="10" t="n">
        <v>113889.97</v>
      </c>
      <c r="BF9" s="10" t="n">
        <v>110724.71</v>
      </c>
    </row>
    <row r="10" customFormat="false" ht="13" hidden="false" customHeight="false" outlineLevel="0" collapsed="false">
      <c r="A10" s="8" t="n">
        <v>2</v>
      </c>
      <c r="B10" s="9" t="s">
        <v>7</v>
      </c>
      <c r="C10" s="10" t="n">
        <v>13261.2</v>
      </c>
      <c r="D10" s="10" t="n">
        <v>13670.5</v>
      </c>
      <c r="E10" s="10" t="n">
        <v>14268.2</v>
      </c>
      <c r="F10" s="10" t="n">
        <v>11856.3</v>
      </c>
      <c r="G10" s="10" t="n">
        <v>13503.1</v>
      </c>
      <c r="H10" s="10" t="n">
        <v>14019.2</v>
      </c>
      <c r="I10" s="10" t="n">
        <v>14751.3</v>
      </c>
      <c r="J10" s="10" t="n">
        <v>12309.3</v>
      </c>
      <c r="K10" s="10" t="n">
        <v>14131.2</v>
      </c>
      <c r="L10" s="10" t="n">
        <v>15698</v>
      </c>
      <c r="M10" s="10" t="n">
        <v>15740.9</v>
      </c>
      <c r="N10" s="10" t="n">
        <v>12432.1</v>
      </c>
      <c r="O10" s="10" t="n">
        <v>15695.8</v>
      </c>
      <c r="P10" s="10" t="n">
        <v>14957.8</v>
      </c>
      <c r="Q10" s="10" t="n">
        <v>15327.9</v>
      </c>
      <c r="R10" s="10" t="n">
        <v>12981.9</v>
      </c>
      <c r="S10" s="10" t="n">
        <v>15300.3</v>
      </c>
      <c r="T10" s="10" t="n">
        <v>15208.2</v>
      </c>
      <c r="U10" s="10" t="n">
        <v>16060.2</v>
      </c>
      <c r="V10" s="10" t="n">
        <v>12722.5</v>
      </c>
      <c r="W10" s="10" t="n">
        <v>16064.7</v>
      </c>
      <c r="X10" s="10" t="n">
        <v>16916.9</v>
      </c>
      <c r="Y10" s="10" t="n">
        <v>15633.7</v>
      </c>
      <c r="Z10" s="10" t="n">
        <v>13270</v>
      </c>
      <c r="AA10" s="10" t="n">
        <v>16289.2</v>
      </c>
      <c r="AB10" s="10" t="n">
        <v>17773.9</v>
      </c>
      <c r="AC10" s="10" t="n">
        <v>16141.4</v>
      </c>
      <c r="AD10" s="10" t="n">
        <v>13623.4</v>
      </c>
      <c r="AE10" s="10" t="n">
        <v>17335.9</v>
      </c>
      <c r="AF10" s="10" t="n">
        <v>16215.2</v>
      </c>
      <c r="AG10" s="10" t="n">
        <v>17706.6</v>
      </c>
      <c r="AH10" s="10" t="n">
        <v>13210.3</v>
      </c>
      <c r="AI10" s="10" t="n">
        <v>15393.02</v>
      </c>
      <c r="AJ10" s="10" t="n">
        <v>16672.33</v>
      </c>
      <c r="AK10" s="10" t="n">
        <v>17278.04</v>
      </c>
      <c r="AL10" s="10" t="n">
        <v>14266.12</v>
      </c>
      <c r="AM10" s="10" t="n">
        <v>18087.35</v>
      </c>
      <c r="AN10" s="10" t="n">
        <v>16102.41</v>
      </c>
      <c r="AO10" s="10" t="n">
        <v>17257.88</v>
      </c>
      <c r="AP10" s="10" t="n">
        <v>13537.69</v>
      </c>
      <c r="AQ10" s="10" t="n">
        <v>17757.23</v>
      </c>
      <c r="AR10" s="10" t="n">
        <v>16721.88</v>
      </c>
      <c r="AS10" s="10" t="n">
        <v>17094.7</v>
      </c>
      <c r="AT10" s="10" t="n">
        <v>14635.04</v>
      </c>
      <c r="AU10" s="10" t="n">
        <v>17563.38</v>
      </c>
      <c r="AV10" s="10" t="n">
        <v>16904.43</v>
      </c>
      <c r="AW10" s="10" t="n">
        <v>17943.25</v>
      </c>
      <c r="AX10" s="10" t="n">
        <v>14907.45</v>
      </c>
      <c r="AY10" s="10" t="n">
        <v>17104.16</v>
      </c>
      <c r="AZ10" s="10" t="n">
        <v>17695.66</v>
      </c>
      <c r="BA10" s="10" t="n">
        <v>18793.49</v>
      </c>
      <c r="BB10" s="10" t="n">
        <v>15076.36</v>
      </c>
      <c r="BC10" s="10" t="n">
        <v>18051.85</v>
      </c>
      <c r="BD10" s="10" t="n">
        <v>17903.72</v>
      </c>
      <c r="BE10" s="10" t="n">
        <v>19368.41</v>
      </c>
      <c r="BF10" s="10" t="n">
        <v>15050.38</v>
      </c>
    </row>
    <row r="11" customFormat="false" ht="13" hidden="false" customHeight="false" outlineLevel="0" collapsed="false">
      <c r="A11" s="8" t="n">
        <v>3</v>
      </c>
      <c r="B11" s="9" t="s">
        <v>8</v>
      </c>
      <c r="C11" s="10" t="n">
        <v>9192.1</v>
      </c>
      <c r="D11" s="10" t="n">
        <v>8599.9</v>
      </c>
      <c r="E11" s="10" t="n">
        <v>7418.8</v>
      </c>
      <c r="F11" s="10" t="n">
        <v>4982.3</v>
      </c>
      <c r="G11" s="10" t="n">
        <v>9130.5</v>
      </c>
      <c r="H11" s="10" t="n">
        <v>8591</v>
      </c>
      <c r="I11" s="10" t="n">
        <v>7423.3</v>
      </c>
      <c r="J11" s="10" t="n">
        <v>5007.6</v>
      </c>
      <c r="K11" s="10" t="n">
        <v>9522.9</v>
      </c>
      <c r="L11" s="10" t="n">
        <v>9927.6</v>
      </c>
      <c r="M11" s="10" t="n">
        <v>7899</v>
      </c>
      <c r="N11" s="10" t="n">
        <v>4956.1</v>
      </c>
      <c r="O11" s="10" t="n">
        <v>10166</v>
      </c>
      <c r="P11" s="10" t="n">
        <v>8671.3</v>
      </c>
      <c r="Q11" s="10" t="n">
        <v>7419.9</v>
      </c>
      <c r="R11" s="10" t="n">
        <v>5836.2</v>
      </c>
      <c r="S11" s="10" t="n">
        <v>9434.3</v>
      </c>
      <c r="T11" s="10" t="n">
        <v>8733.5</v>
      </c>
      <c r="U11" s="10" t="n">
        <v>7898.9</v>
      </c>
      <c r="V11" s="10" t="n">
        <v>5341.1</v>
      </c>
      <c r="W11" s="10" t="n">
        <v>9938.8</v>
      </c>
      <c r="X11" s="10" t="n">
        <v>10183.8</v>
      </c>
      <c r="Y11" s="10" t="n">
        <v>7261.5</v>
      </c>
      <c r="Z11" s="10" t="n">
        <v>5567.7</v>
      </c>
      <c r="AA11" s="10" t="n">
        <v>10194</v>
      </c>
      <c r="AB11" s="10" t="n">
        <v>10374.7</v>
      </c>
      <c r="AC11" s="10" t="n">
        <v>7420.9</v>
      </c>
      <c r="AD11" s="10" t="n">
        <v>5657.4</v>
      </c>
      <c r="AE11" s="10" t="n">
        <v>11025.2</v>
      </c>
      <c r="AF11" s="10" t="n">
        <v>8513.1</v>
      </c>
      <c r="AG11" s="10" t="n">
        <v>8086.6</v>
      </c>
      <c r="AH11" s="10" t="n">
        <v>5063.5</v>
      </c>
      <c r="AI11" s="10" t="n">
        <v>8761.6</v>
      </c>
      <c r="AJ11" s="10" t="n">
        <v>9726.4</v>
      </c>
      <c r="AK11" s="10" t="n">
        <v>8378.4</v>
      </c>
      <c r="AL11" s="10" t="n">
        <v>6484</v>
      </c>
      <c r="AM11" s="10" t="n">
        <v>10864.43</v>
      </c>
      <c r="AN11" s="10" t="n">
        <v>8413.28</v>
      </c>
      <c r="AO11" s="10" t="n">
        <v>8964.06</v>
      </c>
      <c r="AP11" s="10" t="n">
        <v>5770.67</v>
      </c>
      <c r="AQ11" s="10" t="n">
        <v>11076.96</v>
      </c>
      <c r="AR11" s="10" t="n">
        <v>8796.29</v>
      </c>
      <c r="AS11" s="10" t="n">
        <v>8350.91</v>
      </c>
      <c r="AT11" s="10" t="n">
        <v>6309.62</v>
      </c>
      <c r="AU11" s="10" t="n">
        <v>10216.19</v>
      </c>
      <c r="AV11" s="10" t="n">
        <v>8856.1</v>
      </c>
      <c r="AW11" s="10" t="n">
        <v>8621.91</v>
      </c>
      <c r="AX11" s="10" t="n">
        <v>6565.99</v>
      </c>
      <c r="AY11" s="10" t="n">
        <v>9778.29</v>
      </c>
      <c r="AZ11" s="10" t="n">
        <v>9301.01</v>
      </c>
      <c r="BA11" s="10" t="n">
        <v>8947.65</v>
      </c>
      <c r="BB11" s="10" t="n">
        <v>6506.61</v>
      </c>
      <c r="BC11" s="10" t="n">
        <v>10351.34</v>
      </c>
      <c r="BD11" s="10" t="n">
        <v>9304.65</v>
      </c>
      <c r="BE11" s="10" t="n">
        <v>9243.54</v>
      </c>
      <c r="BF11" s="10" t="n">
        <v>6170.55</v>
      </c>
    </row>
    <row r="12" customFormat="false" ht="13" hidden="false" customHeight="false" outlineLevel="0" collapsed="false">
      <c r="A12" s="11" t="n">
        <v>4</v>
      </c>
      <c r="B12" s="12" t="s">
        <v>9</v>
      </c>
      <c r="C12" s="13" t="n">
        <v>904.4</v>
      </c>
      <c r="D12" s="14" t="n">
        <v>1421.1</v>
      </c>
      <c r="E12" s="14" t="n">
        <v>2919.7</v>
      </c>
      <c r="F12" s="14" t="n">
        <v>2016.6</v>
      </c>
      <c r="G12" s="13" t="n">
        <v>998.6</v>
      </c>
      <c r="H12" s="14" t="n">
        <v>1557</v>
      </c>
      <c r="I12" s="14" t="n">
        <v>3173</v>
      </c>
      <c r="J12" s="14" t="n">
        <v>2208.9</v>
      </c>
      <c r="K12" s="13" t="n">
        <v>1134.3</v>
      </c>
      <c r="L12" s="14" t="n">
        <v>1741.4</v>
      </c>
      <c r="M12" s="14" t="n">
        <v>3472.4</v>
      </c>
      <c r="N12" s="14" t="n">
        <v>2128.4</v>
      </c>
      <c r="O12" s="14" t="n">
        <v>1280.6</v>
      </c>
      <c r="P12" s="14" t="n">
        <v>2190.6</v>
      </c>
      <c r="Q12" s="14" t="n">
        <v>3103.8</v>
      </c>
      <c r="R12" s="14" t="n">
        <v>2439.8</v>
      </c>
      <c r="S12" s="14" t="n">
        <v>1341.2</v>
      </c>
      <c r="T12" s="14" t="n">
        <v>2294</v>
      </c>
      <c r="U12" s="14" t="n">
        <v>3256.3</v>
      </c>
      <c r="V12" s="14" t="n">
        <v>2580.1</v>
      </c>
      <c r="W12" s="14" t="n">
        <v>1419.9</v>
      </c>
      <c r="X12" s="14" t="n">
        <v>2398.1</v>
      </c>
      <c r="Y12" s="14" t="n">
        <v>3379.3</v>
      </c>
      <c r="Z12" s="14" t="n">
        <v>2714.7</v>
      </c>
      <c r="AA12" s="14" t="n">
        <v>1489.6</v>
      </c>
      <c r="AB12" s="14" t="n">
        <v>2497.4</v>
      </c>
      <c r="AC12" s="14" t="n">
        <v>3508.9</v>
      </c>
      <c r="AD12" s="14" t="n">
        <v>2859</v>
      </c>
      <c r="AE12" s="14" t="n">
        <v>1490.9</v>
      </c>
      <c r="AF12" s="14" t="n">
        <v>2589.6</v>
      </c>
      <c r="AG12" s="14" t="n">
        <v>3823.6</v>
      </c>
      <c r="AH12" s="14" t="n">
        <v>2592.5</v>
      </c>
      <c r="AI12" s="14" t="n">
        <v>1767.33</v>
      </c>
      <c r="AJ12" s="14" t="n">
        <v>2337.27</v>
      </c>
      <c r="AK12" s="14" t="n">
        <v>3652.47</v>
      </c>
      <c r="AL12" s="14" t="n">
        <v>2744.69</v>
      </c>
      <c r="AM12" s="14" t="n">
        <v>2127.7</v>
      </c>
      <c r="AN12" s="14" t="n">
        <v>2823.66</v>
      </c>
      <c r="AO12" s="14" t="n">
        <v>3183.45</v>
      </c>
      <c r="AP12" s="14" t="n">
        <v>2567.21</v>
      </c>
      <c r="AQ12" s="14" t="n">
        <v>1749.84</v>
      </c>
      <c r="AR12" s="14" t="n">
        <v>2790.4</v>
      </c>
      <c r="AS12" s="14" t="n">
        <v>3321.72</v>
      </c>
      <c r="AT12" s="14" t="n">
        <v>2860.04</v>
      </c>
      <c r="AU12" s="14" t="n">
        <v>2019.06</v>
      </c>
      <c r="AV12" s="14" t="n">
        <v>2656.27</v>
      </c>
      <c r="AW12" s="14" t="n">
        <v>3915.49</v>
      </c>
      <c r="AX12" s="14" t="n">
        <v>2741.09</v>
      </c>
      <c r="AY12" s="14" t="n">
        <v>2039.33</v>
      </c>
      <c r="AZ12" s="14" t="n">
        <v>2842.61</v>
      </c>
      <c r="BA12" s="14" t="n">
        <v>4127.9</v>
      </c>
      <c r="BB12" s="14" t="n">
        <v>2797.8</v>
      </c>
      <c r="BC12" s="14" t="n">
        <v>2130.56</v>
      </c>
      <c r="BD12" s="14" t="n">
        <v>2938.3</v>
      </c>
      <c r="BE12" s="14" t="n">
        <v>4301.55</v>
      </c>
      <c r="BF12" s="14" t="n">
        <v>3046.82</v>
      </c>
      <c r="BG12" s="15"/>
      <c r="BH12" s="15"/>
    </row>
    <row r="13" customFormat="false" ht="13" hidden="false" customHeight="false" outlineLevel="0" collapsed="false">
      <c r="A13" s="11" t="n">
        <v>5</v>
      </c>
      <c r="B13" s="12" t="s">
        <v>10</v>
      </c>
      <c r="C13" s="13" t="n">
        <v>1243.7</v>
      </c>
      <c r="D13" s="13" t="n">
        <v>1261.9</v>
      </c>
      <c r="E13" s="13" t="n">
        <v>1282.2</v>
      </c>
      <c r="F13" s="13" t="n">
        <v>1303.6</v>
      </c>
      <c r="G13" s="14" t="n">
        <v>1361</v>
      </c>
      <c r="H13" s="14" t="n">
        <v>1378.1</v>
      </c>
      <c r="I13" s="14" t="n">
        <v>1395.8</v>
      </c>
      <c r="J13" s="14" t="n">
        <v>1414.2</v>
      </c>
      <c r="K13" s="14" t="n">
        <v>1385.6</v>
      </c>
      <c r="L13" s="14" t="n">
        <v>1445.4</v>
      </c>
      <c r="M13" s="14" t="n">
        <v>1510.1</v>
      </c>
      <c r="N13" s="14" t="n">
        <v>1580.3</v>
      </c>
      <c r="O13" s="14" t="n">
        <v>1444.6</v>
      </c>
      <c r="P13" s="14" t="n">
        <v>1506.3</v>
      </c>
      <c r="Q13" s="14" t="n">
        <v>1585.8</v>
      </c>
      <c r="R13" s="14" t="n">
        <v>1666</v>
      </c>
      <c r="S13" s="14" t="n">
        <v>1493.5</v>
      </c>
      <c r="T13" s="14" t="n">
        <v>1575.9</v>
      </c>
      <c r="U13" s="14" t="n">
        <v>1656.7</v>
      </c>
      <c r="V13" s="14" t="n">
        <v>1725.3</v>
      </c>
      <c r="W13" s="14" t="n">
        <v>1561.9</v>
      </c>
      <c r="X13" s="14" t="n">
        <v>1666.1</v>
      </c>
      <c r="Y13" s="14" t="n">
        <v>1732.6</v>
      </c>
      <c r="Z13" s="14" t="n">
        <v>1828.8</v>
      </c>
      <c r="AA13" s="14" t="n">
        <v>1641.5</v>
      </c>
      <c r="AB13" s="14" t="n">
        <v>1750.7</v>
      </c>
      <c r="AC13" s="14" t="n">
        <v>1820.3</v>
      </c>
      <c r="AD13" s="14" t="n">
        <v>1920.9</v>
      </c>
      <c r="AE13" s="14" t="n">
        <v>1721.5</v>
      </c>
      <c r="AF13" s="14" t="n">
        <v>1836.4</v>
      </c>
      <c r="AG13" s="14" t="n">
        <v>1909.5</v>
      </c>
      <c r="AH13" s="14" t="n">
        <v>2015.7</v>
      </c>
      <c r="AI13" s="14" t="n">
        <v>1626.4</v>
      </c>
      <c r="AJ13" s="14" t="n">
        <v>1624.4</v>
      </c>
      <c r="AK13" s="14" t="n">
        <v>1586.94</v>
      </c>
      <c r="AL13" s="14" t="n">
        <v>1601.94</v>
      </c>
      <c r="AM13" s="14" t="n">
        <v>1729.06</v>
      </c>
      <c r="AN13" s="14" t="n">
        <v>1695.03</v>
      </c>
      <c r="AO13" s="14" t="n">
        <v>1689.45</v>
      </c>
      <c r="AP13" s="14" t="n">
        <v>1723.38</v>
      </c>
      <c r="AQ13" s="14" t="n">
        <v>1801.13</v>
      </c>
      <c r="AR13" s="14" t="n">
        <v>1739.64</v>
      </c>
      <c r="AS13" s="14" t="n">
        <v>1739.71</v>
      </c>
      <c r="AT13" s="14" t="n">
        <v>1780.81</v>
      </c>
      <c r="AU13" s="14" t="n">
        <v>1816</v>
      </c>
      <c r="AV13" s="14" t="n">
        <v>1816.28</v>
      </c>
      <c r="AW13" s="14" t="n">
        <v>1803.95</v>
      </c>
      <c r="AX13" s="14" t="n">
        <v>1876.47</v>
      </c>
      <c r="AY13" s="14" t="n">
        <v>1848.98</v>
      </c>
      <c r="AZ13" s="14" t="n">
        <v>1864.16</v>
      </c>
      <c r="BA13" s="14" t="n">
        <v>1872.01</v>
      </c>
      <c r="BB13" s="14" t="n">
        <v>1900.02</v>
      </c>
      <c r="BC13" s="14" t="n">
        <v>1962.68</v>
      </c>
      <c r="BD13" s="14" t="n">
        <v>1923.16</v>
      </c>
      <c r="BE13" s="14" t="n">
        <v>1925.34</v>
      </c>
      <c r="BF13" s="14" t="n">
        <v>1934.04</v>
      </c>
      <c r="BG13" s="15"/>
      <c r="BH13" s="15"/>
    </row>
    <row r="14" customFormat="false" ht="13" hidden="false" customHeight="false" outlineLevel="0" collapsed="false">
      <c r="A14" s="11" t="n">
        <v>6</v>
      </c>
      <c r="B14" s="12" t="s">
        <v>11</v>
      </c>
      <c r="C14" s="13" t="n">
        <v>925.2</v>
      </c>
      <c r="D14" s="13" t="n">
        <v>1271.5</v>
      </c>
      <c r="E14" s="13" t="n">
        <v>1493.3</v>
      </c>
      <c r="F14" s="14" t="n">
        <v>2287.3</v>
      </c>
      <c r="G14" s="13" t="n">
        <v>945</v>
      </c>
      <c r="H14" s="13" t="n">
        <v>1298.2</v>
      </c>
      <c r="I14" s="13" t="n">
        <v>1522</v>
      </c>
      <c r="J14" s="14" t="n">
        <v>2321</v>
      </c>
      <c r="K14" s="13" t="n">
        <v>960.9</v>
      </c>
      <c r="L14" s="14" t="n">
        <v>1320.6</v>
      </c>
      <c r="M14" s="14" t="n">
        <v>1547.7</v>
      </c>
      <c r="N14" s="14" t="n">
        <v>2356.6</v>
      </c>
      <c r="O14" s="14" t="n">
        <v>1647</v>
      </c>
      <c r="P14" s="14" t="n">
        <v>1206.4</v>
      </c>
      <c r="Q14" s="14" t="n">
        <v>1818.3</v>
      </c>
      <c r="R14" s="14" t="n">
        <v>1595.9</v>
      </c>
      <c r="S14" s="14" t="n">
        <v>1756.5</v>
      </c>
      <c r="T14" s="14" t="n">
        <v>1162.4</v>
      </c>
      <c r="U14" s="14" t="n">
        <v>1776.8</v>
      </c>
      <c r="V14" s="14" t="n">
        <v>1605.2</v>
      </c>
      <c r="W14" s="14" t="n">
        <v>1806.9</v>
      </c>
      <c r="X14" s="14" t="n">
        <v>1164</v>
      </c>
      <c r="Y14" s="14" t="n">
        <v>1726.6</v>
      </c>
      <c r="Z14" s="14" t="n">
        <v>1606.1</v>
      </c>
      <c r="AA14" s="14" t="n">
        <v>1555.4</v>
      </c>
      <c r="AB14" s="14" t="n">
        <v>1586.2</v>
      </c>
      <c r="AC14" s="14" t="n">
        <v>1774.6</v>
      </c>
      <c r="AD14" s="14" t="n">
        <v>1547.9</v>
      </c>
      <c r="AE14" s="14" t="n">
        <v>1635.9</v>
      </c>
      <c r="AF14" s="14" t="n">
        <v>1630.4</v>
      </c>
      <c r="AG14" s="14" t="n">
        <v>2130.2</v>
      </c>
      <c r="AH14" s="14" t="n">
        <v>1793.3</v>
      </c>
      <c r="AI14" s="14" t="n">
        <v>1662.84</v>
      </c>
      <c r="AJ14" s="14" t="n">
        <v>1364.1</v>
      </c>
      <c r="AK14" s="14" t="n">
        <v>1839.15</v>
      </c>
      <c r="AL14" s="14" t="n">
        <v>1714.63</v>
      </c>
      <c r="AM14" s="14" t="n">
        <v>1775.82</v>
      </c>
      <c r="AN14" s="14" t="n">
        <v>1414.03</v>
      </c>
      <c r="AO14" s="14" t="n">
        <v>1585.53</v>
      </c>
      <c r="AP14" s="14" t="n">
        <v>1512.86</v>
      </c>
      <c r="AQ14" s="14" t="n">
        <v>1487.25</v>
      </c>
      <c r="AR14" s="14" t="n">
        <v>1579.33</v>
      </c>
      <c r="AS14" s="14" t="n">
        <v>1660.75</v>
      </c>
      <c r="AT14" s="14" t="n">
        <v>1661.58</v>
      </c>
      <c r="AU14" s="14" t="n">
        <v>1652.92</v>
      </c>
      <c r="AV14" s="14" t="n">
        <v>1662.96</v>
      </c>
      <c r="AW14" s="14" t="n">
        <v>1686.8</v>
      </c>
      <c r="AX14" s="14" t="n">
        <v>1553.5</v>
      </c>
      <c r="AY14" s="14" t="n">
        <v>1575.7</v>
      </c>
      <c r="AZ14" s="14" t="n">
        <v>1704.07</v>
      </c>
      <c r="BA14" s="14" t="n">
        <v>1718.87</v>
      </c>
      <c r="BB14" s="14" t="n">
        <v>1683.54</v>
      </c>
      <c r="BC14" s="14" t="n">
        <v>1635.15</v>
      </c>
      <c r="BD14" s="14" t="n">
        <v>1669.68</v>
      </c>
      <c r="BE14" s="14" t="n">
        <v>1706.43</v>
      </c>
      <c r="BF14" s="14" t="n">
        <v>1647.6</v>
      </c>
      <c r="BG14" s="15"/>
      <c r="BH14" s="15"/>
    </row>
    <row r="15" customFormat="false" ht="13" hidden="false" customHeight="false" outlineLevel="0" collapsed="false">
      <c r="A15" s="8" t="n">
        <v>7</v>
      </c>
      <c r="B15" s="9" t="s">
        <v>12</v>
      </c>
      <c r="C15" s="16" t="n">
        <v>995.8</v>
      </c>
      <c r="D15" s="16" t="n">
        <v>1116</v>
      </c>
      <c r="E15" s="16" t="n">
        <v>1154.2</v>
      </c>
      <c r="F15" s="16" t="n">
        <v>1266.5</v>
      </c>
      <c r="G15" s="16" t="n">
        <v>1068</v>
      </c>
      <c r="H15" s="16" t="n">
        <v>1195.1</v>
      </c>
      <c r="I15" s="16" t="n">
        <v>1237.2</v>
      </c>
      <c r="J15" s="10" t="n">
        <v>1357.6</v>
      </c>
      <c r="K15" s="16" t="n">
        <v>1127.4</v>
      </c>
      <c r="L15" s="10" t="n">
        <v>1263</v>
      </c>
      <c r="M15" s="10" t="n">
        <v>1311.7</v>
      </c>
      <c r="N15" s="10" t="n">
        <v>1410.6</v>
      </c>
      <c r="O15" s="10" t="n">
        <v>1157.6</v>
      </c>
      <c r="P15" s="10" t="n">
        <v>1383.2</v>
      </c>
      <c r="Q15" s="10" t="n">
        <v>1400.1</v>
      </c>
      <c r="R15" s="10" t="n">
        <v>1444</v>
      </c>
      <c r="S15" s="10" t="n">
        <v>1274.8</v>
      </c>
      <c r="T15" s="10" t="n">
        <v>1442.4</v>
      </c>
      <c r="U15" s="10" t="n">
        <v>1471.5</v>
      </c>
      <c r="V15" s="10" t="n">
        <v>1470.8</v>
      </c>
      <c r="W15" s="10" t="n">
        <v>1337.2</v>
      </c>
      <c r="X15" s="10" t="n">
        <v>1504.8</v>
      </c>
      <c r="Y15" s="10" t="n">
        <v>1533.7</v>
      </c>
      <c r="Z15" s="10" t="n">
        <v>1552.7</v>
      </c>
      <c r="AA15" s="10" t="n">
        <v>1408.8</v>
      </c>
      <c r="AB15" s="10" t="n">
        <v>1584.9</v>
      </c>
      <c r="AC15" s="10" t="n">
        <v>1616.7</v>
      </c>
      <c r="AD15" s="10" t="n">
        <v>1638.2</v>
      </c>
      <c r="AE15" s="10" t="n">
        <v>1462.3</v>
      </c>
      <c r="AF15" s="10" t="n">
        <v>1645.7</v>
      </c>
      <c r="AG15" s="10" t="n">
        <v>1756.7</v>
      </c>
      <c r="AH15" s="10" t="n">
        <v>1745.3</v>
      </c>
      <c r="AI15" s="10" t="n">
        <v>1574.85</v>
      </c>
      <c r="AJ15" s="10" t="n">
        <v>1620.16</v>
      </c>
      <c r="AK15" s="10" t="n">
        <v>1821.07</v>
      </c>
      <c r="AL15" s="10" t="n">
        <v>1720.85</v>
      </c>
      <c r="AM15" s="10" t="n">
        <v>1590.34</v>
      </c>
      <c r="AN15" s="10" t="n">
        <v>1756.41</v>
      </c>
      <c r="AO15" s="10" t="n">
        <v>1835.49</v>
      </c>
      <c r="AP15" s="10" t="n">
        <v>1963.59</v>
      </c>
      <c r="AQ15" s="10" t="n">
        <v>1642.05</v>
      </c>
      <c r="AR15" s="10" t="n">
        <v>1816.22</v>
      </c>
      <c r="AS15" s="10" t="n">
        <v>2021.62</v>
      </c>
      <c r="AT15" s="10" t="n">
        <v>2023</v>
      </c>
      <c r="AU15" s="10" t="n">
        <v>1859.21</v>
      </c>
      <c r="AV15" s="10" t="n">
        <v>1912.82</v>
      </c>
      <c r="AW15" s="10" t="n">
        <v>1915.1</v>
      </c>
      <c r="AX15" s="10" t="n">
        <v>2170.4</v>
      </c>
      <c r="AY15" s="10" t="n">
        <v>1861.86</v>
      </c>
      <c r="AZ15" s="10" t="n">
        <v>1983.81</v>
      </c>
      <c r="BA15" s="10" t="n">
        <v>2126.86</v>
      </c>
      <c r="BB15" s="10" t="n">
        <v>2188.39</v>
      </c>
      <c r="BC15" s="10" t="n">
        <v>1972.12</v>
      </c>
      <c r="BD15" s="10" t="n">
        <v>2067.93</v>
      </c>
      <c r="BE15" s="10" t="n">
        <v>2191.54</v>
      </c>
      <c r="BF15" s="10" t="n">
        <v>2251.38</v>
      </c>
    </row>
    <row r="16" customFormat="false" ht="13" hidden="false" customHeight="false" outlineLevel="0" collapsed="false">
      <c r="A16" s="8" t="n">
        <v>8</v>
      </c>
      <c r="B16" s="9" t="s">
        <v>1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7747</v>
      </c>
      <c r="P16" s="10" t="n">
        <v>7514.1</v>
      </c>
      <c r="Q16" s="10" t="n">
        <v>7952.6</v>
      </c>
      <c r="R16" s="10" t="n">
        <v>8283.6</v>
      </c>
      <c r="S16" s="10" t="n">
        <v>8013.7</v>
      </c>
      <c r="T16" s="10" t="n">
        <v>8093.9</v>
      </c>
      <c r="U16" s="10" t="n">
        <v>8394.1</v>
      </c>
      <c r="V16" s="10" t="n">
        <v>8759.9</v>
      </c>
      <c r="W16" s="10" t="n">
        <v>8520.2</v>
      </c>
      <c r="X16" s="10" t="n">
        <v>8598.7</v>
      </c>
      <c r="Y16" s="10" t="n">
        <v>9053.4</v>
      </c>
      <c r="Z16" s="10" t="n">
        <v>9329.9</v>
      </c>
      <c r="AA16" s="10" t="n">
        <v>9062.1</v>
      </c>
      <c r="AB16" s="10" t="n">
        <v>9146.9</v>
      </c>
      <c r="AC16" s="10" t="n">
        <v>9643.7</v>
      </c>
      <c r="AD16" s="10" t="n">
        <v>9886.6</v>
      </c>
      <c r="AE16" s="10" t="n">
        <v>9376.8</v>
      </c>
      <c r="AF16" s="10" t="n">
        <v>9554.9</v>
      </c>
      <c r="AG16" s="10" t="n">
        <v>9772.1</v>
      </c>
      <c r="AH16" s="10" t="n">
        <v>9834.4</v>
      </c>
      <c r="AI16" s="10" t="n">
        <v>9397.63</v>
      </c>
      <c r="AJ16" s="10" t="n">
        <v>9065.02</v>
      </c>
      <c r="AK16" s="10" t="n">
        <v>9269.27</v>
      </c>
      <c r="AL16" s="10" t="n">
        <v>9742.04</v>
      </c>
      <c r="AM16" s="10" t="n">
        <v>9183.03</v>
      </c>
      <c r="AN16" s="10" t="n">
        <v>9036.71</v>
      </c>
      <c r="AO16" s="10" t="n">
        <v>9402.76</v>
      </c>
      <c r="AP16" s="10" t="n">
        <v>9243.28</v>
      </c>
      <c r="AQ16" s="10" t="n">
        <v>9344.48</v>
      </c>
      <c r="AR16" s="10" t="n">
        <v>9352.01</v>
      </c>
      <c r="AS16" s="10" t="n">
        <v>9746.73</v>
      </c>
      <c r="AT16" s="10" t="n">
        <v>10453.13</v>
      </c>
      <c r="AU16" s="10" t="n">
        <v>9991.01</v>
      </c>
      <c r="AV16" s="10" t="n">
        <v>9841.76</v>
      </c>
      <c r="AW16" s="10" t="n">
        <v>9839.11</v>
      </c>
      <c r="AX16" s="10" t="n">
        <v>9729.42</v>
      </c>
      <c r="AY16" s="10" t="n">
        <v>9780.81</v>
      </c>
      <c r="AZ16" s="10" t="n">
        <v>10015.6</v>
      </c>
      <c r="BA16" s="10" t="n">
        <v>10426.24</v>
      </c>
      <c r="BB16" s="10" t="n">
        <v>10182.18</v>
      </c>
      <c r="BC16" s="10" t="n">
        <v>9678.04</v>
      </c>
      <c r="BD16" s="10" t="n">
        <v>10111.58</v>
      </c>
      <c r="BE16" s="10" t="n">
        <v>10294.13</v>
      </c>
      <c r="BF16" s="10" t="n">
        <v>10507.05</v>
      </c>
    </row>
    <row r="17" customFormat="false" ht="13" hidden="false" customHeight="false" outlineLevel="0" collapsed="false">
      <c r="A17" s="8" t="n">
        <v>9</v>
      </c>
      <c r="B17" s="9" t="s">
        <v>14</v>
      </c>
      <c r="C17" s="10" t="n">
        <v>5458.3</v>
      </c>
      <c r="D17" s="10" t="n">
        <v>5334.8</v>
      </c>
      <c r="E17" s="10" t="n">
        <v>5494.6</v>
      </c>
      <c r="F17" s="10" t="n">
        <v>5511.1</v>
      </c>
      <c r="G17" s="10" t="n">
        <v>5990.2</v>
      </c>
      <c r="H17" s="10" t="n">
        <v>5854.7</v>
      </c>
      <c r="I17" s="10" t="n">
        <v>6030</v>
      </c>
      <c r="J17" s="10" t="n">
        <v>6048.2</v>
      </c>
      <c r="K17" s="10" t="n">
        <v>5783.3</v>
      </c>
      <c r="L17" s="10" t="n">
        <v>5652.6</v>
      </c>
      <c r="M17" s="10" t="n">
        <v>5821.8</v>
      </c>
      <c r="N17" s="10" t="n">
        <v>5839.3</v>
      </c>
      <c r="O17" s="10" t="n">
        <v>5859.4</v>
      </c>
      <c r="P17" s="10" t="n">
        <v>5630</v>
      </c>
      <c r="Q17" s="10" t="n">
        <v>5793.8</v>
      </c>
      <c r="R17" s="10" t="n">
        <v>5837.6</v>
      </c>
      <c r="S17" s="10" t="n">
        <v>5871</v>
      </c>
      <c r="T17" s="10" t="n">
        <v>5781.1</v>
      </c>
      <c r="U17" s="10" t="n">
        <v>6007.8</v>
      </c>
      <c r="V17" s="10" t="n">
        <v>6059.7</v>
      </c>
      <c r="W17" s="10" t="n">
        <v>5937.3</v>
      </c>
      <c r="X17" s="10" t="n">
        <v>5858</v>
      </c>
      <c r="Y17" s="10" t="n">
        <v>5984</v>
      </c>
      <c r="Z17" s="10" t="n">
        <v>5940.6</v>
      </c>
      <c r="AA17" s="10" t="n">
        <v>6076.2</v>
      </c>
      <c r="AB17" s="10" t="n">
        <v>5864.9</v>
      </c>
      <c r="AC17" s="10" t="n">
        <v>5994.9</v>
      </c>
      <c r="AD17" s="10" t="n">
        <v>6126.7</v>
      </c>
      <c r="AE17" s="10" t="n">
        <v>5976.8</v>
      </c>
      <c r="AF17" s="10" t="n">
        <v>5902.3</v>
      </c>
      <c r="AG17" s="10" t="n">
        <v>5989.4</v>
      </c>
      <c r="AH17" s="10" t="n">
        <v>6051.2</v>
      </c>
      <c r="AI17" s="10" t="n">
        <v>5946.59</v>
      </c>
      <c r="AJ17" s="10" t="n">
        <v>5748.16</v>
      </c>
      <c r="AK17" s="10" t="n">
        <v>5788.52</v>
      </c>
      <c r="AL17" s="10" t="n">
        <v>5856.85</v>
      </c>
      <c r="AM17" s="10" t="n">
        <v>5712.61</v>
      </c>
      <c r="AN17" s="10" t="n">
        <v>5377.89</v>
      </c>
      <c r="AO17" s="10" t="n">
        <v>5524.25</v>
      </c>
      <c r="AP17" s="10" t="n">
        <v>5522.06</v>
      </c>
      <c r="AQ17" s="10" t="n">
        <v>5579.41</v>
      </c>
      <c r="AR17" s="10" t="n">
        <v>5568.33</v>
      </c>
      <c r="AS17" s="10" t="n">
        <v>5613.9</v>
      </c>
      <c r="AT17" s="10" t="n">
        <v>5896.63</v>
      </c>
      <c r="AU17" s="10" t="n">
        <v>5541.11</v>
      </c>
      <c r="AV17" s="10" t="n">
        <v>5264.07</v>
      </c>
      <c r="AW17" s="10" t="n">
        <v>5299.96</v>
      </c>
      <c r="AX17" s="10" t="n">
        <v>5432.19</v>
      </c>
      <c r="AY17" s="10" t="n">
        <v>5549.61</v>
      </c>
      <c r="AZ17" s="10" t="n">
        <v>5269.3</v>
      </c>
      <c r="BA17" s="10" t="n">
        <v>5150.58</v>
      </c>
      <c r="BB17" s="10" t="n">
        <v>5109.95</v>
      </c>
      <c r="BC17" s="10" t="n">
        <v>4948.99</v>
      </c>
      <c r="BD17" s="10" t="n">
        <v>4945.62</v>
      </c>
      <c r="BE17" s="10" t="n">
        <v>5111.21</v>
      </c>
      <c r="BF17" s="10" t="n">
        <v>5352.35</v>
      </c>
    </row>
    <row r="18" customFormat="false" ht="13" hidden="false" customHeight="false" outlineLevel="0" collapsed="false">
      <c r="A18" s="11" t="n">
        <v>10</v>
      </c>
      <c r="B18" s="12" t="s">
        <v>15</v>
      </c>
      <c r="C18" s="13" t="n">
        <v>398.6</v>
      </c>
      <c r="D18" s="13" t="n">
        <v>416.3</v>
      </c>
      <c r="E18" s="13" t="n">
        <v>479.9</v>
      </c>
      <c r="F18" s="13" t="n">
        <v>550.9</v>
      </c>
      <c r="G18" s="13" t="n">
        <v>562.6</v>
      </c>
      <c r="H18" s="13" t="n">
        <v>587.5</v>
      </c>
      <c r="I18" s="13" t="n">
        <v>677.3</v>
      </c>
      <c r="J18" s="13" t="n">
        <v>777.6</v>
      </c>
      <c r="K18" s="13" t="n">
        <v>755</v>
      </c>
      <c r="L18" s="13" t="n">
        <v>788.5</v>
      </c>
      <c r="M18" s="13" t="n">
        <v>909</v>
      </c>
      <c r="N18" s="14" t="n">
        <v>1043.5</v>
      </c>
      <c r="O18" s="13" t="n">
        <v>872.6</v>
      </c>
      <c r="P18" s="13" t="n">
        <v>866.7</v>
      </c>
      <c r="Q18" s="14" t="n">
        <v>1034.5</v>
      </c>
      <c r="R18" s="14" t="n">
        <v>1192.9</v>
      </c>
      <c r="S18" s="14" t="n">
        <v>1007.3</v>
      </c>
      <c r="T18" s="14" t="n">
        <v>1018</v>
      </c>
      <c r="U18" s="14" t="n">
        <v>1143.4</v>
      </c>
      <c r="V18" s="14" t="n">
        <v>1338</v>
      </c>
      <c r="W18" s="14" t="n">
        <v>1197</v>
      </c>
      <c r="X18" s="14" t="n">
        <v>1384</v>
      </c>
      <c r="Y18" s="14" t="n">
        <v>1597.1</v>
      </c>
      <c r="Z18" s="14" t="n">
        <v>1919.5</v>
      </c>
      <c r="AA18" s="14" t="n">
        <v>1532</v>
      </c>
      <c r="AB18" s="14" t="n">
        <v>1809.3</v>
      </c>
      <c r="AC18" s="14" t="n">
        <v>1825.6</v>
      </c>
      <c r="AD18" s="14" t="n">
        <v>2100.7</v>
      </c>
      <c r="AE18" s="14" t="n">
        <v>1673.8</v>
      </c>
      <c r="AF18" s="14" t="n">
        <v>1925</v>
      </c>
      <c r="AG18" s="14" t="n">
        <v>1973.1</v>
      </c>
      <c r="AH18" s="14" t="n">
        <v>2073.7</v>
      </c>
      <c r="AI18" s="14" t="n">
        <v>2087.55</v>
      </c>
      <c r="AJ18" s="14" t="n">
        <v>2266.02</v>
      </c>
      <c r="AK18" s="14" t="n">
        <v>2475.7</v>
      </c>
      <c r="AL18" s="14" t="n">
        <v>2848.68</v>
      </c>
      <c r="AM18" s="14" t="n">
        <v>2431.4</v>
      </c>
      <c r="AN18" s="14" t="n">
        <v>2592.26</v>
      </c>
      <c r="AO18" s="14" t="n">
        <v>2769.56</v>
      </c>
      <c r="AP18" s="14" t="n">
        <v>2564.53</v>
      </c>
      <c r="AQ18" s="14" t="n">
        <v>2650.3</v>
      </c>
      <c r="AR18" s="14" t="n">
        <v>2662.94</v>
      </c>
      <c r="AS18" s="14" t="n">
        <v>2964.82</v>
      </c>
      <c r="AT18" s="14" t="n">
        <v>3341.17</v>
      </c>
      <c r="AU18" s="14" t="n">
        <v>3259.85</v>
      </c>
      <c r="AV18" s="14" t="n">
        <v>3385.36</v>
      </c>
      <c r="AW18" s="14" t="n">
        <v>3334.68</v>
      </c>
      <c r="AX18" s="14" t="n">
        <v>3047.02</v>
      </c>
      <c r="AY18" s="14" t="n">
        <v>2993.41</v>
      </c>
      <c r="AZ18" s="14" t="n">
        <v>3488.27</v>
      </c>
      <c r="BA18" s="14" t="n">
        <v>3982.22</v>
      </c>
      <c r="BB18" s="14" t="n">
        <v>3724.34</v>
      </c>
      <c r="BC18" s="14" t="n">
        <v>3394.67</v>
      </c>
      <c r="BD18" s="14" t="n">
        <v>3792.1</v>
      </c>
      <c r="BE18" s="14" t="n">
        <v>3748.83</v>
      </c>
      <c r="BF18" s="14" t="n">
        <v>3648.81</v>
      </c>
      <c r="BG18" s="15"/>
      <c r="BH18" s="15"/>
    </row>
    <row r="19" customFormat="false" ht="13" hidden="false" customHeight="false" outlineLevel="0" collapsed="false">
      <c r="A19" s="11" t="n">
        <v>11</v>
      </c>
      <c r="B19" s="12" t="s">
        <v>16</v>
      </c>
      <c r="C19" s="13" t="n">
        <v>691.2</v>
      </c>
      <c r="D19" s="13" t="n">
        <v>731.5</v>
      </c>
      <c r="E19" s="13" t="n">
        <v>754.4</v>
      </c>
      <c r="F19" s="13" t="n">
        <v>806.4</v>
      </c>
      <c r="G19" s="13" t="n">
        <v>797.2</v>
      </c>
      <c r="H19" s="13" t="n">
        <v>843.5</v>
      </c>
      <c r="I19" s="13" t="n">
        <v>870</v>
      </c>
      <c r="J19" s="13" t="n">
        <v>930</v>
      </c>
      <c r="K19" s="13" t="n">
        <v>896.1</v>
      </c>
      <c r="L19" s="13" t="n">
        <v>948.2</v>
      </c>
      <c r="M19" s="13" t="n">
        <v>977.9</v>
      </c>
      <c r="N19" s="13" t="n">
        <v>1045.4</v>
      </c>
      <c r="O19" s="13" t="n">
        <v>1015</v>
      </c>
      <c r="P19" s="14" t="n">
        <v>1017.4</v>
      </c>
      <c r="Q19" s="14" t="n">
        <v>1124.3</v>
      </c>
      <c r="R19" s="14" t="n">
        <v>1253.1</v>
      </c>
      <c r="S19" s="14" t="n">
        <v>1135.4</v>
      </c>
      <c r="T19" s="14" t="n">
        <v>1294.8</v>
      </c>
      <c r="U19" s="14" t="n">
        <v>1242.9</v>
      </c>
      <c r="V19" s="14" t="n">
        <v>1362.2</v>
      </c>
      <c r="W19" s="14" t="n">
        <v>1385.9</v>
      </c>
      <c r="X19" s="14" t="n">
        <v>1356.7</v>
      </c>
      <c r="Y19" s="14" t="n">
        <v>1472.3</v>
      </c>
      <c r="Z19" s="14" t="n">
        <v>1469.8</v>
      </c>
      <c r="AA19" s="14" t="n">
        <v>1453.9</v>
      </c>
      <c r="AB19" s="14" t="n">
        <v>1472.7</v>
      </c>
      <c r="AC19" s="14" t="n">
        <v>1823.2</v>
      </c>
      <c r="AD19" s="14" t="n">
        <v>1659.2</v>
      </c>
      <c r="AE19" s="14" t="n">
        <v>1726.2</v>
      </c>
      <c r="AF19" s="14" t="n">
        <v>1727.6</v>
      </c>
      <c r="AG19" s="14" t="n">
        <v>1809.6</v>
      </c>
      <c r="AH19" s="14" t="n">
        <v>1709.5</v>
      </c>
      <c r="AI19" s="14" t="n">
        <v>1363.49</v>
      </c>
      <c r="AJ19" s="14" t="n">
        <v>1050.84</v>
      </c>
      <c r="AK19" s="14" t="n">
        <v>1005.04</v>
      </c>
      <c r="AL19" s="14" t="n">
        <v>1036.51</v>
      </c>
      <c r="AM19" s="14" t="n">
        <v>1039.02</v>
      </c>
      <c r="AN19" s="14" t="n">
        <v>1066.57</v>
      </c>
      <c r="AO19" s="14" t="n">
        <v>1108.96</v>
      </c>
      <c r="AP19" s="14" t="n">
        <v>1156.69</v>
      </c>
      <c r="AQ19" s="14" t="n">
        <v>1114.77</v>
      </c>
      <c r="AR19" s="14" t="n">
        <v>1120.74</v>
      </c>
      <c r="AS19" s="14" t="n">
        <v>1168.01</v>
      </c>
      <c r="AT19" s="14" t="n">
        <v>1215.33</v>
      </c>
      <c r="AU19" s="14" t="n">
        <v>1190.05</v>
      </c>
      <c r="AV19" s="14" t="n">
        <v>1192.32</v>
      </c>
      <c r="AW19" s="14" t="n">
        <v>1204.47</v>
      </c>
      <c r="AX19" s="14" t="n">
        <v>1250.21</v>
      </c>
      <c r="AY19" s="14" t="n">
        <v>1237.79</v>
      </c>
      <c r="AZ19" s="14" t="n">
        <v>1258.03</v>
      </c>
      <c r="BA19" s="14" t="n">
        <v>1293.44</v>
      </c>
      <c r="BB19" s="14" t="n">
        <v>1347.89</v>
      </c>
      <c r="BC19" s="14" t="n">
        <v>1334.38</v>
      </c>
      <c r="BD19" s="14" t="n">
        <v>1373.86</v>
      </c>
      <c r="BE19" s="14" t="n">
        <v>1434.09</v>
      </c>
      <c r="BF19" s="14" t="n">
        <v>1505.89</v>
      </c>
      <c r="BG19" s="15"/>
      <c r="BH19" s="15"/>
    </row>
    <row r="20" customFormat="false" ht="13" hidden="false" customHeight="false" outlineLevel="0" collapsed="false">
      <c r="A20" s="11" t="n">
        <v>12</v>
      </c>
      <c r="B20" s="12" t="s">
        <v>1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5964.7</v>
      </c>
      <c r="P20" s="14" t="n">
        <v>16523.6</v>
      </c>
      <c r="Q20" s="14" t="n">
        <v>19809.2</v>
      </c>
      <c r="R20" s="14" t="n">
        <v>21258.9</v>
      </c>
      <c r="S20" s="14" t="n">
        <v>19179.6</v>
      </c>
      <c r="T20" s="14" t="n">
        <v>19931.7</v>
      </c>
      <c r="U20" s="14" t="n">
        <v>21414.5</v>
      </c>
      <c r="V20" s="14" t="n">
        <v>22123.1</v>
      </c>
      <c r="W20" s="14" t="n">
        <v>20999.8</v>
      </c>
      <c r="X20" s="14" t="n">
        <v>21055.1</v>
      </c>
      <c r="Y20" s="14" t="n">
        <v>24044.3</v>
      </c>
      <c r="Z20" s="14" t="n">
        <v>25538.1</v>
      </c>
      <c r="AA20" s="14" t="n">
        <v>22623.8</v>
      </c>
      <c r="AB20" s="14" t="n">
        <v>23285.9</v>
      </c>
      <c r="AC20" s="14" t="n">
        <v>26949.2</v>
      </c>
      <c r="AD20" s="14" t="n">
        <v>29400.8</v>
      </c>
      <c r="AE20" s="14" t="n">
        <v>25138.7</v>
      </c>
      <c r="AF20" s="14" t="n">
        <v>25932.9</v>
      </c>
      <c r="AG20" s="14" t="n">
        <v>28245.2</v>
      </c>
      <c r="AH20" s="14" t="n">
        <v>28312.9</v>
      </c>
      <c r="AI20" s="14" t="n">
        <v>25339.9</v>
      </c>
      <c r="AJ20" s="14" t="n">
        <v>21940.3</v>
      </c>
      <c r="AK20" s="14" t="n">
        <v>24532.2</v>
      </c>
      <c r="AL20" s="14" t="n">
        <v>23508.2</v>
      </c>
      <c r="AM20" s="14" t="n">
        <v>23784.5</v>
      </c>
      <c r="AN20" s="14" t="n">
        <v>24159.6</v>
      </c>
      <c r="AO20" s="14" t="n">
        <v>25105.2</v>
      </c>
      <c r="AP20" s="14" t="n">
        <v>26009.1</v>
      </c>
      <c r="AQ20" s="14" t="n">
        <v>25362.2</v>
      </c>
      <c r="AR20" s="14" t="n">
        <v>25738.4</v>
      </c>
      <c r="AS20" s="14" t="n">
        <v>26667.4</v>
      </c>
      <c r="AT20" s="14" t="n">
        <v>27219</v>
      </c>
      <c r="AU20" s="14" t="n">
        <v>26246.08</v>
      </c>
      <c r="AV20" s="14" t="n">
        <v>26799.1</v>
      </c>
      <c r="AW20" s="14" t="n">
        <v>27508.47</v>
      </c>
      <c r="AX20" s="14" t="n">
        <v>27718.64</v>
      </c>
      <c r="AY20" s="14" t="n">
        <v>27657.86</v>
      </c>
      <c r="AZ20" s="14" t="n">
        <v>27790.52</v>
      </c>
      <c r="BA20" s="14" t="n">
        <v>28331.05</v>
      </c>
      <c r="BB20" s="14" t="n">
        <v>28203.09</v>
      </c>
      <c r="BC20" s="14" t="n">
        <v>28513.88</v>
      </c>
      <c r="BD20" s="14" t="n">
        <v>28748.56</v>
      </c>
      <c r="BE20" s="14" t="n">
        <v>29342.4</v>
      </c>
      <c r="BF20" s="14" t="n">
        <v>29295.86</v>
      </c>
      <c r="BG20" s="15"/>
      <c r="BH20" s="15"/>
    </row>
    <row r="21" customFormat="false" ht="13" hidden="false" customHeight="false" outlineLevel="0" collapsed="false">
      <c r="A21" s="8" t="n">
        <v>13</v>
      </c>
      <c r="B21" s="9" t="s">
        <v>18</v>
      </c>
      <c r="C21" s="10" t="n">
        <v>2264.5</v>
      </c>
      <c r="D21" s="10" t="n">
        <v>2046.5</v>
      </c>
      <c r="E21" s="10" t="n">
        <v>2137.6</v>
      </c>
      <c r="F21" s="10" t="n">
        <v>2301.2</v>
      </c>
      <c r="G21" s="10" t="n">
        <v>2399.7</v>
      </c>
      <c r="H21" s="10" t="n">
        <v>2167.4</v>
      </c>
      <c r="I21" s="10" t="n">
        <v>2264.6</v>
      </c>
      <c r="J21" s="10" t="n">
        <v>2440.1</v>
      </c>
      <c r="K21" s="10" t="n">
        <v>2513.1</v>
      </c>
      <c r="L21" s="10" t="n">
        <v>2269.5</v>
      </c>
      <c r="M21" s="10" t="n">
        <v>2371.5</v>
      </c>
      <c r="N21" s="10" t="n">
        <v>2555.9</v>
      </c>
      <c r="O21" s="10" t="n">
        <v>2559.6</v>
      </c>
      <c r="P21" s="10" t="n">
        <v>2226.2</v>
      </c>
      <c r="Q21" s="10" t="n">
        <v>2462.7</v>
      </c>
      <c r="R21" s="10" t="n">
        <v>2545.3</v>
      </c>
      <c r="S21" s="10" t="n">
        <v>2638.5</v>
      </c>
      <c r="T21" s="10" t="n">
        <v>2425.9</v>
      </c>
      <c r="U21" s="10" t="n">
        <v>2698.1</v>
      </c>
      <c r="V21" s="10" t="n">
        <v>2506.4</v>
      </c>
      <c r="W21" s="10" t="n">
        <v>2570.4</v>
      </c>
      <c r="X21" s="10" t="n">
        <v>2411.6</v>
      </c>
      <c r="Y21" s="10" t="n">
        <v>2369.2</v>
      </c>
      <c r="Z21" s="10" t="n">
        <v>2431.1</v>
      </c>
      <c r="AA21" s="10" t="n">
        <v>2608.1</v>
      </c>
      <c r="AB21" s="10" t="n">
        <v>2629.4</v>
      </c>
      <c r="AC21" s="10" t="n">
        <v>2744.5</v>
      </c>
      <c r="AD21" s="10" t="n">
        <v>2881.8</v>
      </c>
      <c r="AE21" s="10" t="n">
        <v>2691.1</v>
      </c>
      <c r="AF21" s="10" t="n">
        <v>2621.6</v>
      </c>
      <c r="AG21" s="10" t="n">
        <v>2578.8</v>
      </c>
      <c r="AH21" s="10" t="n">
        <v>2758.7</v>
      </c>
      <c r="AI21" s="10" t="n">
        <v>2842.71</v>
      </c>
      <c r="AJ21" s="10" t="n">
        <v>2488.78</v>
      </c>
      <c r="AK21" s="10" t="n">
        <v>2887.31</v>
      </c>
      <c r="AL21" s="10" t="n">
        <v>2823.43</v>
      </c>
      <c r="AM21" s="10" t="n">
        <v>2939.3</v>
      </c>
      <c r="AN21" s="10" t="n">
        <v>2737.6</v>
      </c>
      <c r="AO21" s="10" t="n">
        <v>2973.7</v>
      </c>
      <c r="AP21" s="10" t="n">
        <v>3146.6</v>
      </c>
      <c r="AQ21" s="10" t="n">
        <v>3071.3</v>
      </c>
      <c r="AR21" s="10" t="n">
        <v>2750.6</v>
      </c>
      <c r="AS21" s="10" t="n">
        <v>2903.8</v>
      </c>
      <c r="AT21" s="10" t="n">
        <v>2874.2</v>
      </c>
      <c r="AU21" s="10" t="n">
        <v>2859.68</v>
      </c>
      <c r="AV21" s="10" t="n">
        <v>2700.58</v>
      </c>
      <c r="AW21" s="10" t="n">
        <v>2771.21</v>
      </c>
      <c r="AX21" s="10" t="n">
        <v>2865.05</v>
      </c>
      <c r="AY21" s="10" t="n">
        <v>2861.03</v>
      </c>
      <c r="AZ21" s="10" t="n">
        <v>2734.22</v>
      </c>
      <c r="BA21" s="10" t="n">
        <v>2802.2</v>
      </c>
      <c r="BB21" s="10" t="n">
        <v>2935.29</v>
      </c>
      <c r="BC21" s="10" t="n">
        <v>2856.82</v>
      </c>
      <c r="BD21" s="10" t="n">
        <v>2814.79</v>
      </c>
      <c r="BE21" s="10" t="n">
        <v>2885.35</v>
      </c>
      <c r="BF21" s="10" t="n">
        <v>2841.61</v>
      </c>
    </row>
    <row r="22" customFormat="false" ht="13" hidden="false" customHeight="false" outlineLevel="0" collapsed="false">
      <c r="A22" s="8" t="n">
        <v>14</v>
      </c>
      <c r="B22" s="9" t="s">
        <v>19</v>
      </c>
      <c r="C22" s="16" t="n">
        <v>10105.4</v>
      </c>
      <c r="D22" s="16" t="n">
        <v>10554</v>
      </c>
      <c r="E22" s="16" t="n">
        <v>12159.7</v>
      </c>
      <c r="F22" s="16" t="n">
        <v>12641.5</v>
      </c>
      <c r="G22" s="16" t="n">
        <v>11278.7</v>
      </c>
      <c r="H22" s="16" t="n">
        <v>11777</v>
      </c>
      <c r="I22" s="16" t="n">
        <v>13543.1</v>
      </c>
      <c r="J22" s="16" t="n">
        <v>14070.2</v>
      </c>
      <c r="K22" s="16" t="n">
        <v>12491.3</v>
      </c>
      <c r="L22" s="16" t="n">
        <v>13052.2</v>
      </c>
      <c r="M22" s="16" t="n">
        <v>15088.9</v>
      </c>
      <c r="N22" s="16" t="n">
        <v>15699.6</v>
      </c>
      <c r="O22" s="10" t="n">
        <v>13405.1</v>
      </c>
      <c r="P22" s="10" t="n">
        <v>14297.4</v>
      </c>
      <c r="Q22" s="10" t="n">
        <v>17346.5</v>
      </c>
      <c r="R22" s="10" t="n">
        <v>18713.5</v>
      </c>
      <c r="S22" s="10" t="n">
        <v>16541.2</v>
      </c>
      <c r="T22" s="10" t="n">
        <v>17505.8</v>
      </c>
      <c r="U22" s="10" t="n">
        <v>18716.3</v>
      </c>
      <c r="V22" s="10" t="n">
        <v>19616.9</v>
      </c>
      <c r="W22" s="10" t="n">
        <v>18429.3</v>
      </c>
      <c r="X22" s="10" t="n">
        <v>18643.5</v>
      </c>
      <c r="Y22" s="10" t="n">
        <v>21675</v>
      </c>
      <c r="Z22" s="10" t="n">
        <v>23106.9</v>
      </c>
      <c r="AA22" s="10" t="n">
        <v>20015.7</v>
      </c>
      <c r="AB22" s="10" t="n">
        <v>20656.5</v>
      </c>
      <c r="AC22" s="10" t="n">
        <v>24204.7</v>
      </c>
      <c r="AD22" s="10" t="n">
        <v>26519</v>
      </c>
      <c r="AE22" s="10" t="n">
        <v>22447.6</v>
      </c>
      <c r="AF22" s="10" t="n">
        <v>23311.3</v>
      </c>
      <c r="AG22" s="10" t="n">
        <v>25666.4</v>
      </c>
      <c r="AH22" s="10" t="n">
        <v>25554.2</v>
      </c>
      <c r="AI22" s="10" t="n">
        <v>22497.22</v>
      </c>
      <c r="AJ22" s="10" t="n">
        <v>19451.56</v>
      </c>
      <c r="AK22" s="10" t="n">
        <v>21644.88</v>
      </c>
      <c r="AL22" s="10" t="n">
        <v>20684.73</v>
      </c>
      <c r="AM22" s="10" t="n">
        <v>20845.3</v>
      </c>
      <c r="AN22" s="10" t="n">
        <v>21422</v>
      </c>
      <c r="AO22" s="10" t="n">
        <v>22131.5</v>
      </c>
      <c r="AP22" s="10" t="n">
        <v>22862.5</v>
      </c>
      <c r="AQ22" s="10" t="n">
        <v>22290.8</v>
      </c>
      <c r="AR22" s="10" t="n">
        <v>22987.8</v>
      </c>
      <c r="AS22" s="10" t="n">
        <v>23763.6</v>
      </c>
      <c r="AT22" s="10" t="n">
        <v>24344.8</v>
      </c>
      <c r="AU22" s="10" t="n">
        <v>23386.4</v>
      </c>
      <c r="AV22" s="10" t="n">
        <v>24098.52</v>
      </c>
      <c r="AW22" s="10" t="n">
        <v>24737.26</v>
      </c>
      <c r="AX22" s="10" t="n">
        <v>24853.59</v>
      </c>
      <c r="AY22" s="10" t="n">
        <v>24796.83</v>
      </c>
      <c r="AZ22" s="10" t="n">
        <v>25056.29</v>
      </c>
      <c r="BA22" s="10" t="n">
        <v>25528.85</v>
      </c>
      <c r="BB22" s="10" t="n">
        <v>25267.8</v>
      </c>
      <c r="BC22" s="10" t="n">
        <v>25657.06</v>
      </c>
      <c r="BD22" s="10" t="n">
        <v>25933.77</v>
      </c>
      <c r="BE22" s="10" t="n">
        <v>26457.05</v>
      </c>
      <c r="BF22" s="10" t="n">
        <v>26454.24</v>
      </c>
    </row>
    <row r="23" customFormat="false" ht="13" hidden="false" customHeight="false" outlineLevel="0" collapsed="false">
      <c r="A23" s="8" t="n">
        <v>15</v>
      </c>
      <c r="B23" s="9" t="s">
        <v>20</v>
      </c>
      <c r="C23" s="16" t="n">
        <v>587.3</v>
      </c>
      <c r="D23" s="16" t="n">
        <v>615.9</v>
      </c>
      <c r="E23" s="16" t="n">
        <v>641</v>
      </c>
      <c r="F23" s="16" t="n">
        <v>663.4</v>
      </c>
      <c r="G23" s="16" t="n">
        <v>636.8</v>
      </c>
      <c r="H23" s="16" t="n">
        <v>667.8</v>
      </c>
      <c r="I23" s="16" t="n">
        <v>695.2</v>
      </c>
      <c r="J23" s="16" t="n">
        <v>719.7</v>
      </c>
      <c r="K23" s="16" t="n">
        <v>693.1</v>
      </c>
      <c r="L23" s="16" t="n">
        <v>727.2</v>
      </c>
      <c r="M23" s="16" t="n">
        <v>757</v>
      </c>
      <c r="N23" s="16" t="n">
        <v>783.5</v>
      </c>
      <c r="O23" s="16" t="n">
        <v>760.9</v>
      </c>
      <c r="P23" s="16" t="n">
        <v>812.6</v>
      </c>
      <c r="Q23" s="16" t="n">
        <v>843.7</v>
      </c>
      <c r="R23" s="16" t="n">
        <v>873</v>
      </c>
      <c r="S23" s="10" t="n">
        <v>845.3</v>
      </c>
      <c r="T23" s="10" t="n">
        <v>911.8</v>
      </c>
      <c r="U23" s="10" t="n">
        <v>952.5</v>
      </c>
      <c r="V23" s="10" t="n">
        <v>993.1</v>
      </c>
      <c r="W23" s="10" t="n">
        <v>985.5</v>
      </c>
      <c r="X23" s="10" t="n">
        <v>1060.5</v>
      </c>
      <c r="Y23" s="10" t="n">
        <v>1120.6</v>
      </c>
      <c r="Z23" s="10" t="n">
        <v>1125.4</v>
      </c>
      <c r="AA23" s="10" t="n">
        <v>1123.9</v>
      </c>
      <c r="AB23" s="10" t="n">
        <v>1205.4</v>
      </c>
      <c r="AC23" s="10" t="n">
        <v>1262.2</v>
      </c>
      <c r="AD23" s="10" t="n">
        <v>1270.1</v>
      </c>
      <c r="AE23" s="10" t="n">
        <v>1262.8</v>
      </c>
      <c r="AF23" s="10" t="n">
        <v>1363.8</v>
      </c>
      <c r="AG23" s="10" t="n">
        <v>1411.7</v>
      </c>
      <c r="AH23" s="10" t="n">
        <v>1441.7</v>
      </c>
      <c r="AI23" s="10" t="n">
        <v>1353.54</v>
      </c>
      <c r="AJ23" s="10" t="n">
        <v>1387.5</v>
      </c>
      <c r="AK23" s="10" t="n">
        <v>1425.5</v>
      </c>
      <c r="AL23" s="10" t="n">
        <v>1479.6</v>
      </c>
      <c r="AM23" s="10" t="n">
        <v>1411.5</v>
      </c>
      <c r="AN23" s="10" t="n">
        <v>1519.3</v>
      </c>
      <c r="AO23" s="10" t="n">
        <v>1569.8</v>
      </c>
      <c r="AP23" s="10" t="n">
        <v>1612.4</v>
      </c>
      <c r="AQ23" s="10" t="n">
        <v>1492.9</v>
      </c>
      <c r="AR23" s="10" t="n">
        <v>1612.6</v>
      </c>
      <c r="AS23" s="10" t="n">
        <v>1666.7</v>
      </c>
      <c r="AT23" s="10" t="n">
        <v>1802.6</v>
      </c>
      <c r="AU23" s="10" t="n">
        <v>1666.35</v>
      </c>
      <c r="AV23" s="10" t="n">
        <v>1790.94</v>
      </c>
      <c r="AW23" s="10" t="n">
        <v>1821.26</v>
      </c>
      <c r="AX23" s="10" t="n">
        <v>1833.38</v>
      </c>
      <c r="AY23" s="10" t="n">
        <v>1816.88</v>
      </c>
      <c r="AZ23" s="10" t="n">
        <v>1854.3</v>
      </c>
      <c r="BA23" s="10" t="n">
        <v>1911.04</v>
      </c>
      <c r="BB23" s="10" t="n">
        <v>1959.14</v>
      </c>
      <c r="BC23" s="10" t="n">
        <v>1904.19</v>
      </c>
      <c r="BD23" s="10" t="n">
        <v>1959.05</v>
      </c>
      <c r="BE23" s="10" t="n">
        <v>2046.28</v>
      </c>
      <c r="BF23" s="10" t="n">
        <v>2142.71</v>
      </c>
    </row>
    <row r="24" customFormat="false" ht="13" hidden="false" customHeight="false" outlineLevel="0" collapsed="false">
      <c r="A24" s="11" t="n">
        <v>16</v>
      </c>
      <c r="B24" s="12" t="s">
        <v>21</v>
      </c>
      <c r="C24" s="14" t="n">
        <v>3544.7</v>
      </c>
      <c r="D24" s="14" t="n">
        <v>3677.2</v>
      </c>
      <c r="E24" s="14" t="n">
        <v>3893.7</v>
      </c>
      <c r="F24" s="14" t="n">
        <v>4110</v>
      </c>
      <c r="G24" s="14" t="n">
        <v>4071</v>
      </c>
      <c r="H24" s="14" t="n">
        <v>4223.2</v>
      </c>
      <c r="I24" s="14" t="n">
        <v>4471.8</v>
      </c>
      <c r="J24" s="14" t="n">
        <v>4720.4</v>
      </c>
      <c r="K24" s="14" t="n">
        <v>4577.9</v>
      </c>
      <c r="L24" s="14" t="n">
        <v>4749.1</v>
      </c>
      <c r="M24" s="14" t="n">
        <v>5028.5</v>
      </c>
      <c r="N24" s="14" t="n">
        <v>5308.1</v>
      </c>
      <c r="O24" s="14" t="n">
        <v>5180.7</v>
      </c>
      <c r="P24" s="14" t="n">
        <v>5192.9</v>
      </c>
      <c r="Q24" s="14" t="n">
        <v>5739.8</v>
      </c>
      <c r="R24" s="14" t="n">
        <v>6399.5</v>
      </c>
      <c r="S24" s="14" t="n">
        <v>5829.1</v>
      </c>
      <c r="T24" s="14" t="n">
        <v>6649.6</v>
      </c>
      <c r="U24" s="14" t="n">
        <v>6382.4</v>
      </c>
      <c r="V24" s="14" t="n">
        <v>6996.4</v>
      </c>
      <c r="W24" s="14" t="n">
        <v>7117.8</v>
      </c>
      <c r="X24" s="14" t="n">
        <v>6967.9</v>
      </c>
      <c r="Y24" s="14" t="n">
        <v>7562.4</v>
      </c>
      <c r="Z24" s="14" t="n">
        <v>7549.7</v>
      </c>
      <c r="AA24" s="14" t="n">
        <v>7467.7</v>
      </c>
      <c r="AB24" s="14" t="n">
        <v>7564.4</v>
      </c>
      <c r="AC24" s="14" t="n">
        <v>9367.8</v>
      </c>
      <c r="AD24" s="14" t="n">
        <v>8523.8</v>
      </c>
      <c r="AE24" s="14" t="n">
        <v>8868.7</v>
      </c>
      <c r="AF24" s="14" t="n">
        <v>8718.3</v>
      </c>
      <c r="AG24" s="14" t="n">
        <v>9132.6</v>
      </c>
      <c r="AH24" s="14" t="n">
        <v>8626.7</v>
      </c>
      <c r="AI24" s="14" t="n">
        <v>6877.7</v>
      </c>
      <c r="AJ24" s="14" t="n">
        <v>5297.2</v>
      </c>
      <c r="AK24" s="14" t="n">
        <v>5065.7</v>
      </c>
      <c r="AL24" s="14" t="n">
        <v>5224.6</v>
      </c>
      <c r="AM24" s="14" t="n">
        <v>5237.3</v>
      </c>
      <c r="AN24" s="14" t="n">
        <v>5376.4</v>
      </c>
      <c r="AO24" s="14" t="n">
        <v>5590.5</v>
      </c>
      <c r="AP24" s="14" t="n">
        <v>5831.4</v>
      </c>
      <c r="AQ24" s="14" t="n">
        <v>5619.2</v>
      </c>
      <c r="AR24" s="14" t="n">
        <v>5649</v>
      </c>
      <c r="AS24" s="14" t="n">
        <v>5886.6</v>
      </c>
      <c r="AT24" s="14" t="n">
        <v>6123.9</v>
      </c>
      <c r="AU24" s="14" t="n">
        <v>5994.69</v>
      </c>
      <c r="AV24" s="14" t="n">
        <v>6004.18</v>
      </c>
      <c r="AW24" s="14" t="n">
        <v>6052.52</v>
      </c>
      <c r="AX24" s="14" t="n">
        <v>6256.83</v>
      </c>
      <c r="AY24" s="14" t="n">
        <v>6184.37</v>
      </c>
      <c r="AZ24" s="14" t="n">
        <v>6261.49</v>
      </c>
      <c r="BA24" s="14" t="n">
        <v>6406.51</v>
      </c>
      <c r="BB24" s="14" t="n">
        <v>6635.98</v>
      </c>
      <c r="BC24" s="14" t="n">
        <v>6540.26</v>
      </c>
      <c r="BD24" s="14" t="n">
        <v>6668.56</v>
      </c>
      <c r="BE24" s="14" t="n">
        <v>6876.97</v>
      </c>
      <c r="BF24" s="14" t="n">
        <v>7110.39</v>
      </c>
      <c r="BG24" s="15"/>
      <c r="BH24" s="15"/>
    </row>
    <row r="25" customFormat="false" ht="13" hidden="false" customHeight="false" outlineLevel="0" collapsed="false">
      <c r="A25" s="11" t="n">
        <v>17</v>
      </c>
      <c r="B25" s="12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12921.7</v>
      </c>
      <c r="P25" s="14" t="n">
        <v>13699.3</v>
      </c>
      <c r="Q25" s="14" t="n">
        <v>13967</v>
      </c>
      <c r="R25" s="14" t="n">
        <v>14709.5</v>
      </c>
      <c r="S25" s="14" t="n">
        <v>13922.1</v>
      </c>
      <c r="T25" s="14" t="n">
        <v>14617.5</v>
      </c>
      <c r="U25" s="14" t="n">
        <v>15367.5</v>
      </c>
      <c r="V25" s="14" t="n">
        <v>15527</v>
      </c>
      <c r="W25" s="14" t="n">
        <v>15323.6</v>
      </c>
      <c r="X25" s="14" t="n">
        <v>15714.9</v>
      </c>
      <c r="Y25" s="14" t="n">
        <v>16415.2</v>
      </c>
      <c r="Z25" s="14" t="n">
        <v>16777.1</v>
      </c>
      <c r="AA25" s="14" t="n">
        <v>16466.1</v>
      </c>
      <c r="AB25" s="14" t="n">
        <v>16777.2</v>
      </c>
      <c r="AC25" s="14" t="n">
        <v>17629.6</v>
      </c>
      <c r="AD25" s="14" t="n">
        <v>18602.1</v>
      </c>
      <c r="AE25" s="14" t="n">
        <v>17209.3</v>
      </c>
      <c r="AF25" s="14" t="n">
        <v>17697.4</v>
      </c>
      <c r="AG25" s="14" t="n">
        <v>19281.6</v>
      </c>
      <c r="AH25" s="14" t="n">
        <v>19335.5</v>
      </c>
      <c r="AI25" s="14" t="n">
        <v>17159.4</v>
      </c>
      <c r="AJ25" s="14" t="n">
        <v>14624.9</v>
      </c>
      <c r="AK25" s="14" t="n">
        <v>14537.3</v>
      </c>
      <c r="AL25" s="14" t="n">
        <v>13809.1</v>
      </c>
      <c r="AM25" s="14" t="n">
        <v>14649.2</v>
      </c>
      <c r="AN25" s="14" t="n">
        <v>14785.9</v>
      </c>
      <c r="AO25" s="14" t="n">
        <v>15306.5</v>
      </c>
      <c r="AP25" s="14" t="n">
        <v>15352.1</v>
      </c>
      <c r="AQ25" s="14" t="n">
        <v>15402.1</v>
      </c>
      <c r="AR25" s="14" t="n">
        <v>15628</v>
      </c>
      <c r="AS25" s="14" t="n">
        <v>16042.8</v>
      </c>
      <c r="AT25" s="14" t="n">
        <v>16425.4</v>
      </c>
      <c r="AU25" s="14" t="n">
        <v>16403.65</v>
      </c>
      <c r="AV25" s="14" t="n">
        <v>16435.82</v>
      </c>
      <c r="AW25" s="14" t="n">
        <v>16460.27</v>
      </c>
      <c r="AX25" s="14" t="n">
        <v>16524.85</v>
      </c>
      <c r="AY25" s="14" t="n">
        <v>16715.29</v>
      </c>
      <c r="AZ25" s="14" t="n">
        <v>17034.57</v>
      </c>
      <c r="BA25" s="14" t="n">
        <v>17387.65</v>
      </c>
      <c r="BB25" s="14" t="n">
        <v>17195.77</v>
      </c>
      <c r="BC25" s="14" t="n">
        <v>17448.62</v>
      </c>
      <c r="BD25" s="14" t="n">
        <v>17639.58</v>
      </c>
      <c r="BE25" s="14" t="n">
        <v>17907.11</v>
      </c>
      <c r="BF25" s="14" t="n">
        <v>17896.03</v>
      </c>
      <c r="BG25" s="15"/>
      <c r="BH25" s="15"/>
    </row>
    <row r="26" customFormat="false" ht="13" hidden="false" customHeight="false" outlineLevel="0" collapsed="false">
      <c r="A26" s="11" t="n">
        <v>18</v>
      </c>
      <c r="B26" s="12" t="s">
        <v>23</v>
      </c>
      <c r="C26" s="13" t="n">
        <v>1502.9</v>
      </c>
      <c r="D26" s="13" t="n">
        <v>1564.4</v>
      </c>
      <c r="E26" s="13" t="n">
        <v>1554.4</v>
      </c>
      <c r="F26" s="13" t="n">
        <v>1575.5</v>
      </c>
      <c r="G26" s="13" t="n">
        <v>1689.8</v>
      </c>
      <c r="H26" s="13" t="n">
        <v>1759</v>
      </c>
      <c r="I26" s="13" t="n">
        <v>1747.8</v>
      </c>
      <c r="J26" s="13" t="n">
        <v>1771.5</v>
      </c>
      <c r="K26" s="13" t="n">
        <v>1850</v>
      </c>
      <c r="L26" s="13" t="n">
        <v>1925.9</v>
      </c>
      <c r="M26" s="13" t="n">
        <v>1913.5</v>
      </c>
      <c r="N26" s="13" t="n">
        <v>1939.6</v>
      </c>
      <c r="O26" s="13" t="n">
        <v>2168.5</v>
      </c>
      <c r="P26" s="13" t="n">
        <v>2234.6</v>
      </c>
      <c r="Q26" s="13" t="n">
        <v>2048.2</v>
      </c>
      <c r="R26" s="13" t="n">
        <v>2105.6</v>
      </c>
      <c r="S26" s="13" t="n">
        <v>2222.3</v>
      </c>
      <c r="T26" s="13" t="n">
        <v>2341</v>
      </c>
      <c r="U26" s="13" t="n">
        <v>2448</v>
      </c>
      <c r="V26" s="13" t="n">
        <v>2471.9</v>
      </c>
      <c r="W26" s="13" t="n">
        <v>2485.5</v>
      </c>
      <c r="X26" s="13" t="n">
        <v>2582.4</v>
      </c>
      <c r="Y26" s="13" t="n">
        <v>2630.3</v>
      </c>
      <c r="Z26" s="13" t="n">
        <v>2638.1</v>
      </c>
      <c r="AA26" s="13" t="n">
        <v>2739</v>
      </c>
      <c r="AB26" s="13" t="n">
        <v>2844.5</v>
      </c>
      <c r="AC26" s="13" t="n">
        <v>2846.8</v>
      </c>
      <c r="AD26" s="13" t="n">
        <v>2881.7</v>
      </c>
      <c r="AE26" s="13" t="n">
        <v>2986.4</v>
      </c>
      <c r="AF26" s="13" t="n">
        <v>2980.7</v>
      </c>
      <c r="AG26" s="14" t="n">
        <v>3030.3</v>
      </c>
      <c r="AH26" s="14" t="n">
        <v>2954.9</v>
      </c>
      <c r="AI26" s="14" t="n">
        <v>2731.2</v>
      </c>
      <c r="AJ26" s="14" t="n">
        <v>2339.6</v>
      </c>
      <c r="AK26" s="14" t="n">
        <v>2347</v>
      </c>
      <c r="AL26" s="14" t="n">
        <v>2381.1</v>
      </c>
      <c r="AM26" s="14" t="n">
        <v>2432.4</v>
      </c>
      <c r="AN26" s="14" t="n">
        <v>2446.5</v>
      </c>
      <c r="AO26" s="14" t="n">
        <v>2487.4</v>
      </c>
      <c r="AP26" s="14" t="n">
        <v>2560.1</v>
      </c>
      <c r="AQ26" s="14" t="n">
        <v>2578.1</v>
      </c>
      <c r="AR26" s="14" t="n">
        <v>2586.6</v>
      </c>
      <c r="AS26" s="14" t="n">
        <v>2625.8</v>
      </c>
      <c r="AT26" s="14" t="n">
        <v>2704.8</v>
      </c>
      <c r="AU26" s="14" t="n">
        <v>2722.33</v>
      </c>
      <c r="AV26" s="14" t="n">
        <v>2751.38</v>
      </c>
      <c r="AW26" s="14" t="n">
        <v>2761.32</v>
      </c>
      <c r="AX26" s="14" t="n">
        <v>2831.56</v>
      </c>
      <c r="AY26" s="14" t="n">
        <v>2857.13</v>
      </c>
      <c r="AZ26" s="14" t="n">
        <v>2898.23</v>
      </c>
      <c r="BA26" s="14" t="n">
        <v>2927.77</v>
      </c>
      <c r="BB26" s="14" t="n">
        <v>2982.33</v>
      </c>
      <c r="BC26" s="14" t="n">
        <v>3008.36</v>
      </c>
      <c r="BD26" s="14" t="n">
        <v>3053.12</v>
      </c>
      <c r="BE26" s="14" t="n">
        <v>3085.34</v>
      </c>
      <c r="BF26" s="14" t="n">
        <v>3143.53</v>
      </c>
      <c r="BG26" s="15"/>
      <c r="BH26" s="15"/>
    </row>
    <row r="27" customFormat="false" ht="13" hidden="false" customHeight="false" outlineLevel="0" collapsed="false">
      <c r="A27" s="8" t="n">
        <v>19</v>
      </c>
      <c r="B27" s="9" t="s">
        <v>2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5489.1</v>
      </c>
      <c r="P27" s="10" t="n">
        <v>5810.3</v>
      </c>
      <c r="Q27" s="10" t="n">
        <v>5821.9</v>
      </c>
      <c r="R27" s="10" t="n">
        <v>6127.6</v>
      </c>
      <c r="S27" s="10" t="n">
        <v>5919.5</v>
      </c>
      <c r="T27" s="10" t="n">
        <v>6093.8</v>
      </c>
      <c r="U27" s="10" t="n">
        <v>6493.9</v>
      </c>
      <c r="V27" s="10" t="n">
        <v>6681.5</v>
      </c>
      <c r="W27" s="10" t="n">
        <v>6749.9</v>
      </c>
      <c r="X27" s="10" t="n">
        <v>6662.2</v>
      </c>
      <c r="Y27" s="10" t="n">
        <v>6834.8</v>
      </c>
      <c r="Z27" s="10" t="n">
        <v>7081.8</v>
      </c>
      <c r="AA27" s="10" t="n">
        <v>7348.9</v>
      </c>
      <c r="AB27" s="10" t="n">
        <v>7211.1</v>
      </c>
      <c r="AC27" s="10" t="n">
        <v>7426.4</v>
      </c>
      <c r="AD27" s="10" t="n">
        <v>7714.7</v>
      </c>
      <c r="AE27" s="10" t="n">
        <v>7879.4</v>
      </c>
      <c r="AF27" s="10" t="n">
        <v>7784.5</v>
      </c>
      <c r="AG27" s="10" t="n">
        <v>7915.9</v>
      </c>
      <c r="AH27" s="10" t="n">
        <v>8202.7</v>
      </c>
      <c r="AI27" s="10" t="n">
        <v>7827.4</v>
      </c>
      <c r="AJ27" s="10" t="n">
        <v>6669.2</v>
      </c>
      <c r="AK27" s="10" t="n">
        <v>6186.8</v>
      </c>
      <c r="AL27" s="10" t="n">
        <v>6291.7</v>
      </c>
      <c r="AM27" s="10" t="n">
        <v>6441</v>
      </c>
      <c r="AN27" s="10" t="n">
        <v>6540.3</v>
      </c>
      <c r="AO27" s="10" t="n">
        <v>6759.4</v>
      </c>
      <c r="AP27" s="10" t="n">
        <v>7031.4</v>
      </c>
      <c r="AQ27" s="10" t="n">
        <v>7103.8</v>
      </c>
      <c r="AR27" s="10" t="n">
        <v>7145.4</v>
      </c>
      <c r="AS27" s="10" t="n">
        <v>7296.1</v>
      </c>
      <c r="AT27" s="10" t="n">
        <v>7526.8</v>
      </c>
      <c r="AU27" s="10" t="n">
        <v>7571.28</v>
      </c>
      <c r="AV27" s="10" t="n">
        <v>7677.27</v>
      </c>
      <c r="AW27" s="10" t="n">
        <v>7895.05</v>
      </c>
      <c r="AX27" s="10" t="n">
        <v>8195.29</v>
      </c>
      <c r="AY27" s="10" t="n">
        <v>7998.49</v>
      </c>
      <c r="AZ27" s="10" t="n">
        <v>8435.58</v>
      </c>
      <c r="BA27" s="10" t="n">
        <v>8562.19</v>
      </c>
      <c r="BB27" s="10" t="n">
        <v>8858.8</v>
      </c>
      <c r="BC27" s="10" t="n">
        <v>8883.67</v>
      </c>
      <c r="BD27" s="10" t="n">
        <v>9091.26</v>
      </c>
      <c r="BE27" s="10" t="n">
        <v>9490.74</v>
      </c>
      <c r="BF27" s="10" t="n">
        <v>10009.83</v>
      </c>
    </row>
    <row r="28" customFormat="false" ht="13" hidden="false" customHeight="false" outlineLevel="0" collapsed="false">
      <c r="A28" s="8" t="n">
        <v>20</v>
      </c>
      <c r="B28" s="9" t="s">
        <v>25</v>
      </c>
      <c r="C28" s="10" t="n">
        <v>3936.5</v>
      </c>
      <c r="D28" s="10" t="n">
        <v>4000.8</v>
      </c>
      <c r="E28" s="10" t="n">
        <v>4128.8</v>
      </c>
      <c r="F28" s="10" t="n">
        <v>4256.9</v>
      </c>
      <c r="G28" s="10" t="n">
        <v>4288.9</v>
      </c>
      <c r="H28" s="10" t="n">
        <v>4359.8</v>
      </c>
      <c r="I28" s="10" t="n">
        <v>4499.7</v>
      </c>
      <c r="J28" s="10" t="n">
        <v>4639.4</v>
      </c>
      <c r="K28" s="10" t="n">
        <v>4577.5</v>
      </c>
      <c r="L28" s="10" t="n">
        <v>4652.7</v>
      </c>
      <c r="M28" s="10" t="n">
        <v>4802.1</v>
      </c>
      <c r="N28" s="10" t="n">
        <v>4952</v>
      </c>
      <c r="O28" s="10" t="n">
        <v>4787.9</v>
      </c>
      <c r="P28" s="10" t="n">
        <v>4988.8</v>
      </c>
      <c r="Q28" s="10" t="n">
        <v>5075.2</v>
      </c>
      <c r="R28" s="10" t="n">
        <v>5249.3</v>
      </c>
      <c r="S28" s="10" t="n">
        <v>4198.1</v>
      </c>
      <c r="T28" s="10" t="n">
        <v>5188.1</v>
      </c>
      <c r="U28" s="10" t="n">
        <v>5493.6</v>
      </c>
      <c r="V28" s="10" t="n">
        <v>5669</v>
      </c>
      <c r="W28" s="10" t="n">
        <v>5726.3</v>
      </c>
      <c r="X28" s="10" t="n">
        <v>5609.7</v>
      </c>
      <c r="Y28" s="10" t="n">
        <v>5719.1</v>
      </c>
      <c r="Z28" s="10" t="n">
        <v>5876.3</v>
      </c>
      <c r="AA28" s="10" t="n">
        <v>6104</v>
      </c>
      <c r="AB28" s="10" t="n">
        <v>5941.2</v>
      </c>
      <c r="AC28" s="10" t="n">
        <v>6125.4</v>
      </c>
      <c r="AD28" s="10" t="n">
        <v>6274</v>
      </c>
      <c r="AE28" s="10" t="n">
        <v>6376.8</v>
      </c>
      <c r="AF28" s="10" t="n">
        <v>6266.9</v>
      </c>
      <c r="AG28" s="10" t="n">
        <v>6375.6</v>
      </c>
      <c r="AH28" s="10" t="n">
        <v>6589.9</v>
      </c>
      <c r="AI28" s="10" t="n">
        <v>6192.04</v>
      </c>
      <c r="AJ28" s="10" t="n">
        <v>5123.83</v>
      </c>
      <c r="AK28" s="10" t="n">
        <v>4561.03</v>
      </c>
      <c r="AL28" s="10" t="n">
        <v>4626.88</v>
      </c>
      <c r="AM28" s="10" t="n">
        <v>4750.6</v>
      </c>
      <c r="AN28" s="10" t="n">
        <v>4811.7</v>
      </c>
      <c r="AO28" s="10" t="n">
        <v>4979</v>
      </c>
      <c r="AP28" s="10" t="n">
        <v>5196.3</v>
      </c>
      <c r="AQ28" s="10" t="n">
        <v>5194.3</v>
      </c>
      <c r="AR28" s="10" t="n">
        <v>5192.4</v>
      </c>
      <c r="AS28" s="10" t="n">
        <v>5302</v>
      </c>
      <c r="AT28" s="10" t="n">
        <v>5487.6</v>
      </c>
      <c r="AU28" s="10" t="n">
        <v>5449.72</v>
      </c>
      <c r="AV28" s="10" t="n">
        <v>5512</v>
      </c>
      <c r="AW28" s="10" t="n">
        <v>5647.58</v>
      </c>
      <c r="AX28" s="10" t="n">
        <v>5842.4</v>
      </c>
      <c r="AY28" s="10" t="n">
        <v>5531.69</v>
      </c>
      <c r="AZ28" s="10" t="n">
        <v>5936.28</v>
      </c>
      <c r="BA28" s="10" t="n">
        <v>5957.09</v>
      </c>
      <c r="BB28" s="10" t="n">
        <v>6144.6</v>
      </c>
      <c r="BC28" s="10" t="n">
        <v>6133.77</v>
      </c>
      <c r="BD28" s="10" t="n">
        <v>6216.65</v>
      </c>
      <c r="BE28" s="10" t="n">
        <v>6428.84</v>
      </c>
      <c r="BF28" s="10" t="n">
        <v>6728.18</v>
      </c>
    </row>
    <row r="29" customFormat="false" ht="13" hidden="false" customHeight="false" outlineLevel="0" collapsed="false">
      <c r="A29" s="8" t="n">
        <v>21</v>
      </c>
      <c r="B29" s="9" t="s">
        <v>26</v>
      </c>
      <c r="C29" s="10" t="n">
        <v>489.6</v>
      </c>
      <c r="D29" s="10" t="n">
        <v>529</v>
      </c>
      <c r="E29" s="10" t="n">
        <v>542</v>
      </c>
      <c r="F29" s="10" t="n">
        <v>590.5</v>
      </c>
      <c r="G29" s="10" t="n">
        <v>512.8</v>
      </c>
      <c r="H29" s="10" t="n">
        <v>553.9</v>
      </c>
      <c r="I29" s="10" t="n">
        <v>567.5</v>
      </c>
      <c r="J29" s="10" t="n">
        <v>618.3</v>
      </c>
      <c r="K29" s="10" t="n">
        <v>599.6</v>
      </c>
      <c r="L29" s="10" t="n">
        <v>647.7</v>
      </c>
      <c r="M29" s="10" t="n">
        <v>663.5</v>
      </c>
      <c r="N29" s="10" t="n">
        <v>722.9</v>
      </c>
      <c r="O29" s="10" t="n">
        <v>701.2</v>
      </c>
      <c r="P29" s="10" t="n">
        <v>821.5</v>
      </c>
      <c r="Q29" s="10" t="n">
        <v>746.7</v>
      </c>
      <c r="R29" s="10" t="n">
        <v>878.3</v>
      </c>
      <c r="S29" s="10" t="n">
        <v>870</v>
      </c>
      <c r="T29" s="10" t="n">
        <v>905.7</v>
      </c>
      <c r="U29" s="10" t="n">
        <v>1000.3</v>
      </c>
      <c r="V29" s="10" t="n">
        <v>1012.5</v>
      </c>
      <c r="W29" s="10" t="n">
        <v>1023.6</v>
      </c>
      <c r="X29" s="10" t="n">
        <v>1052.5</v>
      </c>
      <c r="Y29" s="10" t="n">
        <v>1115.7</v>
      </c>
      <c r="Z29" s="10" t="n">
        <v>1205.2</v>
      </c>
      <c r="AA29" s="10" t="n">
        <v>1244.9</v>
      </c>
      <c r="AB29" s="10" t="n">
        <v>1269.9</v>
      </c>
      <c r="AC29" s="10" t="n">
        <v>1301</v>
      </c>
      <c r="AD29" s="10" t="n">
        <v>1440.7</v>
      </c>
      <c r="AE29" s="10" t="n">
        <v>1502.7</v>
      </c>
      <c r="AF29" s="10" t="n">
        <v>1517.6</v>
      </c>
      <c r="AG29" s="10" t="n">
        <v>1540.4</v>
      </c>
      <c r="AH29" s="10" t="n">
        <v>1612.8</v>
      </c>
      <c r="AI29" s="10" t="n">
        <v>1635.34</v>
      </c>
      <c r="AJ29" s="10" t="n">
        <v>1545.36</v>
      </c>
      <c r="AK29" s="10" t="n">
        <v>1625.8</v>
      </c>
      <c r="AL29" s="10" t="n">
        <v>1664.8</v>
      </c>
      <c r="AM29" s="10" t="n">
        <v>1690.4</v>
      </c>
      <c r="AN29" s="10" t="n">
        <v>1728.6</v>
      </c>
      <c r="AO29" s="10" t="n">
        <v>1780.4</v>
      </c>
      <c r="AP29" s="10" t="n">
        <v>1835.1</v>
      </c>
      <c r="AQ29" s="10" t="n">
        <v>1909.5</v>
      </c>
      <c r="AR29" s="10" t="n">
        <v>1953</v>
      </c>
      <c r="AS29" s="10" t="n">
        <v>1994.1</v>
      </c>
      <c r="AT29" s="10" t="n">
        <v>2039.2</v>
      </c>
      <c r="AU29" s="10" t="n">
        <v>2121.56</v>
      </c>
      <c r="AV29" s="10" t="n">
        <v>2165.27</v>
      </c>
      <c r="AW29" s="10" t="n">
        <v>2247.47</v>
      </c>
      <c r="AX29" s="10" t="n">
        <v>2352.9</v>
      </c>
      <c r="AY29" s="10" t="n">
        <v>2466.8</v>
      </c>
      <c r="AZ29" s="10" t="n">
        <v>2499.3</v>
      </c>
      <c r="BA29" s="10" t="n">
        <v>2605.1</v>
      </c>
      <c r="BB29" s="10" t="n">
        <v>2714.2</v>
      </c>
      <c r="BC29" s="10" t="n">
        <v>2749.9</v>
      </c>
      <c r="BD29" s="10" t="n">
        <v>2874.61</v>
      </c>
      <c r="BE29" s="10" t="n">
        <v>3061.9</v>
      </c>
      <c r="BF29" s="10" t="n">
        <v>3281.65</v>
      </c>
    </row>
    <row r="30" customFormat="false" ht="13" hidden="false" customHeight="false" outlineLevel="0" collapsed="false">
      <c r="A30" s="11" t="n">
        <v>22</v>
      </c>
      <c r="B30" s="12" t="s">
        <v>27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9596.6</v>
      </c>
      <c r="P30" s="13" t="n">
        <v>6616</v>
      </c>
      <c r="Q30" s="13" t="n">
        <v>7402.2</v>
      </c>
      <c r="R30" s="13" t="n">
        <v>7433</v>
      </c>
      <c r="S30" s="13" t="n">
        <v>8017.4</v>
      </c>
      <c r="T30" s="13" t="n">
        <v>7883</v>
      </c>
      <c r="U30" s="14" t="n">
        <v>7528</v>
      </c>
      <c r="V30" s="14" t="n">
        <v>7472.6</v>
      </c>
      <c r="W30" s="14" t="n">
        <v>8092.3</v>
      </c>
      <c r="X30" s="14" t="n">
        <v>8559</v>
      </c>
      <c r="Y30" s="14" t="n">
        <v>8752.8</v>
      </c>
      <c r="Z30" s="14" t="n">
        <v>8908.8</v>
      </c>
      <c r="AA30" s="14" t="n">
        <v>8518.9</v>
      </c>
      <c r="AB30" s="14" t="n">
        <v>8597.8</v>
      </c>
      <c r="AC30" s="14" t="n">
        <v>8940.1</v>
      </c>
      <c r="AD30" s="14" t="n">
        <v>10327.3</v>
      </c>
      <c r="AE30" s="14" t="n">
        <v>8801.3</v>
      </c>
      <c r="AF30" s="14" t="n">
        <v>9201</v>
      </c>
      <c r="AG30" s="14" t="n">
        <v>9197.6</v>
      </c>
      <c r="AH30" s="14" t="n">
        <v>11343.2</v>
      </c>
      <c r="AI30" s="14" t="n">
        <v>8200.5</v>
      </c>
      <c r="AJ30" s="14" t="n">
        <v>6917</v>
      </c>
      <c r="AK30" s="14" t="n">
        <v>6829.3</v>
      </c>
      <c r="AL30" s="14" t="n">
        <v>6331.9</v>
      </c>
      <c r="AM30" s="14" t="n">
        <v>6406.3</v>
      </c>
      <c r="AN30" s="14" t="n">
        <v>6519.2</v>
      </c>
      <c r="AO30" s="14" t="n">
        <v>6596.3</v>
      </c>
      <c r="AP30" s="14" t="n">
        <v>6722.8</v>
      </c>
      <c r="AQ30" s="14" t="n">
        <v>6732.5</v>
      </c>
      <c r="AR30" s="14" t="n">
        <v>6810.7</v>
      </c>
      <c r="AS30" s="14" t="n">
        <v>6911.7</v>
      </c>
      <c r="AT30" s="14" t="n">
        <v>6994.5</v>
      </c>
      <c r="AU30" s="14" t="n">
        <v>7130.02</v>
      </c>
      <c r="AV30" s="14" t="n">
        <v>7204.9</v>
      </c>
      <c r="AW30" s="14" t="n">
        <v>7285.39</v>
      </c>
      <c r="AX30" s="14" t="n">
        <v>7311.99</v>
      </c>
      <c r="AY30" s="14" t="n">
        <v>7458.05</v>
      </c>
      <c r="AZ30" s="14" t="n">
        <v>7563.29</v>
      </c>
      <c r="BA30" s="14" t="n">
        <v>7675.59</v>
      </c>
      <c r="BB30" s="14" t="n">
        <v>7893.89</v>
      </c>
      <c r="BC30" s="14" t="n">
        <v>8048.34</v>
      </c>
      <c r="BD30" s="14" t="n">
        <v>8089.99</v>
      </c>
      <c r="BE30" s="14" t="n">
        <v>8160.15</v>
      </c>
      <c r="BF30" s="14" t="n">
        <v>8213.99</v>
      </c>
      <c r="BG30" s="15"/>
      <c r="BH30" s="15"/>
    </row>
    <row r="31" customFormat="false" ht="13" hidden="false" customHeight="false" outlineLevel="0" collapsed="false">
      <c r="A31" s="11" t="n">
        <v>23</v>
      </c>
      <c r="B31" s="12" t="s">
        <v>28</v>
      </c>
      <c r="C31" s="14" t="n">
        <v>1929</v>
      </c>
      <c r="D31" s="14" t="n">
        <v>1975.3</v>
      </c>
      <c r="E31" s="14" t="n">
        <v>2079.1</v>
      </c>
      <c r="F31" s="14" t="n">
        <v>2075.6</v>
      </c>
      <c r="G31" s="14" t="n">
        <v>2195.2</v>
      </c>
      <c r="H31" s="14" t="n">
        <v>2247.8</v>
      </c>
      <c r="I31" s="14" t="n">
        <v>2365.9</v>
      </c>
      <c r="J31" s="14" t="n">
        <v>2362</v>
      </c>
      <c r="K31" s="14" t="n">
        <v>2495.8</v>
      </c>
      <c r="L31" s="14" t="n">
        <v>2555.6</v>
      </c>
      <c r="M31" s="14" t="n">
        <v>2689.9</v>
      </c>
      <c r="N31" s="14" t="n">
        <v>2685.5</v>
      </c>
      <c r="O31" s="14" t="n">
        <v>2647.3</v>
      </c>
      <c r="P31" s="14" t="n">
        <v>2576.6</v>
      </c>
      <c r="Q31" s="14" t="n">
        <v>3074.2</v>
      </c>
      <c r="R31" s="14" t="n">
        <v>2983.5</v>
      </c>
      <c r="S31" s="14" t="n">
        <v>3263.9</v>
      </c>
      <c r="T31" s="14" t="n">
        <v>3381.2</v>
      </c>
      <c r="U31" s="14" t="n">
        <v>3184.9</v>
      </c>
      <c r="V31" s="14" t="n">
        <v>3219.8</v>
      </c>
      <c r="W31" s="14" t="n">
        <v>3521.1</v>
      </c>
      <c r="X31" s="14" t="n">
        <v>3741.8</v>
      </c>
      <c r="Y31" s="14" t="n">
        <v>3826.1</v>
      </c>
      <c r="Z31" s="14" t="n">
        <v>3877.9</v>
      </c>
      <c r="AA31" s="14" t="n">
        <v>3497.4</v>
      </c>
      <c r="AB31" s="14" t="n">
        <v>3411.7</v>
      </c>
      <c r="AC31" s="14" t="n">
        <v>3634.4</v>
      </c>
      <c r="AD31" s="14" t="n">
        <v>4871.2</v>
      </c>
      <c r="AE31" s="14" t="n">
        <v>3349.8</v>
      </c>
      <c r="AF31" s="14" t="n">
        <v>3672</v>
      </c>
      <c r="AG31" s="14" t="n">
        <v>3531.9</v>
      </c>
      <c r="AH31" s="14" t="n">
        <v>5641.4</v>
      </c>
      <c r="AI31" s="14" t="n">
        <v>3013.41</v>
      </c>
      <c r="AJ31" s="14" t="n">
        <v>2582.31</v>
      </c>
      <c r="AK31" s="14" t="n">
        <v>2502.76</v>
      </c>
      <c r="AL31" s="14" t="n">
        <v>1959.48</v>
      </c>
      <c r="AM31" s="14" t="n">
        <v>2051.7</v>
      </c>
      <c r="AN31" s="14" t="n">
        <v>2164.6</v>
      </c>
      <c r="AO31" s="14" t="n">
        <v>2222.4</v>
      </c>
      <c r="AP31" s="14" t="n">
        <v>2247.4</v>
      </c>
      <c r="AQ31" s="14" t="n">
        <v>2217</v>
      </c>
      <c r="AR31" s="14" t="n">
        <v>2265.2</v>
      </c>
      <c r="AS31" s="14" t="n">
        <v>2325.7</v>
      </c>
      <c r="AT31" s="14" t="n">
        <v>2360.1</v>
      </c>
      <c r="AU31" s="14" t="n">
        <v>2381.94</v>
      </c>
      <c r="AV31" s="14" t="n">
        <v>2435.53</v>
      </c>
      <c r="AW31" s="14" t="n">
        <v>2489.88</v>
      </c>
      <c r="AX31" s="14" t="n">
        <v>2488.56</v>
      </c>
      <c r="AY31" s="14" t="n">
        <v>2520.64</v>
      </c>
      <c r="AZ31" s="14" t="n">
        <v>2566.29</v>
      </c>
      <c r="BA31" s="14" t="n">
        <v>2615.11</v>
      </c>
      <c r="BB31" s="14" t="n">
        <v>2718.78</v>
      </c>
      <c r="BC31" s="14" t="n">
        <v>2749.84</v>
      </c>
      <c r="BD31" s="14" t="n">
        <v>2764.04</v>
      </c>
      <c r="BE31" s="14" t="n">
        <v>2781.07</v>
      </c>
      <c r="BF31" s="14" t="n">
        <v>2775.11</v>
      </c>
      <c r="BG31" s="15"/>
      <c r="BH31" s="15"/>
    </row>
    <row r="32" customFormat="false" ht="13" hidden="false" customHeight="false" outlineLevel="0" collapsed="false">
      <c r="A32" s="11" t="n">
        <v>24</v>
      </c>
      <c r="B32" s="12" t="s">
        <v>29</v>
      </c>
      <c r="C32" s="14" t="n">
        <v>478.5</v>
      </c>
      <c r="D32" s="14" t="n">
        <v>466.1</v>
      </c>
      <c r="E32" s="14" t="n">
        <v>488.3</v>
      </c>
      <c r="F32" s="14" t="n">
        <v>487.1</v>
      </c>
      <c r="G32" s="14" t="n">
        <v>526.5</v>
      </c>
      <c r="H32" s="14" t="n">
        <v>512.9</v>
      </c>
      <c r="I32" s="14" t="n">
        <v>537.3</v>
      </c>
      <c r="J32" s="14" t="n">
        <v>535.9</v>
      </c>
      <c r="K32" s="14" t="n">
        <v>538.3</v>
      </c>
      <c r="L32" s="14" t="n">
        <v>524.5</v>
      </c>
      <c r="M32" s="14" t="n">
        <v>549.4</v>
      </c>
      <c r="N32" s="14" t="n">
        <v>547.9</v>
      </c>
      <c r="O32" s="14" t="n">
        <v>597.5</v>
      </c>
      <c r="P32" s="14" t="n">
        <v>581.5</v>
      </c>
      <c r="Q32" s="14" t="n">
        <v>693.8</v>
      </c>
      <c r="R32" s="14" t="n">
        <v>673.3</v>
      </c>
      <c r="S32" s="14" t="n">
        <v>780.2</v>
      </c>
      <c r="T32" s="14" t="n">
        <v>680.1</v>
      </c>
      <c r="U32" s="14" t="n">
        <v>629.1</v>
      </c>
      <c r="V32" s="14" t="n">
        <v>615.5</v>
      </c>
      <c r="W32" s="14" t="n">
        <v>674.1</v>
      </c>
      <c r="X32" s="14" t="n">
        <v>726.5</v>
      </c>
      <c r="Y32" s="14" t="n">
        <v>744.4</v>
      </c>
      <c r="Z32" s="14" t="n">
        <v>776.6</v>
      </c>
      <c r="AA32" s="14" t="n">
        <v>731.4</v>
      </c>
      <c r="AB32" s="14" t="n">
        <v>799.3</v>
      </c>
      <c r="AC32" s="14" t="n">
        <v>837.4</v>
      </c>
      <c r="AD32" s="14" t="n">
        <v>857.3</v>
      </c>
      <c r="AE32" s="14" t="n">
        <v>835.3</v>
      </c>
      <c r="AF32" s="14" t="n">
        <v>864</v>
      </c>
      <c r="AG32" s="14" t="n">
        <v>931.7</v>
      </c>
      <c r="AH32" s="14" t="n">
        <v>868.1</v>
      </c>
      <c r="AI32" s="14" t="n">
        <v>749.88</v>
      </c>
      <c r="AJ32" s="14" t="n">
        <v>694.56</v>
      </c>
      <c r="AK32" s="14" t="n">
        <v>702.42</v>
      </c>
      <c r="AL32" s="14" t="n">
        <v>749.94</v>
      </c>
      <c r="AM32" s="14" t="n">
        <v>742</v>
      </c>
      <c r="AN32" s="14" t="n">
        <v>729.9</v>
      </c>
      <c r="AO32" s="14" t="n">
        <v>733.8</v>
      </c>
      <c r="AP32" s="14" t="n">
        <v>743.6</v>
      </c>
      <c r="AQ32" s="14" t="n">
        <v>753.8</v>
      </c>
      <c r="AR32" s="14" t="n">
        <v>761.5</v>
      </c>
      <c r="AS32" s="14" t="n">
        <v>770.6</v>
      </c>
      <c r="AT32" s="14" t="n">
        <v>778.8</v>
      </c>
      <c r="AU32" s="14" t="n">
        <v>793.92</v>
      </c>
      <c r="AV32" s="14" t="n">
        <v>798.44</v>
      </c>
      <c r="AW32" s="14" t="n">
        <v>805.36</v>
      </c>
      <c r="AX32" s="14" t="n">
        <v>815.05</v>
      </c>
      <c r="AY32" s="14" t="n">
        <v>830.02</v>
      </c>
      <c r="AZ32" s="14" t="n">
        <v>836.03</v>
      </c>
      <c r="BA32" s="14" t="n">
        <v>837.47</v>
      </c>
      <c r="BB32" s="14" t="n">
        <v>845.33</v>
      </c>
      <c r="BC32" s="14" t="n">
        <v>855.43</v>
      </c>
      <c r="BD32" s="14" t="n">
        <v>862.92</v>
      </c>
      <c r="BE32" s="14" t="n">
        <v>879.79</v>
      </c>
      <c r="BF32" s="14" t="n">
        <v>896.71</v>
      </c>
      <c r="BG32" s="15"/>
      <c r="BH32" s="15"/>
    </row>
    <row r="33" customFormat="false" ht="13" hidden="false" customHeight="false" outlineLevel="0" collapsed="false">
      <c r="A33" s="8" t="n">
        <v>25</v>
      </c>
      <c r="B33" s="9" t="s">
        <v>30</v>
      </c>
      <c r="C33" s="16" t="n">
        <v>28.1</v>
      </c>
      <c r="D33" s="16" t="n">
        <v>27.5</v>
      </c>
      <c r="E33" s="16" t="n">
        <v>31.6</v>
      </c>
      <c r="F33" s="16" t="n">
        <v>36.2</v>
      </c>
      <c r="G33" s="16" t="n">
        <v>32.4</v>
      </c>
      <c r="H33" s="16" t="n">
        <v>31.5</v>
      </c>
      <c r="I33" s="16" t="n">
        <v>36.4</v>
      </c>
      <c r="J33" s="16" t="n">
        <v>41.5</v>
      </c>
      <c r="K33" s="16" t="n">
        <v>33.5</v>
      </c>
      <c r="L33" s="16" t="n">
        <v>32.8</v>
      </c>
      <c r="M33" s="16" t="n">
        <v>37.7</v>
      </c>
      <c r="N33" s="16" t="n">
        <v>0</v>
      </c>
      <c r="O33" s="16" t="n">
        <v>32.5</v>
      </c>
      <c r="P33" s="16" t="n">
        <v>32.1</v>
      </c>
      <c r="Q33" s="16" t="n">
        <v>48.5</v>
      </c>
      <c r="R33" s="16" t="n">
        <v>64.5</v>
      </c>
      <c r="S33" s="16" t="n">
        <v>53.5</v>
      </c>
      <c r="T33" s="16" t="n">
        <v>46.3</v>
      </c>
      <c r="U33" s="16" t="n">
        <v>43.5</v>
      </c>
      <c r="V33" s="16" t="n">
        <v>46.6</v>
      </c>
      <c r="W33" s="16" t="n">
        <v>51.6</v>
      </c>
      <c r="X33" s="16" t="n">
        <v>55.5</v>
      </c>
      <c r="Y33" s="16" t="n">
        <v>55.8</v>
      </c>
      <c r="Z33" s="16" t="n">
        <v>57.1</v>
      </c>
      <c r="AA33" s="16" t="n">
        <v>60.9</v>
      </c>
      <c r="AB33" s="16" t="n">
        <v>59.1</v>
      </c>
      <c r="AC33" s="10" t="n">
        <v>64.6</v>
      </c>
      <c r="AD33" s="16" t="n">
        <v>62.1</v>
      </c>
      <c r="AE33" s="10" t="n">
        <v>62.2</v>
      </c>
      <c r="AF33" s="10" t="n">
        <v>64.8</v>
      </c>
      <c r="AG33" s="10" t="n">
        <v>71.8</v>
      </c>
      <c r="AH33" s="10" t="n">
        <v>63.1</v>
      </c>
      <c r="AI33" s="10" t="n">
        <v>52.11</v>
      </c>
      <c r="AJ33" s="10" t="n">
        <v>50.89</v>
      </c>
      <c r="AK33" s="10" t="n">
        <v>52.91</v>
      </c>
      <c r="AL33" s="10" t="n">
        <v>62.31</v>
      </c>
      <c r="AM33" s="10" t="n">
        <v>57.3</v>
      </c>
      <c r="AN33" s="10" t="n">
        <v>56.7</v>
      </c>
      <c r="AO33" s="10" t="n">
        <v>55.6</v>
      </c>
      <c r="AP33" s="10" t="n">
        <v>56.8</v>
      </c>
      <c r="AQ33" s="10" t="n">
        <v>57.8</v>
      </c>
      <c r="AR33" s="10" t="n">
        <v>58.5</v>
      </c>
      <c r="AS33" s="10" t="n">
        <v>59.1</v>
      </c>
      <c r="AT33" s="10" t="n">
        <v>59.8</v>
      </c>
      <c r="AU33" s="10" t="n">
        <v>60.16</v>
      </c>
      <c r="AV33" s="10" t="n">
        <v>60.45</v>
      </c>
      <c r="AW33" s="10" t="n">
        <v>60.88</v>
      </c>
      <c r="AX33" s="10" t="n">
        <v>61.96</v>
      </c>
      <c r="AY33" s="10" t="n">
        <v>63.05</v>
      </c>
      <c r="AZ33" s="10" t="n">
        <v>63.57</v>
      </c>
      <c r="BA33" s="10" t="n">
        <v>63.69</v>
      </c>
      <c r="BB33" s="10" t="n">
        <v>61.98</v>
      </c>
      <c r="BC33" s="10" t="n">
        <v>61.85</v>
      </c>
      <c r="BD33" s="10" t="n">
        <v>63.34</v>
      </c>
      <c r="BE33" s="10" t="n">
        <v>65.19</v>
      </c>
      <c r="BF33" s="10" t="n">
        <v>66.47</v>
      </c>
    </row>
    <row r="34" customFormat="false" ht="13" hidden="false" customHeight="false" outlineLevel="0" collapsed="false">
      <c r="A34" s="8" t="n">
        <v>26</v>
      </c>
      <c r="B34" s="9" t="s">
        <v>31</v>
      </c>
      <c r="C34" s="16" t="n">
        <v>2057.2</v>
      </c>
      <c r="D34" s="16" t="n">
        <v>2070.4</v>
      </c>
      <c r="E34" s="16" t="n">
        <v>2041.6</v>
      </c>
      <c r="F34" s="16" t="n">
        <v>2040.8</v>
      </c>
      <c r="G34" s="16" t="n">
        <v>2348.3</v>
      </c>
      <c r="H34" s="16" t="n">
        <v>2363.4</v>
      </c>
      <c r="I34" s="16" t="n">
        <v>2330.5</v>
      </c>
      <c r="J34" s="16" t="n">
        <v>2329.6</v>
      </c>
      <c r="K34" s="16" t="n">
        <v>2388.8</v>
      </c>
      <c r="L34" s="16" t="n">
        <v>2404.1</v>
      </c>
      <c r="M34" s="16" t="n">
        <v>2370.7</v>
      </c>
      <c r="N34" s="16" t="n">
        <v>2369.7</v>
      </c>
      <c r="O34" s="16" t="n">
        <v>2436.2</v>
      </c>
      <c r="P34" s="16" t="n">
        <v>2424.7</v>
      </c>
      <c r="Q34" s="16" t="n">
        <v>2397.3</v>
      </c>
      <c r="R34" s="16" t="n">
        <v>2436.9</v>
      </c>
      <c r="S34" s="16" t="n">
        <v>2578.5</v>
      </c>
      <c r="T34" s="16" t="n">
        <v>2550.6</v>
      </c>
      <c r="U34" s="16" t="n">
        <v>2506.9</v>
      </c>
      <c r="V34" s="16" t="n">
        <v>2450.8</v>
      </c>
      <c r="W34" s="16" t="n">
        <v>2607.6</v>
      </c>
      <c r="X34" s="16" t="n">
        <v>2698.3</v>
      </c>
      <c r="Y34" s="16" t="n">
        <v>2662.4</v>
      </c>
      <c r="Z34" s="16" t="n">
        <v>2674.7</v>
      </c>
      <c r="AA34" s="16" t="n">
        <v>2801</v>
      </c>
      <c r="AB34" s="16" t="n">
        <v>2836.6</v>
      </c>
      <c r="AC34" s="16" t="n">
        <v>2797.1</v>
      </c>
      <c r="AD34" s="16" t="n">
        <v>2830.9</v>
      </c>
      <c r="AE34" s="16" t="n">
        <v>2990.1</v>
      </c>
      <c r="AF34" s="16" t="n">
        <v>2982.4</v>
      </c>
      <c r="AG34" s="16" t="n">
        <v>2922</v>
      </c>
      <c r="AH34" s="16" t="n">
        <v>2931.1</v>
      </c>
      <c r="AI34" s="16" t="n">
        <v>2744.7</v>
      </c>
      <c r="AJ34" s="16" t="n">
        <v>2268.7</v>
      </c>
      <c r="AK34" s="16" t="n">
        <v>2240.9</v>
      </c>
      <c r="AL34" s="16" t="n">
        <v>2221.4</v>
      </c>
      <c r="AM34" s="16" t="n">
        <v>2207.8</v>
      </c>
      <c r="AN34" s="16" t="n">
        <v>2209.7</v>
      </c>
      <c r="AO34" s="16" t="n">
        <v>2217.4</v>
      </c>
      <c r="AP34" s="16" t="n">
        <v>2271.3</v>
      </c>
      <c r="AQ34" s="16" t="n">
        <v>2283.2</v>
      </c>
      <c r="AR34" s="16" t="n">
        <v>2291.6</v>
      </c>
      <c r="AS34" s="16" t="n">
        <v>2303.6</v>
      </c>
      <c r="AT34" s="16" t="n">
        <v>2336.5</v>
      </c>
      <c r="AU34" s="16" t="n">
        <v>2397.15</v>
      </c>
      <c r="AV34" s="16" t="n">
        <v>2404.55</v>
      </c>
      <c r="AW34" s="16" t="n">
        <v>2407.22</v>
      </c>
      <c r="AX34" s="16" t="n">
        <v>2422.53</v>
      </c>
      <c r="AY34" s="16" t="n">
        <v>2492.76</v>
      </c>
      <c r="AZ34" s="16" t="n">
        <v>2511.91</v>
      </c>
      <c r="BA34" s="16" t="n">
        <v>2545.18</v>
      </c>
      <c r="BB34" s="16" t="n">
        <v>2614.92</v>
      </c>
      <c r="BC34" s="16" t="n">
        <v>2693.53</v>
      </c>
      <c r="BD34" s="16" t="n">
        <v>2700.39</v>
      </c>
      <c r="BE34" s="16" t="n">
        <v>2718.57</v>
      </c>
      <c r="BF34" s="16" t="n">
        <v>2756.03</v>
      </c>
    </row>
    <row r="35" customFormat="false" ht="13" hidden="false" customHeight="false" outlineLevel="0" collapsed="false">
      <c r="A35" s="8" t="n">
        <v>27</v>
      </c>
      <c r="B35" s="9" t="s">
        <v>32</v>
      </c>
      <c r="C35" s="10" t="n">
        <v>732.7</v>
      </c>
      <c r="D35" s="10" t="n">
        <v>763.6</v>
      </c>
      <c r="E35" s="10" t="n">
        <v>822.7</v>
      </c>
      <c r="F35" s="10" t="n">
        <v>848</v>
      </c>
      <c r="G35" s="10" t="n">
        <v>812.3</v>
      </c>
      <c r="H35" s="10" t="n">
        <v>846.6</v>
      </c>
      <c r="I35" s="10" t="n">
        <v>912.2</v>
      </c>
      <c r="J35" s="10" t="n">
        <v>940.3</v>
      </c>
      <c r="K35" s="10" t="n">
        <v>901.4</v>
      </c>
      <c r="L35" s="10" t="n">
        <v>939.4</v>
      </c>
      <c r="M35" s="10" t="n">
        <v>1012.1</v>
      </c>
      <c r="N35" s="10" t="n">
        <v>1043.4</v>
      </c>
      <c r="O35" s="10" t="n">
        <v>883.1</v>
      </c>
      <c r="P35" s="10" t="n">
        <v>1001.1</v>
      </c>
      <c r="Q35" s="10" t="n">
        <v>1188.4</v>
      </c>
      <c r="R35" s="10" t="n">
        <v>1274.8</v>
      </c>
      <c r="S35" s="10" t="n">
        <v>1341.3</v>
      </c>
      <c r="T35" s="10" t="n">
        <v>1224.8</v>
      </c>
      <c r="U35" s="10" t="n">
        <v>1163.6</v>
      </c>
      <c r="V35" s="10" t="n">
        <v>1139.9</v>
      </c>
      <c r="W35" s="10" t="n">
        <v>1237.9</v>
      </c>
      <c r="X35" s="10" t="n">
        <v>1336.9</v>
      </c>
      <c r="Y35" s="10" t="n">
        <v>1464.1</v>
      </c>
      <c r="Z35" s="10" t="n">
        <v>1522.5</v>
      </c>
      <c r="AA35" s="10" t="n">
        <v>1428.2</v>
      </c>
      <c r="AB35" s="10" t="n">
        <v>1491.1</v>
      </c>
      <c r="AC35" s="10" t="n">
        <v>1606.6</v>
      </c>
      <c r="AD35" s="10" t="n">
        <v>1705.8</v>
      </c>
      <c r="AE35" s="10" t="n">
        <v>1563.9</v>
      </c>
      <c r="AF35" s="10" t="n">
        <v>1617.8</v>
      </c>
      <c r="AG35" s="10" t="n">
        <v>1740.2</v>
      </c>
      <c r="AH35" s="10" t="n">
        <v>1839.5</v>
      </c>
      <c r="AI35" s="10" t="n">
        <v>1640.4</v>
      </c>
      <c r="AJ35" s="10" t="n">
        <v>1320.5</v>
      </c>
      <c r="AK35" s="10" t="n">
        <v>1330.3</v>
      </c>
      <c r="AL35" s="10" t="n">
        <v>1338.8</v>
      </c>
      <c r="AM35" s="10" t="n">
        <v>1347.5</v>
      </c>
      <c r="AN35" s="10" t="n">
        <v>1358.3</v>
      </c>
      <c r="AO35" s="10" t="n">
        <v>1367.1</v>
      </c>
      <c r="AP35" s="10" t="n">
        <v>1403.7</v>
      </c>
      <c r="AQ35" s="10" t="n">
        <v>1420.8</v>
      </c>
      <c r="AR35" s="10" t="n">
        <v>1434</v>
      </c>
      <c r="AS35" s="10" t="n">
        <v>1452.8</v>
      </c>
      <c r="AT35" s="10" t="n">
        <v>1459.3</v>
      </c>
      <c r="AU35" s="10" t="n">
        <v>1496.85</v>
      </c>
      <c r="AV35" s="10" t="n">
        <v>1505.93</v>
      </c>
      <c r="AW35" s="10" t="n">
        <v>1522.05</v>
      </c>
      <c r="AX35" s="10" t="n">
        <v>1523.89</v>
      </c>
      <c r="AY35" s="10" t="n">
        <v>1551.58</v>
      </c>
      <c r="AZ35" s="10" t="n">
        <v>1585.49</v>
      </c>
      <c r="BA35" s="10" t="n">
        <v>1614.14</v>
      </c>
      <c r="BB35" s="10" t="n">
        <v>1652.88</v>
      </c>
      <c r="BC35" s="10" t="n">
        <v>1687.69</v>
      </c>
      <c r="BD35" s="10" t="n">
        <v>1699.3</v>
      </c>
      <c r="BE35" s="10" t="n">
        <v>1715.53</v>
      </c>
      <c r="BF35" s="10" t="n">
        <v>1719.67</v>
      </c>
    </row>
    <row r="36" customFormat="false" ht="13" hidden="false" customHeight="false" outlineLevel="0" collapsed="false">
      <c r="A36" s="11" t="n">
        <v>28</v>
      </c>
      <c r="B36" s="12" t="s">
        <v>33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4" t="n">
        <v>8173.2</v>
      </c>
      <c r="P36" s="14" t="n">
        <v>8253.9</v>
      </c>
      <c r="Q36" s="14" t="n">
        <v>8389.8</v>
      </c>
      <c r="R36" s="14" t="n">
        <v>8544.5</v>
      </c>
      <c r="S36" s="14" t="n">
        <v>8507.9</v>
      </c>
      <c r="T36" s="14" t="n">
        <v>8498.7</v>
      </c>
      <c r="U36" s="14" t="n">
        <v>8549.9</v>
      </c>
      <c r="V36" s="14" t="n">
        <v>8728.6</v>
      </c>
      <c r="W36" s="14" t="n">
        <v>8709.6</v>
      </c>
      <c r="X36" s="14" t="n">
        <v>8805.2</v>
      </c>
      <c r="Y36" s="14" t="n">
        <v>8876.6</v>
      </c>
      <c r="Z36" s="14" t="n">
        <v>9014.6</v>
      </c>
      <c r="AA36" s="14" t="n">
        <v>8974.2</v>
      </c>
      <c r="AB36" s="14" t="n">
        <v>9072.1</v>
      </c>
      <c r="AC36" s="14" t="n">
        <v>9201.5</v>
      </c>
      <c r="AD36" s="14" t="n">
        <v>9362.4</v>
      </c>
      <c r="AE36" s="14" t="n">
        <v>9388.2</v>
      </c>
      <c r="AF36" s="14" t="n">
        <v>9399.2</v>
      </c>
      <c r="AG36" s="14" t="n">
        <v>9549.4</v>
      </c>
      <c r="AH36" s="14" t="n">
        <v>9597.7</v>
      </c>
      <c r="AI36" s="14" t="n">
        <v>8986.6</v>
      </c>
      <c r="AJ36" s="14" t="n">
        <v>9168.5</v>
      </c>
      <c r="AK36" s="14" t="n">
        <v>9134.1</v>
      </c>
      <c r="AL36" s="14" t="n">
        <v>9185.8</v>
      </c>
      <c r="AM36" s="14" t="n">
        <v>9170.9</v>
      </c>
      <c r="AN36" s="14" t="n">
        <v>9348</v>
      </c>
      <c r="AO36" s="14" t="n">
        <v>9351.7</v>
      </c>
      <c r="AP36" s="14" t="n">
        <v>9313.4</v>
      </c>
      <c r="AQ36" s="14" t="n">
        <v>9430.1</v>
      </c>
      <c r="AR36" s="14" t="n">
        <v>9534.1</v>
      </c>
      <c r="AS36" s="14" t="n">
        <v>9550.3</v>
      </c>
      <c r="AT36" s="14" t="n">
        <v>9537.1</v>
      </c>
      <c r="AU36" s="14" t="n">
        <v>9660.19</v>
      </c>
      <c r="AV36" s="14" t="n">
        <v>9797.8</v>
      </c>
      <c r="AW36" s="14" t="n">
        <v>9879.35</v>
      </c>
      <c r="AX36" s="14" t="n">
        <v>9908.1</v>
      </c>
      <c r="AY36" s="14" t="n">
        <v>9935.87</v>
      </c>
      <c r="AZ36" s="14" t="n">
        <v>9991.62</v>
      </c>
      <c r="BA36" s="14" t="n">
        <v>10050.25</v>
      </c>
      <c r="BB36" s="14" t="n">
        <v>10102.35</v>
      </c>
      <c r="BC36" s="14" t="n">
        <v>10237.55</v>
      </c>
      <c r="BD36" s="14" t="n">
        <v>10320.09</v>
      </c>
      <c r="BE36" s="14" t="n">
        <v>10403.8</v>
      </c>
      <c r="BF36" s="14" t="n">
        <v>10498.48</v>
      </c>
      <c r="BG36" s="15"/>
      <c r="BH36" s="15"/>
    </row>
    <row r="37" customFormat="false" ht="13" hidden="false" customHeight="false" outlineLevel="0" collapsed="false">
      <c r="A37" s="11" t="n">
        <v>29</v>
      </c>
      <c r="B37" s="12" t="s">
        <v>34</v>
      </c>
      <c r="C37" s="14" t="n">
        <v>5154</v>
      </c>
      <c r="D37" s="14" t="n">
        <v>5188.3</v>
      </c>
      <c r="E37" s="14" t="n">
        <v>5183.9</v>
      </c>
      <c r="F37" s="14" t="n">
        <v>5212.1</v>
      </c>
      <c r="G37" s="14" t="n">
        <v>5313.3</v>
      </c>
      <c r="H37" s="14" t="n">
        <v>5348.7</v>
      </c>
      <c r="I37" s="14" t="n">
        <v>5344.3</v>
      </c>
      <c r="J37" s="14" t="n">
        <v>5373.1</v>
      </c>
      <c r="K37" s="14" t="n">
        <v>5470.6</v>
      </c>
      <c r="L37" s="14" t="n">
        <v>5507.1</v>
      </c>
      <c r="M37" s="14" t="n">
        <v>5502.4</v>
      </c>
      <c r="N37" s="14" t="n">
        <v>5532.3</v>
      </c>
      <c r="O37" s="14" t="n">
        <v>5572.8</v>
      </c>
      <c r="P37" s="14" t="n">
        <v>5600.6</v>
      </c>
      <c r="Q37" s="14" t="n">
        <v>5628.5</v>
      </c>
      <c r="R37" s="14" t="n">
        <v>5656.1</v>
      </c>
      <c r="S37" s="14" t="n">
        <v>5661.5</v>
      </c>
      <c r="T37" s="14" t="n">
        <v>5669.2</v>
      </c>
      <c r="U37" s="14" t="n">
        <v>5696.9</v>
      </c>
      <c r="V37" s="14" t="n">
        <v>5724.4</v>
      </c>
      <c r="W37" s="14" t="n">
        <v>5730.2</v>
      </c>
      <c r="X37" s="14" t="n">
        <v>5807.8</v>
      </c>
      <c r="Y37" s="14" t="n">
        <v>5735.2</v>
      </c>
      <c r="Z37" s="14" t="n">
        <v>5772.7</v>
      </c>
      <c r="AA37" s="14" t="n">
        <v>5793.5</v>
      </c>
      <c r="AB37" s="14" t="n">
        <v>5821</v>
      </c>
      <c r="AC37" s="14" t="n">
        <v>5843.3</v>
      </c>
      <c r="AD37" s="14" t="n">
        <v>5880.6</v>
      </c>
      <c r="AE37" s="14" t="n">
        <v>5870.8</v>
      </c>
      <c r="AF37" s="14" t="n">
        <v>5878</v>
      </c>
      <c r="AG37" s="14" t="n">
        <v>5924.9</v>
      </c>
      <c r="AH37" s="14" t="n">
        <v>5942.8</v>
      </c>
      <c r="AI37" s="14" t="n">
        <v>5381.12</v>
      </c>
      <c r="AJ37" s="14" t="n">
        <v>5531.98</v>
      </c>
      <c r="AK37" s="14" t="n">
        <v>5464.77</v>
      </c>
      <c r="AL37" s="14" t="n">
        <v>5509.63</v>
      </c>
      <c r="AM37" s="14" t="n">
        <v>5487.2</v>
      </c>
      <c r="AN37" s="14" t="n">
        <v>5629.2</v>
      </c>
      <c r="AO37" s="14" t="n">
        <v>5593.5</v>
      </c>
      <c r="AP37" s="14" t="n">
        <v>5540.7</v>
      </c>
      <c r="AQ37" s="14" t="n">
        <v>5601.8</v>
      </c>
      <c r="AR37" s="14" t="n">
        <v>5688.5</v>
      </c>
      <c r="AS37" s="14" t="n">
        <v>5651.2</v>
      </c>
      <c r="AT37" s="14" t="n">
        <v>5613.6</v>
      </c>
      <c r="AU37" s="14" t="n">
        <v>5604.29</v>
      </c>
      <c r="AV37" s="14" t="n">
        <v>5703.11</v>
      </c>
      <c r="AW37" s="14" t="n">
        <v>5736.62</v>
      </c>
      <c r="AX37" s="14" t="n">
        <v>5751.34</v>
      </c>
      <c r="AY37" s="14" t="n">
        <v>5720.35</v>
      </c>
      <c r="AZ37" s="14" t="n">
        <v>5704.18</v>
      </c>
      <c r="BA37" s="14" t="n">
        <v>5727.14</v>
      </c>
      <c r="BB37" s="14" t="n">
        <v>5735.34</v>
      </c>
      <c r="BC37" s="14" t="n">
        <v>5736.07</v>
      </c>
      <c r="BD37" s="14" t="n">
        <v>5758.24</v>
      </c>
      <c r="BE37" s="14" t="n">
        <v>5787.5</v>
      </c>
      <c r="BF37" s="14" t="n">
        <v>5821.24</v>
      </c>
      <c r="BG37" s="15"/>
      <c r="BH37" s="15"/>
    </row>
    <row r="38" customFormat="false" ht="13" hidden="false" customHeight="false" outlineLevel="0" collapsed="false">
      <c r="A38" s="11" t="n">
        <v>30</v>
      </c>
      <c r="B38" s="12" t="s">
        <v>35</v>
      </c>
      <c r="C38" s="14" t="n">
        <v>2231.6</v>
      </c>
      <c r="D38" s="14" t="n">
        <v>2245.2</v>
      </c>
      <c r="E38" s="14" t="n">
        <v>2318.5</v>
      </c>
      <c r="F38" s="14" t="n">
        <v>2422.4</v>
      </c>
      <c r="G38" s="14" t="n">
        <v>2341.3</v>
      </c>
      <c r="H38" s="14" t="n">
        <v>2354.9</v>
      </c>
      <c r="I38" s="14" t="n">
        <v>2432.2</v>
      </c>
      <c r="J38" s="14" t="n">
        <v>2541.3</v>
      </c>
      <c r="K38" s="14" t="n">
        <v>2471.1</v>
      </c>
      <c r="L38" s="14" t="n">
        <v>2486.1</v>
      </c>
      <c r="M38" s="14" t="n">
        <v>2567.7</v>
      </c>
      <c r="N38" s="14" t="n">
        <v>2682.2</v>
      </c>
      <c r="O38" s="14" t="n">
        <v>2600.4</v>
      </c>
      <c r="P38" s="14" t="n">
        <v>2653.3</v>
      </c>
      <c r="Q38" s="14" t="n">
        <v>2761.3</v>
      </c>
      <c r="R38" s="14" t="n">
        <v>2888.4</v>
      </c>
      <c r="S38" s="14" t="n">
        <v>2846.4</v>
      </c>
      <c r="T38" s="14" t="n">
        <v>2829.5</v>
      </c>
      <c r="U38" s="14" t="n">
        <v>2853</v>
      </c>
      <c r="V38" s="14" t="n">
        <v>3004.2</v>
      </c>
      <c r="W38" s="14" t="n">
        <v>2979.1</v>
      </c>
      <c r="X38" s="14" t="n">
        <v>2997.4</v>
      </c>
      <c r="Y38" s="14" t="n">
        <v>3141.4</v>
      </c>
      <c r="Z38" s="14" t="n">
        <v>3241.9</v>
      </c>
      <c r="AA38" s="14" t="n">
        <v>3180.7</v>
      </c>
      <c r="AB38" s="14" t="n">
        <v>3251.1</v>
      </c>
      <c r="AC38" s="14" t="n">
        <v>3358.2</v>
      </c>
      <c r="AD38" s="14" t="n">
        <v>3481.7</v>
      </c>
      <c r="AE38" s="14" t="n">
        <v>3517.4</v>
      </c>
      <c r="AF38" s="14" t="n">
        <v>3521.2</v>
      </c>
      <c r="AG38" s="14" t="n">
        <v>3624.5</v>
      </c>
      <c r="AH38" s="14" t="n">
        <v>3654.9</v>
      </c>
      <c r="AI38" s="14" t="n">
        <v>3605.5</v>
      </c>
      <c r="AJ38" s="14" t="n">
        <v>3636.5</v>
      </c>
      <c r="AK38" s="14" t="n">
        <v>3669.3</v>
      </c>
      <c r="AL38" s="14" t="n">
        <v>3676.2</v>
      </c>
      <c r="AM38" s="14" t="n">
        <v>3683.7</v>
      </c>
      <c r="AN38" s="14" t="n">
        <v>3718.8</v>
      </c>
      <c r="AO38" s="14" t="n">
        <v>3758.2</v>
      </c>
      <c r="AP38" s="14" t="n">
        <v>3772.7</v>
      </c>
      <c r="AQ38" s="14" t="n">
        <v>3828.3</v>
      </c>
      <c r="AR38" s="14" t="n">
        <v>3845.6</v>
      </c>
      <c r="AS38" s="14" t="n">
        <v>3899.1</v>
      </c>
      <c r="AT38" s="14" t="n">
        <v>3923.5</v>
      </c>
      <c r="AU38" s="14" t="n">
        <v>4055.9</v>
      </c>
      <c r="AV38" s="14" t="n">
        <v>4094.69</v>
      </c>
      <c r="AW38" s="14" t="n">
        <v>4142.73</v>
      </c>
      <c r="AX38" s="14" t="n">
        <v>4156.76</v>
      </c>
      <c r="AY38" s="14" t="n">
        <v>4215.52</v>
      </c>
      <c r="AZ38" s="14" t="n">
        <v>4287.44</v>
      </c>
      <c r="BA38" s="14" t="n">
        <v>4323.11</v>
      </c>
      <c r="BB38" s="14" t="n">
        <v>4367.01</v>
      </c>
      <c r="BC38" s="14" t="n">
        <v>4501.48</v>
      </c>
      <c r="BD38" s="14" t="n">
        <v>4561.85</v>
      </c>
      <c r="BE38" s="14" t="n">
        <v>4616.3</v>
      </c>
      <c r="BF38" s="14" t="n">
        <v>4677.24</v>
      </c>
      <c r="BG38" s="15"/>
      <c r="BH38" s="15"/>
    </row>
    <row r="39" customFormat="false" ht="13" hidden="false" customHeight="false" outlineLevel="0" collapsed="false">
      <c r="A39" s="8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3.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</row>
    <row r="42" customFormat="false" ht="13" hidden="false" customHeight="false" outlineLevel="0" collapsed="false">
      <c r="B42" s="19" t="s">
        <v>36</v>
      </c>
      <c r="BE42" s="20" t="s">
        <v>37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W19" activeCellId="0" sqref="AW19"/>
    </sheetView>
  </sheetViews>
  <sheetFormatPr defaultColWidth="11.65234375" defaultRowHeight="13" zeroHeight="false" outlineLevelRow="0" outlineLevelCol="1"/>
  <cols>
    <col collapsed="false" customWidth="true" hidden="false" outlineLevel="0" max="1" min="1" style="1" width="2.47"/>
    <col collapsed="false" customWidth="true" hidden="false" outlineLevel="0" max="2" min="2" style="1" width="1.33"/>
    <col collapsed="false" customWidth="true" hidden="false" outlineLevel="0" max="3" min="3" style="1" width="27.23"/>
    <col collapsed="false" customWidth="true" hidden="true" outlineLevel="1" max="6" min="4" style="1" width="8.15"/>
    <col collapsed="false" customWidth="true" hidden="false" outlineLevel="0" max="7" min="7" style="1" width="8.15"/>
    <col collapsed="false" customWidth="true" hidden="true" outlineLevel="1" max="10" min="8" style="1" width="8.15"/>
    <col collapsed="false" customWidth="true" hidden="false" outlineLevel="0" max="11" min="11" style="1" width="8.15"/>
    <col collapsed="false" customWidth="true" hidden="true" outlineLevel="1" max="14" min="12" style="1" width="8.15"/>
    <col collapsed="false" customWidth="true" hidden="false" outlineLevel="0" max="15" min="15" style="1" width="8.15"/>
    <col collapsed="false" customWidth="true" hidden="true" outlineLevel="1" max="18" min="16" style="1" width="8.15"/>
    <col collapsed="false" customWidth="true" hidden="false" outlineLevel="0" max="19" min="19" style="1" width="8.15"/>
    <col collapsed="false" customWidth="true" hidden="true" outlineLevel="1" max="22" min="20" style="1" width="8.15"/>
    <col collapsed="false" customWidth="true" hidden="false" outlineLevel="0" max="23" min="23" style="1" width="8.15"/>
    <col collapsed="false" customWidth="true" hidden="true" outlineLevel="1" max="26" min="24" style="1" width="8.15"/>
    <col collapsed="false" customWidth="true" hidden="false" outlineLevel="0" max="27" min="27" style="1" width="8.15"/>
    <col collapsed="false" customWidth="true" hidden="true" outlineLevel="1" max="30" min="28" style="1" width="8.15"/>
    <col collapsed="false" customWidth="true" hidden="false" outlineLevel="0" max="31" min="31" style="1" width="8.15"/>
    <col collapsed="false" customWidth="true" hidden="true" outlineLevel="1" max="34" min="32" style="1" width="8.15"/>
    <col collapsed="false" customWidth="true" hidden="false" outlineLevel="0" max="35" min="35" style="1" width="8.15"/>
    <col collapsed="false" customWidth="true" hidden="true" outlineLevel="1" max="38" min="36" style="1" width="8.15"/>
    <col collapsed="false" customWidth="true" hidden="false" outlineLevel="0" max="39" min="39" style="1" width="8.15"/>
    <col collapsed="false" customWidth="true" hidden="false" outlineLevel="1" max="42" min="40" style="1" width="8.15"/>
    <col collapsed="false" customWidth="true" hidden="false" outlineLevel="0" max="43" min="43" style="1" width="8.15"/>
    <col collapsed="false" customWidth="true" hidden="false" outlineLevel="1" max="46" min="44" style="1" width="8.15"/>
    <col collapsed="false" customWidth="true" hidden="false" outlineLevel="0" max="63" min="47" style="1" width="8.15"/>
    <col collapsed="false" customWidth="true" hidden="false" outlineLevel="0" max="64" min="64" style="1" width="0.92"/>
    <col collapsed="false" customWidth="true" hidden="false" outlineLevel="0" max="65" min="65" style="1" width="1.64"/>
    <col collapsed="false" customWidth="true" hidden="false" outlineLevel="0" max="66" min="66" style="1" width="29.3"/>
    <col collapsed="false" customWidth="true" hidden="false" outlineLevel="0" max="67" min="67" style="1" width="2.36"/>
    <col collapsed="false" customWidth="true" hidden="false" outlineLevel="0" max="68" min="68" style="1" width="11.34"/>
    <col collapsed="false" customWidth="false" hidden="false" outlineLevel="0" max="257" min="69" style="1" width="11.65"/>
  </cols>
  <sheetData>
    <row r="1" s="22" customFormat="true" ht="16.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V1" s="23"/>
      <c r="W1" s="23"/>
      <c r="X1" s="24" t="s">
        <v>39</v>
      </c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</row>
    <row r="2" s="22" customFormat="true" ht="11.1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T2" s="24" t="s">
        <v>40</v>
      </c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5"/>
      <c r="BE2" s="25"/>
      <c r="BF2" s="25"/>
      <c r="BG2" s="25"/>
      <c r="BH2" s="25"/>
      <c r="BI2" s="25"/>
      <c r="BJ2" s="25"/>
      <c r="BK2" s="25"/>
      <c r="BL2" s="26"/>
      <c r="BM2" s="23"/>
      <c r="BN2" s="23"/>
      <c r="BO2" s="23"/>
    </row>
    <row r="3" s="22" customFormat="true" ht="11.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7"/>
      <c r="BN3" s="27"/>
      <c r="BO3" s="27"/>
    </row>
    <row r="4" s="22" customFormat="true" ht="11.1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/>
      <c r="BM4" s="27"/>
      <c r="BN4" s="27"/>
      <c r="BO4" s="27"/>
    </row>
    <row r="5" s="22" customFormat="true" ht="11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</row>
    <row r="6" s="9" customFormat="true" ht="15" hidden="false" customHeight="true" outlineLevel="0" collapsed="false">
      <c r="A6" s="4"/>
      <c r="B6" s="4"/>
      <c r="C6" s="29" t="s">
        <v>41</v>
      </c>
      <c r="D6" s="30" t="s">
        <v>42</v>
      </c>
      <c r="E6" s="30" t="s">
        <v>43</v>
      </c>
      <c r="F6" s="30" t="s">
        <v>43</v>
      </c>
      <c r="G6" s="30" t="n">
        <v>2000</v>
      </c>
      <c r="H6" s="30" t="s">
        <v>44</v>
      </c>
      <c r="I6" s="30" t="s">
        <v>43</v>
      </c>
      <c r="J6" s="30" t="s">
        <v>43</v>
      </c>
      <c r="K6" s="30" t="n">
        <v>2001</v>
      </c>
      <c r="L6" s="30" t="s">
        <v>45</v>
      </c>
      <c r="M6" s="30" t="s">
        <v>43</v>
      </c>
      <c r="N6" s="30" t="s">
        <v>43</v>
      </c>
      <c r="O6" s="30" t="n">
        <v>2002</v>
      </c>
      <c r="P6" s="30" t="s">
        <v>46</v>
      </c>
      <c r="Q6" s="30" t="s">
        <v>43</v>
      </c>
      <c r="R6" s="30" t="s">
        <v>43</v>
      </c>
      <c r="S6" s="30" t="n">
        <v>2003</v>
      </c>
      <c r="T6" s="30" t="s">
        <v>47</v>
      </c>
      <c r="U6" s="30" t="s">
        <v>43</v>
      </c>
      <c r="V6" s="30" t="s">
        <v>43</v>
      </c>
      <c r="W6" s="30" t="n">
        <v>2004</v>
      </c>
      <c r="X6" s="30" t="s">
        <v>48</v>
      </c>
      <c r="Y6" s="30" t="s">
        <v>43</v>
      </c>
      <c r="Z6" s="30" t="s">
        <v>43</v>
      </c>
      <c r="AA6" s="30" t="n">
        <v>2005</v>
      </c>
      <c r="AB6" s="30" t="s">
        <v>49</v>
      </c>
      <c r="AC6" s="30" t="s">
        <v>43</v>
      </c>
      <c r="AD6" s="30" t="s">
        <v>43</v>
      </c>
      <c r="AE6" s="30" t="n">
        <v>2006</v>
      </c>
      <c r="AF6" s="30" t="n">
        <v>2007</v>
      </c>
      <c r="AG6" s="30" t="s">
        <v>43</v>
      </c>
      <c r="AH6" s="30" t="s">
        <v>43</v>
      </c>
      <c r="AI6" s="30" t="n">
        <v>2007</v>
      </c>
      <c r="AJ6" s="31" t="n">
        <v>2008</v>
      </c>
      <c r="AK6" s="30" t="s">
        <v>43</v>
      </c>
      <c r="AL6" s="30" t="s">
        <v>43</v>
      </c>
      <c r="AM6" s="31" t="n">
        <v>2008</v>
      </c>
      <c r="AN6" s="31" t="s">
        <v>50</v>
      </c>
      <c r="AO6" s="31"/>
      <c r="AP6" s="31"/>
      <c r="AQ6" s="31" t="n">
        <v>2009</v>
      </c>
      <c r="AR6" s="31" t="n">
        <v>2010</v>
      </c>
      <c r="AS6" s="31"/>
      <c r="AT6" s="31"/>
      <c r="AU6" s="31" t="n">
        <v>2010</v>
      </c>
      <c r="AV6" s="31" t="n">
        <v>2011</v>
      </c>
      <c r="AW6" s="31"/>
      <c r="AX6" s="31"/>
      <c r="AY6" s="31" t="n">
        <v>2011</v>
      </c>
      <c r="AZ6" s="31" t="n">
        <v>2012</v>
      </c>
      <c r="BA6" s="31"/>
      <c r="BB6" s="31"/>
      <c r="BC6" s="31" t="n">
        <v>2012</v>
      </c>
      <c r="BD6" s="31" t="s">
        <v>51</v>
      </c>
      <c r="BE6" s="31"/>
      <c r="BF6" s="31"/>
      <c r="BG6" s="31"/>
      <c r="BH6" s="31" t="s">
        <v>51</v>
      </c>
      <c r="BI6" s="31" t="s">
        <v>52</v>
      </c>
      <c r="BJ6" s="31"/>
      <c r="BK6" s="31"/>
      <c r="BL6" s="32"/>
      <c r="BM6" s="33"/>
      <c r="BN6" s="34" t="s">
        <v>53</v>
      </c>
      <c r="BO6" s="4"/>
      <c r="BP6" s="35" t="s">
        <v>54</v>
      </c>
    </row>
    <row r="7" s="9" customFormat="true" ht="15" hidden="false" customHeight="true" outlineLevel="0" collapsed="false">
      <c r="A7" s="5"/>
      <c r="B7" s="36"/>
      <c r="C7" s="29"/>
      <c r="D7" s="37" t="s">
        <v>2</v>
      </c>
      <c r="E7" s="37" t="s">
        <v>3</v>
      </c>
      <c r="F7" s="37" t="s">
        <v>4</v>
      </c>
      <c r="G7" s="37" t="s">
        <v>5</v>
      </c>
      <c r="H7" s="37" t="s">
        <v>2</v>
      </c>
      <c r="I7" s="37" t="s">
        <v>3</v>
      </c>
      <c r="J7" s="37" t="s">
        <v>4</v>
      </c>
      <c r="K7" s="37" t="s">
        <v>5</v>
      </c>
      <c r="L7" s="37" t="s">
        <v>2</v>
      </c>
      <c r="M7" s="37" t="s">
        <v>3</v>
      </c>
      <c r="N7" s="37" t="s">
        <v>4</v>
      </c>
      <c r="O7" s="37" t="s">
        <v>5</v>
      </c>
      <c r="P7" s="37" t="s">
        <v>2</v>
      </c>
      <c r="Q7" s="37" t="s">
        <v>3</v>
      </c>
      <c r="R7" s="37" t="s">
        <v>4</v>
      </c>
      <c r="S7" s="37" t="s">
        <v>5</v>
      </c>
      <c r="T7" s="37" t="s">
        <v>2</v>
      </c>
      <c r="U7" s="37" t="s">
        <v>3</v>
      </c>
      <c r="V7" s="37" t="s">
        <v>4</v>
      </c>
      <c r="W7" s="37" t="s">
        <v>5</v>
      </c>
      <c r="X7" s="37" t="s">
        <v>2</v>
      </c>
      <c r="Y7" s="37" t="s">
        <v>3</v>
      </c>
      <c r="Z7" s="37" t="s">
        <v>4</v>
      </c>
      <c r="AA7" s="37" t="s">
        <v>5</v>
      </c>
      <c r="AB7" s="37" t="s">
        <v>2</v>
      </c>
      <c r="AC7" s="37" t="s">
        <v>3</v>
      </c>
      <c r="AD7" s="37" t="s">
        <v>4</v>
      </c>
      <c r="AE7" s="37" t="s">
        <v>5</v>
      </c>
      <c r="AF7" s="37" t="s">
        <v>2</v>
      </c>
      <c r="AG7" s="37" t="s">
        <v>3</v>
      </c>
      <c r="AH7" s="37" t="s">
        <v>4</v>
      </c>
      <c r="AI7" s="37" t="s">
        <v>5</v>
      </c>
      <c r="AJ7" s="37" t="s">
        <v>2</v>
      </c>
      <c r="AK7" s="37" t="s">
        <v>3</v>
      </c>
      <c r="AL7" s="37" t="s">
        <v>4</v>
      </c>
      <c r="AM7" s="37" t="s">
        <v>5</v>
      </c>
      <c r="AN7" s="37" t="s">
        <v>2</v>
      </c>
      <c r="AO7" s="37" t="s">
        <v>3</v>
      </c>
      <c r="AP7" s="37" t="s">
        <v>4</v>
      </c>
      <c r="AQ7" s="37" t="s">
        <v>5</v>
      </c>
      <c r="AR7" s="37" t="s">
        <v>2</v>
      </c>
      <c r="AS7" s="37" t="s">
        <v>3</v>
      </c>
      <c r="AT7" s="37" t="s">
        <v>4</v>
      </c>
      <c r="AU7" s="37" t="s">
        <v>5</v>
      </c>
      <c r="AV7" s="38" t="str">
        <f aca="false">IF(MONTH(AV8)=3,"Q1",IF(MONTH(AV8)=6,"Q2",IF(MONTH(AV8)=9,"Q3",IF(MONTH(AV8)=12,"Q4",""))))</f>
        <v>Q1</v>
      </c>
      <c r="AW7" s="38" t="str">
        <f aca="false">IF(MONTH(AW8)=3,"Q1",IF(MONTH(AW8)=6,"Q2",IF(MONTH(AW8)=9,"Q3",IF(MONTH(AW8)=12,"Q4",""))))</f>
        <v>Q2</v>
      </c>
      <c r="AX7" s="38" t="str">
        <f aca="false">IF(MONTH(AX8)=3,"Q1",IF(MONTH(AX8)=6,"Q2",IF(MONTH(AX8)=9,"Q3",IF(MONTH(AX8)=12,"Q4",""))))</f>
        <v>Q3</v>
      </c>
      <c r="AY7" s="38" t="str">
        <f aca="false">IF(MONTH(AY8)=3,"Q1",IF(MONTH(AY8)=6,"Q2",IF(MONTH(AY8)=9,"Q3",IF(MONTH(AY8)=12,"Q4",""))))</f>
        <v>Q4</v>
      </c>
      <c r="AZ7" s="38" t="str">
        <f aca="false">IF(MONTH(AZ8)=3,"Q1",IF(MONTH(AZ8)=6,"Q2",IF(MONTH(AZ8)=9,"Q3",IF(MONTH(AZ8)=12,"Q4",""))))</f>
        <v>Q1</v>
      </c>
      <c r="BA7" s="38" t="str">
        <f aca="false">IF(MONTH(BA8)=3,"Q1",IF(MONTH(BA8)=6,"Q2",IF(MONTH(BA8)=9,"Q3",IF(MONTH(BA8)=12,"Q4",""))))</f>
        <v>Q2</v>
      </c>
      <c r="BB7" s="38" t="str">
        <f aca="false">IF(MONTH(BB8)=3,"Q1",IF(MONTH(BB8)=6,"Q2",IF(MONTH(BB8)=9,"Q3",IF(MONTH(BB8)=12,"Q4",""))))</f>
        <v>Q3</v>
      </c>
      <c r="BC7" s="38" t="str">
        <f aca="false">IF(MONTH(BC8)=3,"Q1",IF(MONTH(BC8)=6,"Q2",IF(MONTH(BC8)=9,"Q3",IF(MONTH(BC8)=12,"Q4",""))))</f>
        <v>Q4</v>
      </c>
      <c r="BD7" s="38" t="str">
        <f aca="false">IF(MONTH(BD8)=3,"Q1",IF(MONTH(BD8)=6,"Q2",IF(MONTH(BD8)=9,"Q3",IF(MONTH(BD8)=12,"Q4",""))))</f>
        <v>Q1</v>
      </c>
      <c r="BE7" s="38" t="str">
        <f aca="false">IF(MONTH(BE8)=3,"Q1",IF(MONTH(BE8)=6,"Q2",IF(MONTH(BE8)=9,"Q3",IF(MONTH(BE8)=12,"Q4",""))))</f>
        <v>Q2</v>
      </c>
      <c r="BF7" s="38" t="str">
        <f aca="false">IF(MONTH(BF8)=3,"Q1",IF(MONTH(BF8)=6,"Q2",IF(MONTH(BF8)=9,"Q3",IF(MONTH(BF8)=12,"Q4",""))))</f>
        <v>Q3</v>
      </c>
      <c r="BG7" s="38" t="str">
        <f aca="false">IF(MONTH(BG8)=3,"Q1",IF(MONTH(BG8)=6,"Q2",IF(MONTH(BG8)=9,"Q3",IF(MONTH(BG8)=12,"Q4",""))))</f>
        <v>Q4</v>
      </c>
      <c r="BH7" s="38" t="str">
        <f aca="false">IF(MONTH(BH8)=3,"Q1",IF(MONTH(BH8)=6,"Q2",IF(MONTH(BH8)=9,"Q3",IF(MONTH(BH8)=12,"Q4",""))))</f>
        <v/>
      </c>
      <c r="BI7" s="38" t="str">
        <f aca="false">IF(MONTH(BI8)=3,"Q1",IF(MONTH(BI8)=6,"Q2",IF(MONTH(BI8)=9,"Q3",IF(MONTH(BI8)=12,"Q4",""))))</f>
        <v>Q1</v>
      </c>
      <c r="BJ7" s="38" t="str">
        <f aca="false">IF(MONTH(BJ8)=3,"Q1",IF(MONTH(BJ8)=6,"Q2",IF(MONTH(BJ8)=9,"Q3",IF(MONTH(BJ8)=12,"Q4",""))))</f>
        <v>Q2</v>
      </c>
      <c r="BK7" s="38" t="str">
        <f aca="false">IF(MONTH(BK8)=3,"Q1",IF(MONTH(BK8)=6,"Q2",IF(MONTH(BK8)=9,"Q3",IF(MONTH(BK8)=12,"Q4",""))))</f>
        <v>Q3</v>
      </c>
      <c r="BL7" s="39"/>
      <c r="BM7" s="40"/>
      <c r="BN7" s="34"/>
      <c r="BO7" s="5"/>
    </row>
    <row r="8" s="9" customFormat="true" ht="14.25" hidden="false" customHeight="true" outlineLevel="0" collapsed="false">
      <c r="A8" s="22"/>
      <c r="B8" s="22"/>
      <c r="C8" s="22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 t="n">
        <v>39508</v>
      </c>
      <c r="AK8" s="41" t="n">
        <v>39600</v>
      </c>
      <c r="AL8" s="41" t="n">
        <v>39692</v>
      </c>
      <c r="AM8" s="41" t="n">
        <v>39783</v>
      </c>
      <c r="AN8" s="41" t="n">
        <v>39873</v>
      </c>
      <c r="AO8" s="41" t="n">
        <v>39965</v>
      </c>
      <c r="AP8" s="41" t="n">
        <v>40057</v>
      </c>
      <c r="AQ8" s="41" t="n">
        <v>40148</v>
      </c>
      <c r="AR8" s="41" t="n">
        <v>40238</v>
      </c>
      <c r="AS8" s="41" t="n">
        <v>40330</v>
      </c>
      <c r="AT8" s="41" t="n">
        <v>40422</v>
      </c>
      <c r="AU8" s="41" t="n">
        <v>40513</v>
      </c>
      <c r="AV8" s="41" t="n">
        <v>40603</v>
      </c>
      <c r="AW8" s="41" t="n">
        <v>40695</v>
      </c>
      <c r="AX8" s="41" t="n">
        <v>40787</v>
      </c>
      <c r="AY8" s="41" t="n">
        <v>40878</v>
      </c>
      <c r="AZ8" s="41" t="n">
        <v>40969</v>
      </c>
      <c r="BA8" s="41" t="n">
        <v>41061</v>
      </c>
      <c r="BB8" s="41" t="n">
        <v>41153</v>
      </c>
      <c r="BC8" s="41" t="n">
        <v>41244</v>
      </c>
      <c r="BD8" s="41" t="n">
        <v>41334</v>
      </c>
      <c r="BE8" s="41" t="n">
        <v>41426</v>
      </c>
      <c r="BF8" s="41" t="n">
        <v>41518</v>
      </c>
      <c r="BG8" s="41" t="n">
        <v>41609</v>
      </c>
      <c r="BH8" s="41" t="n">
        <v>2013</v>
      </c>
      <c r="BI8" s="41" t="n">
        <v>41699</v>
      </c>
      <c r="BJ8" s="41" t="n">
        <v>41791</v>
      </c>
      <c r="BK8" s="41" t="n">
        <v>41883</v>
      </c>
      <c r="BL8" s="42"/>
      <c r="BM8" s="43"/>
      <c r="BN8" s="43"/>
      <c r="BO8" s="22"/>
    </row>
    <row r="9" s="9" customFormat="true" ht="16.5" hidden="false" customHeight="true" outlineLevel="0" collapsed="false">
      <c r="A9" s="44" t="n">
        <v>1</v>
      </c>
      <c r="B9" s="45" t="s">
        <v>55</v>
      </c>
      <c r="C9" s="46"/>
      <c r="D9" s="47" t="n">
        <v>58735.6</v>
      </c>
      <c r="E9" s="47" t="n">
        <v>54424.9</v>
      </c>
      <c r="F9" s="47" t="n">
        <v>57933</v>
      </c>
      <c r="G9" s="47" t="n">
        <v>45738</v>
      </c>
      <c r="H9" s="47" t="n">
        <v>57670</v>
      </c>
      <c r="I9" s="47" t="n">
        <v>58155.8</v>
      </c>
      <c r="J9" s="47" t="n">
        <v>61132</v>
      </c>
      <c r="K9" s="47" t="n">
        <v>46933.7</v>
      </c>
      <c r="L9" s="47" t="n">
        <v>58532.2</v>
      </c>
      <c r="M9" s="47" t="n">
        <v>60583.6</v>
      </c>
      <c r="N9" s="47" t="n">
        <v>62757.6</v>
      </c>
      <c r="O9" s="47" t="n">
        <v>49740.1</v>
      </c>
      <c r="P9" s="47" t="n">
        <v>59903.3</v>
      </c>
      <c r="Q9" s="47" t="n">
        <v>62446.7</v>
      </c>
      <c r="R9" s="47" t="n">
        <v>65780.5</v>
      </c>
      <c r="S9" s="47" t="n">
        <v>52256.8</v>
      </c>
      <c r="T9" s="47" t="n">
        <v>63026.8</v>
      </c>
      <c r="U9" s="47" t="n">
        <v>64369.8</v>
      </c>
      <c r="V9" s="47" t="n">
        <v>66892.6</v>
      </c>
      <c r="W9" s="47" t="n">
        <v>52874.4</v>
      </c>
      <c r="X9" s="47" t="n">
        <v>62783.4</v>
      </c>
      <c r="Y9" s="47" t="n">
        <v>65868.4</v>
      </c>
      <c r="Z9" s="47" t="n">
        <v>69398.5</v>
      </c>
      <c r="AA9" s="47" t="n">
        <v>55831.4</v>
      </c>
      <c r="AB9" s="47" t="n">
        <v>66940.8</v>
      </c>
      <c r="AC9" s="47" t="n">
        <v>66939.8</v>
      </c>
      <c r="AD9" s="47" t="n">
        <v>71221.8</v>
      </c>
      <c r="AE9" s="47" t="n">
        <v>57300.4</v>
      </c>
      <c r="AF9" s="47" t="n">
        <v>65518.4</v>
      </c>
      <c r="AG9" s="47" t="n">
        <v>70697.6</v>
      </c>
      <c r="AH9" s="47" t="n">
        <v>76778.5</v>
      </c>
      <c r="AI9" s="47" t="n">
        <v>58514.8</v>
      </c>
      <c r="AJ9" s="47" t="n">
        <v>69736.5</v>
      </c>
      <c r="AK9" s="47" t="n">
        <v>74099.4</v>
      </c>
      <c r="AL9" s="47" t="n">
        <v>79271</v>
      </c>
      <c r="AM9" s="47" t="n">
        <v>61512.2</v>
      </c>
      <c r="AN9" s="47" t="n">
        <v>73740</v>
      </c>
      <c r="AO9" s="47" t="n">
        <v>76174</v>
      </c>
      <c r="AP9" s="47" t="n">
        <v>81922</v>
      </c>
      <c r="AQ9" s="47" t="n">
        <v>64048</v>
      </c>
      <c r="AR9" s="47" t="n">
        <v>76253.4</v>
      </c>
      <c r="AS9" s="47" t="n">
        <v>78576.5</v>
      </c>
      <c r="AT9" s="47" t="n">
        <v>83282</v>
      </c>
      <c r="AU9" s="47" t="n">
        <v>66665.2</v>
      </c>
      <c r="AV9" s="47" t="n">
        <v>79174</v>
      </c>
      <c r="AW9" s="47" t="n">
        <v>81784</v>
      </c>
      <c r="AX9" s="47" t="n">
        <v>85865</v>
      </c>
      <c r="AY9" s="47" t="n">
        <v>68215</v>
      </c>
      <c r="AZ9" s="47" t="n">
        <v>82778</v>
      </c>
      <c r="BA9" s="47" t="n">
        <v>85204</v>
      </c>
      <c r="BB9" s="47" t="n">
        <v>90672</v>
      </c>
      <c r="BC9" s="47" t="n">
        <v>69625</v>
      </c>
      <c r="BD9" s="47" t="n">
        <v>85868</v>
      </c>
      <c r="BE9" s="47" t="n">
        <v>88042</v>
      </c>
      <c r="BF9" s="47" t="n">
        <v>93690</v>
      </c>
      <c r="BG9" s="47" t="n">
        <v>72290</v>
      </c>
      <c r="BH9" s="47" t="n">
        <v>339890</v>
      </c>
      <c r="BI9" s="47" t="n">
        <v>88583.4</v>
      </c>
      <c r="BJ9" s="47" t="n">
        <v>91058</v>
      </c>
      <c r="BK9" s="47" t="n">
        <v>97193</v>
      </c>
      <c r="BL9" s="48"/>
      <c r="BM9" s="49" t="s">
        <v>56</v>
      </c>
      <c r="BN9" s="50"/>
      <c r="BO9" s="51" t="n">
        <v>1</v>
      </c>
    </row>
    <row r="10" s="9" customFormat="true" ht="16.5" hidden="false" customHeight="true" outlineLevel="0" collapsed="false">
      <c r="A10" s="44" t="n">
        <v>2</v>
      </c>
      <c r="B10" s="46"/>
      <c r="C10" s="46" t="s">
        <v>57</v>
      </c>
      <c r="D10" s="47" t="n">
        <v>37037.2</v>
      </c>
      <c r="E10" s="47" t="n">
        <v>28222.5</v>
      </c>
      <c r="F10" s="47" t="n">
        <v>27241.4</v>
      </c>
      <c r="G10" s="47" t="n">
        <v>19854.5</v>
      </c>
      <c r="H10" s="47" t="n">
        <v>33805.2</v>
      </c>
      <c r="I10" s="47" t="n">
        <v>29387.9</v>
      </c>
      <c r="J10" s="47" t="n">
        <v>29540.7</v>
      </c>
      <c r="K10" s="47" t="n">
        <v>19845.7</v>
      </c>
      <c r="L10" s="47" t="n">
        <v>34180.6</v>
      </c>
      <c r="M10" s="47" t="n">
        <v>30234.2</v>
      </c>
      <c r="N10" s="47" t="n">
        <v>29050.8</v>
      </c>
      <c r="O10" s="47" t="n">
        <v>21515.9</v>
      </c>
      <c r="P10" s="47" t="n">
        <v>34761.1</v>
      </c>
      <c r="Q10" s="47" t="n">
        <v>31153.9</v>
      </c>
      <c r="R10" s="47" t="n">
        <v>30191.9</v>
      </c>
      <c r="S10" s="47" t="n">
        <v>23057.9</v>
      </c>
      <c r="T10" s="47" t="n">
        <v>36524.7</v>
      </c>
      <c r="U10" s="47" t="n">
        <v>32287.7</v>
      </c>
      <c r="V10" s="47" t="n">
        <v>31298.4</v>
      </c>
      <c r="W10" s="47" t="n">
        <v>22500.9</v>
      </c>
      <c r="X10" s="47" t="n">
        <v>36005.7</v>
      </c>
      <c r="Y10" s="47" t="n">
        <v>33081.6</v>
      </c>
      <c r="Z10" s="47" t="n">
        <v>32529.4</v>
      </c>
      <c r="AA10" s="47" t="n">
        <v>24185.1</v>
      </c>
      <c r="AB10" s="47" t="n">
        <v>39110.1</v>
      </c>
      <c r="AC10" s="47" t="n">
        <v>33211.9</v>
      </c>
      <c r="AD10" s="47" t="n">
        <v>33061.5</v>
      </c>
      <c r="AE10" s="47" t="n">
        <v>24165.1</v>
      </c>
      <c r="AF10" s="47" t="n">
        <v>36262.9</v>
      </c>
      <c r="AG10" s="47" t="n">
        <v>36065.5</v>
      </c>
      <c r="AH10" s="47" t="n">
        <v>37379.7</v>
      </c>
      <c r="AI10" s="47" t="n">
        <v>24180.4</v>
      </c>
      <c r="AJ10" s="47" t="n">
        <v>39277.8</v>
      </c>
      <c r="AK10" s="47" t="n">
        <v>37809.9</v>
      </c>
      <c r="AL10" s="47" t="n">
        <v>38944.5</v>
      </c>
      <c r="AM10" s="47" t="n">
        <v>25968.2</v>
      </c>
      <c r="AN10" s="47" t="n">
        <v>42281</v>
      </c>
      <c r="AO10" s="47" t="n">
        <v>38580</v>
      </c>
      <c r="AP10" s="47" t="n">
        <v>40549</v>
      </c>
      <c r="AQ10" s="47" t="n">
        <v>27647</v>
      </c>
      <c r="AR10" s="47" t="n">
        <v>43108.6</v>
      </c>
      <c r="AS10" s="47" t="n">
        <v>39200</v>
      </c>
      <c r="AT10" s="47" t="n">
        <v>40568.7</v>
      </c>
      <c r="AU10" s="47" t="n">
        <v>28623.4</v>
      </c>
      <c r="AV10" s="47" t="n">
        <v>44376</v>
      </c>
      <c r="AW10" s="47" t="n">
        <v>40268</v>
      </c>
      <c r="AX10" s="47" t="n">
        <v>40917</v>
      </c>
      <c r="AY10" s="47" t="n">
        <v>28593</v>
      </c>
      <c r="AZ10" s="47" t="n">
        <v>46067</v>
      </c>
      <c r="BA10" s="47" t="n">
        <v>42034</v>
      </c>
      <c r="BB10" s="47" t="n">
        <v>43021</v>
      </c>
      <c r="BC10" s="47" t="n">
        <v>27788</v>
      </c>
      <c r="BD10" s="47" t="n">
        <v>47070</v>
      </c>
      <c r="BE10" s="47" t="n">
        <v>42497</v>
      </c>
      <c r="BF10" s="47" t="n">
        <v>44446</v>
      </c>
      <c r="BG10" s="47" t="n">
        <v>27957</v>
      </c>
      <c r="BH10" s="47" t="n">
        <v>161970</v>
      </c>
      <c r="BI10" s="47" t="n">
        <v>47403.2</v>
      </c>
      <c r="BJ10" s="47" t="n">
        <v>42706</v>
      </c>
      <c r="BK10" s="47" t="n">
        <v>46061</v>
      </c>
      <c r="BL10" s="48"/>
      <c r="BM10" s="50"/>
      <c r="BN10" s="50" t="s">
        <v>58</v>
      </c>
      <c r="BO10" s="51" t="n">
        <v>2</v>
      </c>
    </row>
    <row r="11" s="9" customFormat="true" ht="16.5" hidden="false" customHeight="true" outlineLevel="0" collapsed="false">
      <c r="A11" s="44" t="n">
        <v>3</v>
      </c>
      <c r="B11" s="46"/>
      <c r="C11" s="52" t="s">
        <v>59</v>
      </c>
      <c r="D11" s="53" t="n">
        <v>4957.3</v>
      </c>
      <c r="E11" s="53" t="n">
        <v>8760.2</v>
      </c>
      <c r="F11" s="53" t="n">
        <v>12071</v>
      </c>
      <c r="G11" s="53" t="n">
        <v>6702.9</v>
      </c>
      <c r="H11" s="53" t="n">
        <v>5370.3</v>
      </c>
      <c r="I11" s="53" t="n">
        <v>9782.2</v>
      </c>
      <c r="J11" s="53" t="n">
        <v>12537.7</v>
      </c>
      <c r="K11" s="53" t="n">
        <v>7342.3</v>
      </c>
      <c r="L11" s="53" t="n">
        <v>5602.9</v>
      </c>
      <c r="M11" s="53" t="n">
        <v>10254.9</v>
      </c>
      <c r="N11" s="53" t="n">
        <v>13473.1</v>
      </c>
      <c r="O11" s="53" t="n">
        <v>7742.4</v>
      </c>
      <c r="P11" s="53" t="n">
        <v>5811.3</v>
      </c>
      <c r="Q11" s="53" t="n">
        <v>10341.1</v>
      </c>
      <c r="R11" s="53" t="n">
        <v>14474</v>
      </c>
      <c r="S11" s="53" t="n">
        <v>8067.5</v>
      </c>
      <c r="T11" s="53" t="n">
        <v>5967.6</v>
      </c>
      <c r="U11" s="53" t="n">
        <v>10523.3</v>
      </c>
      <c r="V11" s="53" t="n">
        <v>13725.9</v>
      </c>
      <c r="W11" s="53" t="n">
        <v>8632.5</v>
      </c>
      <c r="X11" s="53" t="n">
        <v>6083.4</v>
      </c>
      <c r="Y11" s="53" t="n">
        <v>10668.2</v>
      </c>
      <c r="Z11" s="53" t="n">
        <v>14061.9</v>
      </c>
      <c r="AA11" s="53" t="n">
        <v>8997.4</v>
      </c>
      <c r="AB11" s="53" t="n">
        <v>6269</v>
      </c>
      <c r="AC11" s="53" t="n">
        <v>10919</v>
      </c>
      <c r="AD11" s="53" t="n">
        <v>14626.9</v>
      </c>
      <c r="AE11" s="53" t="n">
        <v>9503.1</v>
      </c>
      <c r="AF11" s="53" t="n">
        <v>6852.7</v>
      </c>
      <c r="AG11" s="53" t="n">
        <v>11206.8</v>
      </c>
      <c r="AH11" s="53" t="n">
        <v>15119.4</v>
      </c>
      <c r="AI11" s="53" t="n">
        <v>10020.3</v>
      </c>
      <c r="AJ11" s="53" t="n">
        <v>7298.6</v>
      </c>
      <c r="AK11" s="53" t="n">
        <v>11969.6</v>
      </c>
      <c r="AL11" s="53" t="n">
        <v>15289.5</v>
      </c>
      <c r="AM11" s="53" t="n">
        <v>10226.2</v>
      </c>
      <c r="AN11" s="53" t="n">
        <v>7573</v>
      </c>
      <c r="AO11" s="53" t="n">
        <v>12177</v>
      </c>
      <c r="AP11" s="53" t="n">
        <v>15425</v>
      </c>
      <c r="AQ11" s="53" t="n">
        <v>10383</v>
      </c>
      <c r="AR11" s="53" t="n">
        <v>8225.4</v>
      </c>
      <c r="AS11" s="53" t="n">
        <v>12731.8</v>
      </c>
      <c r="AT11" s="53" t="n">
        <v>15548.4</v>
      </c>
      <c r="AU11" s="53" t="n">
        <v>10645</v>
      </c>
      <c r="AV11" s="53" t="n">
        <v>8670</v>
      </c>
      <c r="AW11" s="53" t="n">
        <v>13484</v>
      </c>
      <c r="AX11" s="53" t="n">
        <v>16257</v>
      </c>
      <c r="AY11" s="53" t="n">
        <v>10849</v>
      </c>
      <c r="AZ11" s="53" t="n">
        <v>9246</v>
      </c>
      <c r="BA11" s="53" t="n">
        <v>14112</v>
      </c>
      <c r="BB11" s="53" t="n">
        <v>17656</v>
      </c>
      <c r="BC11" s="53" t="n">
        <v>11311</v>
      </c>
      <c r="BD11" s="53" t="n">
        <v>9854</v>
      </c>
      <c r="BE11" s="53" t="n">
        <v>15017</v>
      </c>
      <c r="BF11" s="53" t="n">
        <v>18005</v>
      </c>
      <c r="BG11" s="53" t="n">
        <v>12027</v>
      </c>
      <c r="BH11" s="53" t="n">
        <v>54903</v>
      </c>
      <c r="BI11" s="53" t="n">
        <v>10686.5</v>
      </c>
      <c r="BJ11" s="53" t="n">
        <v>16210</v>
      </c>
      <c r="BK11" s="53" t="n">
        <v>18535</v>
      </c>
      <c r="BL11" s="48"/>
      <c r="BM11" s="50"/>
      <c r="BN11" s="50" t="s">
        <v>60</v>
      </c>
      <c r="BO11" s="51" t="n">
        <v>3</v>
      </c>
    </row>
    <row r="12" s="9" customFormat="true" ht="16.5" hidden="false" customHeight="true" outlineLevel="0" collapsed="false">
      <c r="A12" s="54" t="n">
        <v>4</v>
      </c>
      <c r="B12" s="55"/>
      <c r="C12" s="56" t="s">
        <v>61</v>
      </c>
      <c r="D12" s="57" t="n">
        <v>6362.9</v>
      </c>
      <c r="E12" s="57" t="n">
        <v>6090.9</v>
      </c>
      <c r="F12" s="57" t="n">
        <v>6116.5</v>
      </c>
      <c r="G12" s="57" t="n">
        <v>6660.6</v>
      </c>
      <c r="H12" s="57" t="n">
        <v>6811.2</v>
      </c>
      <c r="I12" s="57" t="n">
        <v>6849.1</v>
      </c>
      <c r="J12" s="57" t="n">
        <v>6844.5</v>
      </c>
      <c r="K12" s="57" t="n">
        <v>7124.6</v>
      </c>
      <c r="L12" s="57" t="n">
        <v>7394.4</v>
      </c>
      <c r="M12" s="57" t="n">
        <v>7229.1</v>
      </c>
      <c r="N12" s="57" t="n">
        <v>7291.3</v>
      </c>
      <c r="O12" s="57" t="n">
        <v>7515.7</v>
      </c>
      <c r="P12" s="57" t="n">
        <v>7864.5</v>
      </c>
      <c r="Q12" s="57" t="n">
        <v>7588.7</v>
      </c>
      <c r="R12" s="57" t="n">
        <v>7540.7</v>
      </c>
      <c r="S12" s="57" t="n">
        <v>7653.1</v>
      </c>
      <c r="T12" s="57" t="n">
        <v>8152.2</v>
      </c>
      <c r="U12" s="57" t="n">
        <v>7763.1</v>
      </c>
      <c r="V12" s="57" t="n">
        <v>7877.6</v>
      </c>
      <c r="W12" s="57" t="n">
        <v>7879.6</v>
      </c>
      <c r="X12" s="57" t="n">
        <v>8142</v>
      </c>
      <c r="Y12" s="57" t="n">
        <v>7829.1</v>
      </c>
      <c r="Z12" s="57" t="n">
        <v>8102.7</v>
      </c>
      <c r="AA12" s="57" t="n">
        <v>8272.7</v>
      </c>
      <c r="AB12" s="57" t="n">
        <v>8517.5</v>
      </c>
      <c r="AC12" s="57" t="n">
        <v>8119.3</v>
      </c>
      <c r="AD12" s="57" t="n">
        <v>8314.9</v>
      </c>
      <c r="AE12" s="57" t="n">
        <v>8478.5</v>
      </c>
      <c r="AF12" s="57" t="n">
        <v>8708.5</v>
      </c>
      <c r="AG12" s="57" t="n">
        <v>8264.8</v>
      </c>
      <c r="AH12" s="57" t="n">
        <v>8480.2</v>
      </c>
      <c r="AI12" s="57" t="n">
        <v>8767.2</v>
      </c>
      <c r="AJ12" s="57" t="n">
        <v>8834.5</v>
      </c>
      <c r="AK12" s="57" t="n">
        <v>8595.6</v>
      </c>
      <c r="AL12" s="57" t="n">
        <v>8763.2</v>
      </c>
      <c r="AM12" s="57" t="n">
        <v>9232</v>
      </c>
      <c r="AN12" s="57" t="n">
        <v>8961</v>
      </c>
      <c r="AO12" s="57" t="n">
        <v>9004</v>
      </c>
      <c r="AP12" s="57" t="n">
        <v>9188</v>
      </c>
      <c r="AQ12" s="57" t="n">
        <v>9497</v>
      </c>
      <c r="AR12" s="57" t="n">
        <v>9245.7</v>
      </c>
      <c r="AS12" s="57" t="n">
        <v>9382.2</v>
      </c>
      <c r="AT12" s="57" t="n">
        <v>9612.8</v>
      </c>
      <c r="AU12" s="57" t="n">
        <v>9973.7</v>
      </c>
      <c r="AV12" s="57" t="n">
        <v>9688</v>
      </c>
      <c r="AW12" s="57" t="n">
        <v>9836</v>
      </c>
      <c r="AX12" s="57" t="n">
        <v>10100</v>
      </c>
      <c r="AY12" s="57" t="n">
        <v>10416</v>
      </c>
      <c r="AZ12" s="57" t="n">
        <v>10130</v>
      </c>
      <c r="BA12" s="57" t="n">
        <v>10303</v>
      </c>
      <c r="BB12" s="57" t="n">
        <v>10572</v>
      </c>
      <c r="BC12" s="57" t="n">
        <v>10914</v>
      </c>
      <c r="BD12" s="57" t="n">
        <v>10569</v>
      </c>
      <c r="BE12" s="57" t="n">
        <v>10728</v>
      </c>
      <c r="BF12" s="57" t="n">
        <v>11056</v>
      </c>
      <c r="BG12" s="57" t="n">
        <v>11562</v>
      </c>
      <c r="BH12" s="57" t="n">
        <v>43914</v>
      </c>
      <c r="BI12" s="57" t="n">
        <v>11064.1</v>
      </c>
      <c r="BJ12" s="57" t="n">
        <v>11266</v>
      </c>
      <c r="BK12" s="57" t="n">
        <v>11638</v>
      </c>
      <c r="BL12" s="58"/>
      <c r="BM12" s="59"/>
      <c r="BN12" s="59" t="s">
        <v>62</v>
      </c>
      <c r="BO12" s="60" t="n">
        <v>4</v>
      </c>
    </row>
    <row r="13" s="9" customFormat="true" ht="16.5" hidden="false" customHeight="true" outlineLevel="0" collapsed="false">
      <c r="A13" s="54" t="n">
        <v>5</v>
      </c>
      <c r="B13" s="55"/>
      <c r="C13" s="56" t="s">
        <v>63</v>
      </c>
      <c r="D13" s="57" t="n">
        <v>3731.1</v>
      </c>
      <c r="E13" s="57" t="n">
        <v>3966.2</v>
      </c>
      <c r="F13" s="57" t="n">
        <v>4303.8</v>
      </c>
      <c r="G13" s="57" t="n">
        <v>4341.9</v>
      </c>
      <c r="H13" s="57" t="n">
        <v>4140.1</v>
      </c>
      <c r="I13" s="57" t="n">
        <v>4384.8</v>
      </c>
      <c r="J13" s="57" t="n">
        <v>4430.3</v>
      </c>
      <c r="K13" s="57" t="n">
        <v>3782.9</v>
      </c>
      <c r="L13" s="57" t="n">
        <v>3674.1</v>
      </c>
      <c r="M13" s="57" t="n">
        <v>4624.2</v>
      </c>
      <c r="N13" s="57" t="n">
        <v>4539.6</v>
      </c>
      <c r="O13" s="57" t="n">
        <v>4287.5</v>
      </c>
      <c r="P13" s="57" t="n">
        <v>3415.8</v>
      </c>
      <c r="Q13" s="57" t="n">
        <v>4650.9</v>
      </c>
      <c r="R13" s="57" t="n">
        <v>4577.2</v>
      </c>
      <c r="S13" s="57" t="n">
        <v>4569.8</v>
      </c>
      <c r="T13" s="57" t="n">
        <v>3736.5</v>
      </c>
      <c r="U13" s="57" t="n">
        <v>4689.8</v>
      </c>
      <c r="V13" s="57" t="n">
        <v>4541.3</v>
      </c>
      <c r="W13" s="57" t="n">
        <v>4466.2</v>
      </c>
      <c r="X13" s="57" t="n">
        <v>3641.5</v>
      </c>
      <c r="Y13" s="57" t="n">
        <v>4542.1</v>
      </c>
      <c r="Z13" s="57" t="n">
        <v>4511.9</v>
      </c>
      <c r="AA13" s="57" t="n">
        <v>4481.4</v>
      </c>
      <c r="AB13" s="57" t="n">
        <v>3567.6</v>
      </c>
      <c r="AC13" s="57" t="n">
        <v>4488.6</v>
      </c>
      <c r="AD13" s="57" t="n">
        <v>4317.2</v>
      </c>
      <c r="AE13" s="57" t="n">
        <v>4313.5</v>
      </c>
      <c r="AF13" s="57" t="n">
        <v>3581.7</v>
      </c>
      <c r="AG13" s="57" t="n">
        <v>4453</v>
      </c>
      <c r="AH13" s="57" t="n">
        <v>4264.9</v>
      </c>
      <c r="AI13" s="57" t="n">
        <v>4248.5</v>
      </c>
      <c r="AJ13" s="57" t="n">
        <v>3578.2</v>
      </c>
      <c r="AK13" s="57" t="n">
        <v>4258.1</v>
      </c>
      <c r="AL13" s="57" t="n">
        <v>4371.3</v>
      </c>
      <c r="AM13" s="57" t="n">
        <v>4335.7</v>
      </c>
      <c r="AN13" s="57" t="n">
        <v>3627</v>
      </c>
      <c r="AO13" s="57" t="n">
        <v>4357</v>
      </c>
      <c r="AP13" s="57" t="n">
        <v>4450</v>
      </c>
      <c r="AQ13" s="57" t="n">
        <v>4410</v>
      </c>
      <c r="AR13" s="57" t="n">
        <v>3692.9</v>
      </c>
      <c r="AS13" s="57" t="n">
        <v>4473.3</v>
      </c>
      <c r="AT13" s="57" t="n">
        <v>4573</v>
      </c>
      <c r="AU13" s="57" t="n">
        <v>4510.4</v>
      </c>
      <c r="AV13" s="57" t="n">
        <v>3688</v>
      </c>
      <c r="AW13" s="57" t="n">
        <v>4559</v>
      </c>
      <c r="AX13" s="57" t="n">
        <v>4663</v>
      </c>
      <c r="AY13" s="57" t="n">
        <v>4485</v>
      </c>
      <c r="AZ13" s="57" t="n">
        <v>3743</v>
      </c>
      <c r="BA13" s="57" t="n">
        <v>4427</v>
      </c>
      <c r="BB13" s="57" t="n">
        <v>4540</v>
      </c>
      <c r="BC13" s="57" t="n">
        <v>4712</v>
      </c>
      <c r="BD13" s="57" t="n">
        <v>3794</v>
      </c>
      <c r="BE13" s="57" t="n">
        <v>4476</v>
      </c>
      <c r="BF13" s="57" t="n">
        <v>4544</v>
      </c>
      <c r="BG13" s="57" t="n">
        <v>4629</v>
      </c>
      <c r="BH13" s="57" t="n">
        <v>17443</v>
      </c>
      <c r="BI13" s="57" t="n">
        <v>3843.8</v>
      </c>
      <c r="BJ13" s="57" t="n">
        <v>4596</v>
      </c>
      <c r="BK13" s="57" t="n">
        <v>4326</v>
      </c>
      <c r="BL13" s="58"/>
      <c r="BM13" s="59"/>
      <c r="BN13" s="59" t="s">
        <v>64</v>
      </c>
      <c r="BO13" s="60" t="n">
        <v>5</v>
      </c>
    </row>
    <row r="14" s="9" customFormat="true" ht="16.5" hidden="false" customHeight="true" outlineLevel="0" collapsed="false">
      <c r="A14" s="54" t="n">
        <v>6</v>
      </c>
      <c r="B14" s="55"/>
      <c r="C14" s="56" t="s">
        <v>65</v>
      </c>
      <c r="D14" s="57" t="n">
        <v>6647.1</v>
      </c>
      <c r="E14" s="57" t="n">
        <v>7385.1</v>
      </c>
      <c r="F14" s="57" t="n">
        <v>8200.3</v>
      </c>
      <c r="G14" s="57" t="n">
        <v>8178.1</v>
      </c>
      <c r="H14" s="57" t="n">
        <v>7543.2</v>
      </c>
      <c r="I14" s="57" t="n">
        <v>7751.8</v>
      </c>
      <c r="J14" s="57" t="n">
        <v>7778.8</v>
      </c>
      <c r="K14" s="57" t="n">
        <v>8838.2</v>
      </c>
      <c r="L14" s="57" t="n">
        <v>7680.2</v>
      </c>
      <c r="M14" s="57" t="n">
        <v>8241.2</v>
      </c>
      <c r="N14" s="57" t="n">
        <v>8402.8</v>
      </c>
      <c r="O14" s="57" t="n">
        <v>8678.6</v>
      </c>
      <c r="P14" s="57" t="n">
        <v>8050.6</v>
      </c>
      <c r="Q14" s="57" t="n">
        <v>8712.1</v>
      </c>
      <c r="R14" s="57" t="n">
        <v>8996.7</v>
      </c>
      <c r="S14" s="57" t="n">
        <v>8908.5</v>
      </c>
      <c r="T14" s="57" t="n">
        <v>8645.8</v>
      </c>
      <c r="U14" s="57" t="n">
        <v>9105.9</v>
      </c>
      <c r="V14" s="57" t="n">
        <v>9449.4</v>
      </c>
      <c r="W14" s="57" t="n">
        <v>9395.2</v>
      </c>
      <c r="X14" s="57" t="n">
        <v>8910.8</v>
      </c>
      <c r="Y14" s="57" t="n">
        <v>9747.4</v>
      </c>
      <c r="Z14" s="57" t="n">
        <v>10192.6</v>
      </c>
      <c r="AA14" s="57" t="n">
        <v>9894.8</v>
      </c>
      <c r="AB14" s="57" t="n">
        <v>9476.6</v>
      </c>
      <c r="AC14" s="57" t="n">
        <v>10201</v>
      </c>
      <c r="AD14" s="57" t="n">
        <v>10901.3</v>
      </c>
      <c r="AE14" s="57" t="n">
        <v>10840.2</v>
      </c>
      <c r="AF14" s="57" t="n">
        <v>10112.6</v>
      </c>
      <c r="AG14" s="57" t="n">
        <v>10707.5</v>
      </c>
      <c r="AH14" s="57" t="n">
        <v>11534.3</v>
      </c>
      <c r="AI14" s="57" t="n">
        <v>11298.4</v>
      </c>
      <c r="AJ14" s="57" t="n">
        <v>10747.4</v>
      </c>
      <c r="AK14" s="57" t="n">
        <v>11466.2</v>
      </c>
      <c r="AL14" s="57" t="n">
        <v>11902.5</v>
      </c>
      <c r="AM14" s="57" t="n">
        <v>11750.1</v>
      </c>
      <c r="AN14" s="57" t="n">
        <v>11299</v>
      </c>
      <c r="AO14" s="57" t="n">
        <v>12056</v>
      </c>
      <c r="AP14" s="57" t="n">
        <v>12310</v>
      </c>
      <c r="AQ14" s="57" t="n">
        <v>12111</v>
      </c>
      <c r="AR14" s="57" t="n">
        <v>11980.8</v>
      </c>
      <c r="AS14" s="57" t="n">
        <v>12789.2</v>
      </c>
      <c r="AT14" s="57" t="n">
        <v>12979.1</v>
      </c>
      <c r="AU14" s="57" t="n">
        <v>12912.7</v>
      </c>
      <c r="AV14" s="57" t="n">
        <v>12751</v>
      </c>
      <c r="AW14" s="57" t="n">
        <v>13636</v>
      </c>
      <c r="AX14" s="57" t="n">
        <v>13928</v>
      </c>
      <c r="AY14" s="57" t="n">
        <v>13872</v>
      </c>
      <c r="AZ14" s="57" t="n">
        <v>13592</v>
      </c>
      <c r="BA14" s="57" t="n">
        <v>14327</v>
      </c>
      <c r="BB14" s="57" t="n">
        <v>14883</v>
      </c>
      <c r="BC14" s="57" t="n">
        <v>14900</v>
      </c>
      <c r="BD14" s="57" t="n">
        <v>14582</v>
      </c>
      <c r="BE14" s="57" t="n">
        <v>15324</v>
      </c>
      <c r="BF14" s="57" t="n">
        <v>15641</v>
      </c>
      <c r="BG14" s="57" t="n">
        <v>16115</v>
      </c>
      <c r="BH14" s="57" t="n">
        <v>61661</v>
      </c>
      <c r="BI14" s="57" t="n">
        <v>15585.8</v>
      </c>
      <c r="BJ14" s="57" t="n">
        <v>16281</v>
      </c>
      <c r="BK14" s="57" t="n">
        <v>16633</v>
      </c>
      <c r="BL14" s="58"/>
      <c r="BM14" s="59"/>
      <c r="BN14" s="59" t="s">
        <v>66</v>
      </c>
      <c r="BO14" s="60" t="n">
        <v>6</v>
      </c>
    </row>
    <row r="15" s="9" customFormat="true" ht="16.5" hidden="false" customHeight="true" outlineLevel="0" collapsed="false">
      <c r="A15" s="44" t="n">
        <v>7</v>
      </c>
      <c r="B15" s="45" t="s">
        <v>67</v>
      </c>
      <c r="C15" s="52"/>
      <c r="D15" s="53" t="n">
        <v>40411.5</v>
      </c>
      <c r="E15" s="53" t="n">
        <v>40256</v>
      </c>
      <c r="F15" s="53" t="n">
        <v>42521.8</v>
      </c>
      <c r="G15" s="53" t="n">
        <v>44502.9</v>
      </c>
      <c r="H15" s="53" t="n">
        <v>42722.5</v>
      </c>
      <c r="I15" s="53" t="n">
        <v>41913.1</v>
      </c>
      <c r="J15" s="53" t="n">
        <v>41915.6</v>
      </c>
      <c r="K15" s="53" t="n">
        <v>41693.2</v>
      </c>
      <c r="L15" s="53" t="n">
        <v>41328.6</v>
      </c>
      <c r="M15" s="53" t="n">
        <v>41888.1</v>
      </c>
      <c r="N15" s="53" t="n">
        <v>44102.2</v>
      </c>
      <c r="O15" s="53" t="n">
        <v>42613.1</v>
      </c>
      <c r="P15" s="53" t="n">
        <v>41812.5</v>
      </c>
      <c r="Q15" s="53" t="n">
        <v>43468.3</v>
      </c>
      <c r="R15" s="53" t="n">
        <v>43035.9</v>
      </c>
      <c r="S15" s="53" t="n">
        <v>39287.1</v>
      </c>
      <c r="T15" s="53" t="n">
        <v>37774</v>
      </c>
      <c r="U15" s="53" t="n">
        <v>39718.2</v>
      </c>
      <c r="V15" s="53" t="n">
        <v>40598.8</v>
      </c>
      <c r="W15" s="53" t="n">
        <v>42009.5</v>
      </c>
      <c r="X15" s="53" t="n">
        <v>39697</v>
      </c>
      <c r="Y15" s="53" t="n">
        <v>40184</v>
      </c>
      <c r="Z15" s="53" t="n">
        <v>41781.4</v>
      </c>
      <c r="AA15" s="53" t="n">
        <v>43560.2</v>
      </c>
      <c r="AB15" s="53" t="n">
        <v>40626.7</v>
      </c>
      <c r="AC15" s="53" t="n">
        <v>41609.4</v>
      </c>
      <c r="AD15" s="53" t="n">
        <v>42247.6</v>
      </c>
      <c r="AE15" s="53" t="n">
        <v>43548</v>
      </c>
      <c r="AF15" s="53" t="n">
        <v>43109.1</v>
      </c>
      <c r="AG15" s="53" t="n">
        <v>42935.8</v>
      </c>
      <c r="AH15" s="53" t="n">
        <v>42639.5</v>
      </c>
      <c r="AI15" s="53" t="n">
        <v>42594</v>
      </c>
      <c r="AJ15" s="53" t="n">
        <v>42416.9</v>
      </c>
      <c r="AK15" s="53" t="n">
        <v>42784.4</v>
      </c>
      <c r="AL15" s="53" t="n">
        <v>43646</v>
      </c>
      <c r="AM15" s="53" t="n">
        <v>43649</v>
      </c>
      <c r="AN15" s="53" t="n">
        <v>43539</v>
      </c>
      <c r="AO15" s="53" t="n">
        <v>44273</v>
      </c>
      <c r="AP15" s="53" t="n">
        <v>46394</v>
      </c>
      <c r="AQ15" s="53" t="n">
        <v>45995</v>
      </c>
      <c r="AR15" s="53" t="n">
        <v>45256.4</v>
      </c>
      <c r="AS15" s="53" t="n">
        <v>46193.1</v>
      </c>
      <c r="AT15" s="53" t="n">
        <v>47830.1</v>
      </c>
      <c r="AU15" s="53" t="n">
        <v>47872.9</v>
      </c>
      <c r="AV15" s="53" t="n">
        <v>47095</v>
      </c>
      <c r="AW15" s="53" t="n">
        <v>46705</v>
      </c>
      <c r="AX15" s="53" t="n">
        <v>48114</v>
      </c>
      <c r="AY15" s="53" t="n">
        <v>47848</v>
      </c>
      <c r="AZ15" s="53" t="n">
        <v>48368</v>
      </c>
      <c r="BA15" s="53" t="n">
        <v>48405</v>
      </c>
      <c r="BB15" s="53" t="n">
        <v>48209</v>
      </c>
      <c r="BC15" s="53" t="n">
        <v>48133</v>
      </c>
      <c r="BD15" s="53" t="n">
        <v>48415</v>
      </c>
      <c r="BE15" s="53" t="n">
        <v>48113</v>
      </c>
      <c r="BF15" s="53" t="n">
        <v>49167</v>
      </c>
      <c r="BG15" s="53" t="n">
        <v>50014</v>
      </c>
      <c r="BH15" s="53" t="n">
        <v>195709</v>
      </c>
      <c r="BI15" s="53" t="n">
        <v>48231.2</v>
      </c>
      <c r="BJ15" s="53" t="n">
        <v>47959</v>
      </c>
      <c r="BK15" s="53" t="n">
        <v>49320</v>
      </c>
      <c r="BL15" s="48"/>
      <c r="BM15" s="49" t="s">
        <v>68</v>
      </c>
      <c r="BN15" s="50"/>
      <c r="BO15" s="51" t="n">
        <v>7</v>
      </c>
    </row>
    <row r="16" s="9" customFormat="true" ht="16.5" hidden="false" customHeight="true" outlineLevel="0" collapsed="false">
      <c r="A16" s="44" t="n">
        <v>8</v>
      </c>
      <c r="B16" s="44"/>
      <c r="C16" s="52" t="s">
        <v>69</v>
      </c>
      <c r="D16" s="53" t="n">
        <v>28764.5</v>
      </c>
      <c r="E16" s="53" t="n">
        <v>28520.7</v>
      </c>
      <c r="F16" s="53" t="n">
        <v>29639.9</v>
      </c>
      <c r="G16" s="53" t="n">
        <v>30230.9</v>
      </c>
      <c r="H16" s="53" t="n">
        <v>28582.7</v>
      </c>
      <c r="I16" s="53" t="n">
        <v>27212.7</v>
      </c>
      <c r="J16" s="53" t="n">
        <v>27467.6</v>
      </c>
      <c r="K16" s="53" t="n">
        <v>28187.9</v>
      </c>
      <c r="L16" s="53" t="n">
        <v>27903.6</v>
      </c>
      <c r="M16" s="53" t="n">
        <v>26811.3</v>
      </c>
      <c r="N16" s="53" t="n">
        <v>26782.7</v>
      </c>
      <c r="O16" s="53" t="n">
        <v>26633</v>
      </c>
      <c r="P16" s="53" t="n">
        <v>25620.2</v>
      </c>
      <c r="Q16" s="53" t="n">
        <v>25572.1</v>
      </c>
      <c r="R16" s="53" t="n">
        <v>26039.2</v>
      </c>
      <c r="S16" s="53" t="n">
        <v>25855.7</v>
      </c>
      <c r="T16" s="53" t="n">
        <v>24738.1</v>
      </c>
      <c r="U16" s="53" t="n">
        <v>24543</v>
      </c>
      <c r="V16" s="53" t="n">
        <v>24607.7</v>
      </c>
      <c r="W16" s="53" t="n">
        <v>24747.5</v>
      </c>
      <c r="X16" s="53" t="n">
        <v>24129.8</v>
      </c>
      <c r="Y16" s="53" t="n">
        <v>23955.3</v>
      </c>
      <c r="Z16" s="53" t="n">
        <v>24238.7</v>
      </c>
      <c r="AA16" s="53" t="n">
        <v>24570.8</v>
      </c>
      <c r="AB16" s="53" t="n">
        <v>23944.8</v>
      </c>
      <c r="AC16" s="53" t="n">
        <v>24136.4</v>
      </c>
      <c r="AD16" s="53" t="n">
        <v>23847.6</v>
      </c>
      <c r="AE16" s="53" t="n">
        <v>23924.3</v>
      </c>
      <c r="AF16" s="53" t="n">
        <v>23758.2</v>
      </c>
      <c r="AG16" s="53" t="n">
        <v>23484.5</v>
      </c>
      <c r="AH16" s="53" t="n">
        <v>23818.8</v>
      </c>
      <c r="AI16" s="53" t="n">
        <v>23685.1</v>
      </c>
      <c r="AJ16" s="53" t="n">
        <v>23676.1</v>
      </c>
      <c r="AK16" s="53" t="n">
        <v>23755.6</v>
      </c>
      <c r="AL16" s="53" t="n">
        <v>24065.8</v>
      </c>
      <c r="AM16" s="53" t="n">
        <v>23670</v>
      </c>
      <c r="AN16" s="53" t="n">
        <v>23663</v>
      </c>
      <c r="AO16" s="53" t="n">
        <v>23555</v>
      </c>
      <c r="AP16" s="53" t="n">
        <v>24007</v>
      </c>
      <c r="AQ16" s="53" t="n">
        <v>24006</v>
      </c>
      <c r="AR16" s="53" t="n">
        <v>23614.1</v>
      </c>
      <c r="AS16" s="53" t="n">
        <v>24130.5</v>
      </c>
      <c r="AT16" s="53" t="n">
        <v>24385.2</v>
      </c>
      <c r="AU16" s="53" t="n">
        <v>24016.2</v>
      </c>
      <c r="AV16" s="53" t="n">
        <v>23712</v>
      </c>
      <c r="AW16" s="53" t="n">
        <v>23715</v>
      </c>
      <c r="AX16" s="53" t="n">
        <v>24373</v>
      </c>
      <c r="AY16" s="53" t="n">
        <v>23355</v>
      </c>
      <c r="AZ16" s="53" t="n">
        <v>23324</v>
      </c>
      <c r="BA16" s="53" t="n">
        <v>23230</v>
      </c>
      <c r="BB16" s="53" t="n">
        <v>22853</v>
      </c>
      <c r="BC16" s="53" t="n">
        <v>22284</v>
      </c>
      <c r="BD16" s="53" t="n">
        <v>22145</v>
      </c>
      <c r="BE16" s="53" t="n">
        <v>22137</v>
      </c>
      <c r="BF16" s="53" t="n">
        <v>22272</v>
      </c>
      <c r="BG16" s="53" t="n">
        <v>22188</v>
      </c>
      <c r="BH16" s="53" t="n">
        <v>88742</v>
      </c>
      <c r="BI16" s="53" t="n">
        <v>21670.7</v>
      </c>
      <c r="BJ16" s="53" t="n">
        <v>21550</v>
      </c>
      <c r="BK16" s="53" t="n">
        <v>22005</v>
      </c>
      <c r="BL16" s="48"/>
      <c r="BM16" s="50"/>
      <c r="BN16" s="50" t="s">
        <v>70</v>
      </c>
      <c r="BO16" s="51" t="n">
        <v>8</v>
      </c>
    </row>
    <row r="17" s="9" customFormat="true" ht="16.5" hidden="false" customHeight="true" outlineLevel="0" collapsed="false">
      <c r="A17" s="44" t="n">
        <v>9</v>
      </c>
      <c r="B17" s="44"/>
      <c r="C17" s="52" t="s">
        <v>71</v>
      </c>
      <c r="D17" s="53" t="n">
        <v>8859.9</v>
      </c>
      <c r="E17" s="53" t="n">
        <v>8933.3</v>
      </c>
      <c r="F17" s="53" t="n">
        <v>9962.3</v>
      </c>
      <c r="G17" s="53" t="n">
        <v>11234.8</v>
      </c>
      <c r="H17" s="53" t="n">
        <v>11162.7</v>
      </c>
      <c r="I17" s="53" t="n">
        <v>11718.2</v>
      </c>
      <c r="J17" s="53" t="n">
        <v>11441.6</v>
      </c>
      <c r="K17" s="53" t="n">
        <v>10397.8</v>
      </c>
      <c r="L17" s="53" t="n">
        <v>10361.8</v>
      </c>
      <c r="M17" s="53" t="n">
        <v>11968.6</v>
      </c>
      <c r="N17" s="53" t="n">
        <v>14069.5</v>
      </c>
      <c r="O17" s="53" t="n">
        <v>12666.6</v>
      </c>
      <c r="P17" s="53" t="n">
        <v>12942.5</v>
      </c>
      <c r="Q17" s="53" t="n">
        <v>14584.9</v>
      </c>
      <c r="R17" s="53" t="n">
        <v>13552.6</v>
      </c>
      <c r="S17" s="53" t="n">
        <v>9927.3</v>
      </c>
      <c r="T17" s="53" t="n">
        <v>9539.6</v>
      </c>
      <c r="U17" s="53" t="n">
        <v>11627.8</v>
      </c>
      <c r="V17" s="53" t="n">
        <v>12288.2</v>
      </c>
      <c r="W17" s="53" t="n">
        <v>13491.5</v>
      </c>
      <c r="X17" s="53" t="n">
        <v>11802</v>
      </c>
      <c r="Y17" s="53" t="n">
        <v>12380.8</v>
      </c>
      <c r="Z17" s="53" t="n">
        <v>13576</v>
      </c>
      <c r="AA17" s="53" t="n">
        <v>14935.4</v>
      </c>
      <c r="AB17" s="53" t="n">
        <v>12627.6</v>
      </c>
      <c r="AC17" s="53" t="n">
        <v>13297.9</v>
      </c>
      <c r="AD17" s="53" t="n">
        <v>14094.1</v>
      </c>
      <c r="AE17" s="53" t="n">
        <v>15222.8</v>
      </c>
      <c r="AF17" s="53" t="n">
        <v>14959.8</v>
      </c>
      <c r="AG17" s="53" t="n">
        <v>14961.3</v>
      </c>
      <c r="AH17" s="53" t="n">
        <v>14164.3</v>
      </c>
      <c r="AI17" s="53" t="n">
        <v>14065.9</v>
      </c>
      <c r="AJ17" s="53" t="n">
        <v>13988.3</v>
      </c>
      <c r="AK17" s="53" t="n">
        <v>14166.5</v>
      </c>
      <c r="AL17" s="53" t="n">
        <v>14563.7</v>
      </c>
      <c r="AM17" s="53" t="n">
        <v>14850.4</v>
      </c>
      <c r="AN17" s="53" t="n">
        <v>14828</v>
      </c>
      <c r="AO17" s="53" t="n">
        <v>15560</v>
      </c>
      <c r="AP17" s="53" t="n">
        <v>16959</v>
      </c>
      <c r="AQ17" s="53" t="n">
        <v>16472</v>
      </c>
      <c r="AR17" s="53" t="n">
        <v>16250.9</v>
      </c>
      <c r="AS17" s="53" t="n">
        <v>16556</v>
      </c>
      <c r="AT17" s="53" t="n">
        <v>17712.7</v>
      </c>
      <c r="AU17" s="53" t="n">
        <v>17961.9</v>
      </c>
      <c r="AV17" s="53" t="n">
        <v>17675</v>
      </c>
      <c r="AW17" s="53" t="n">
        <v>17031</v>
      </c>
      <c r="AX17" s="53" t="n">
        <v>17594</v>
      </c>
      <c r="AY17" s="53" t="n">
        <v>18105</v>
      </c>
      <c r="AZ17" s="53" t="n">
        <v>18923</v>
      </c>
      <c r="BA17" s="53" t="n">
        <v>18786</v>
      </c>
      <c r="BB17" s="53" t="n">
        <v>18726</v>
      </c>
      <c r="BC17" s="53" t="n">
        <v>19014</v>
      </c>
      <c r="BD17" s="53" t="n">
        <v>19780</v>
      </c>
      <c r="BE17" s="53" t="n">
        <v>19218</v>
      </c>
      <c r="BF17" s="53" t="n">
        <v>19904</v>
      </c>
      <c r="BG17" s="53" t="n">
        <v>20568</v>
      </c>
      <c r="BH17" s="53" t="n">
        <v>79470</v>
      </c>
      <c r="BI17" s="53" t="n">
        <v>19648.6</v>
      </c>
      <c r="BJ17" s="53" t="n">
        <v>19208</v>
      </c>
      <c r="BK17" s="53" t="n">
        <v>19896</v>
      </c>
      <c r="BL17" s="48"/>
      <c r="BM17" s="50"/>
      <c r="BN17" s="50" t="s">
        <v>72</v>
      </c>
      <c r="BO17" s="51" t="n">
        <v>9</v>
      </c>
    </row>
    <row r="18" s="9" customFormat="true" ht="16.5" hidden="false" customHeight="true" outlineLevel="0" collapsed="false">
      <c r="A18" s="54" t="n">
        <v>10</v>
      </c>
      <c r="B18" s="54"/>
      <c r="C18" s="56" t="s">
        <v>73</v>
      </c>
      <c r="D18" s="57" t="n">
        <v>2787.1</v>
      </c>
      <c r="E18" s="57" t="n">
        <v>2802</v>
      </c>
      <c r="F18" s="57" t="n">
        <v>2919.6</v>
      </c>
      <c r="G18" s="57" t="n">
        <v>3037.2</v>
      </c>
      <c r="H18" s="57" t="n">
        <v>2977.1</v>
      </c>
      <c r="I18" s="57" t="n">
        <v>2982.2</v>
      </c>
      <c r="J18" s="57" t="n">
        <v>3006.4</v>
      </c>
      <c r="K18" s="57" t="n">
        <v>3107.5</v>
      </c>
      <c r="L18" s="57" t="n">
        <v>3063.2</v>
      </c>
      <c r="M18" s="57" t="n">
        <v>3108.2</v>
      </c>
      <c r="N18" s="57" t="n">
        <v>3250</v>
      </c>
      <c r="O18" s="57" t="n">
        <v>3313.5</v>
      </c>
      <c r="P18" s="57" t="n">
        <v>3249.8</v>
      </c>
      <c r="Q18" s="57" t="n">
        <v>3311.3</v>
      </c>
      <c r="R18" s="57" t="n">
        <v>3444.1</v>
      </c>
      <c r="S18" s="57" t="n">
        <v>3504.1</v>
      </c>
      <c r="T18" s="57" t="n">
        <v>3496.3</v>
      </c>
      <c r="U18" s="57" t="n">
        <v>3547.4</v>
      </c>
      <c r="V18" s="57" t="n">
        <v>3702.9</v>
      </c>
      <c r="W18" s="57" t="n">
        <v>3770.5</v>
      </c>
      <c r="X18" s="57" t="n">
        <v>3765.2</v>
      </c>
      <c r="Y18" s="57" t="n">
        <v>3847.9</v>
      </c>
      <c r="Z18" s="57" t="n">
        <v>3966.7</v>
      </c>
      <c r="AA18" s="57" t="n">
        <v>4054</v>
      </c>
      <c r="AB18" s="57" t="n">
        <v>4054.3</v>
      </c>
      <c r="AC18" s="57" t="n">
        <v>4175.1</v>
      </c>
      <c r="AD18" s="57" t="n">
        <v>4305.9</v>
      </c>
      <c r="AE18" s="57" t="n">
        <v>4400.9</v>
      </c>
      <c r="AF18" s="57" t="n">
        <v>4391.1</v>
      </c>
      <c r="AG18" s="57" t="n">
        <v>4490</v>
      </c>
      <c r="AH18" s="57" t="n">
        <v>4656.4</v>
      </c>
      <c r="AI18" s="57" t="n">
        <v>4843</v>
      </c>
      <c r="AJ18" s="57" t="n">
        <v>4752.5</v>
      </c>
      <c r="AK18" s="57" t="n">
        <v>4862.3</v>
      </c>
      <c r="AL18" s="57" t="n">
        <v>5016.5</v>
      </c>
      <c r="AM18" s="57" t="n">
        <v>5128.6</v>
      </c>
      <c r="AN18" s="57" t="n">
        <v>5048</v>
      </c>
      <c r="AO18" s="57" t="n">
        <v>5158</v>
      </c>
      <c r="AP18" s="57" t="n">
        <v>5428</v>
      </c>
      <c r="AQ18" s="57" t="n">
        <v>5517</v>
      </c>
      <c r="AR18" s="57" t="n">
        <v>5391.4</v>
      </c>
      <c r="AS18" s="57" t="n">
        <v>5506.6</v>
      </c>
      <c r="AT18" s="57" t="n">
        <v>5732.2</v>
      </c>
      <c r="AU18" s="57" t="n">
        <v>5894.8</v>
      </c>
      <c r="AV18" s="57" t="n">
        <v>5708</v>
      </c>
      <c r="AW18" s="57" t="n">
        <v>5958</v>
      </c>
      <c r="AX18" s="57" t="n">
        <v>6147</v>
      </c>
      <c r="AY18" s="57" t="n">
        <v>6387</v>
      </c>
      <c r="AZ18" s="57" t="n">
        <v>6121</v>
      </c>
      <c r="BA18" s="57" t="n">
        <v>6389</v>
      </c>
      <c r="BB18" s="57" t="n">
        <v>6630</v>
      </c>
      <c r="BC18" s="57" t="n">
        <v>6835</v>
      </c>
      <c r="BD18" s="57" t="n">
        <v>6489</v>
      </c>
      <c r="BE18" s="57" t="n">
        <v>6758</v>
      </c>
      <c r="BF18" s="57" t="n">
        <v>6992</v>
      </c>
      <c r="BG18" s="57" t="n">
        <v>7258</v>
      </c>
      <c r="BH18" s="57" t="n">
        <v>27497</v>
      </c>
      <c r="BI18" s="57" t="n">
        <v>6911.9</v>
      </c>
      <c r="BJ18" s="57" t="n">
        <v>7201</v>
      </c>
      <c r="BK18" s="57" t="n">
        <v>7418</v>
      </c>
      <c r="BL18" s="58"/>
      <c r="BM18" s="59"/>
      <c r="BN18" s="59" t="s">
        <v>74</v>
      </c>
      <c r="BO18" s="60" t="n">
        <v>10</v>
      </c>
    </row>
    <row r="19" s="9" customFormat="true" ht="16.5" hidden="false" customHeight="true" outlineLevel="0" collapsed="false">
      <c r="A19" s="54" t="n">
        <v>11</v>
      </c>
      <c r="B19" s="61" t="s">
        <v>75</v>
      </c>
      <c r="C19" s="56"/>
      <c r="D19" s="57" t="n">
        <v>93666.5</v>
      </c>
      <c r="E19" s="57" t="n">
        <v>94286.1</v>
      </c>
      <c r="F19" s="57" t="n">
        <v>97990.5</v>
      </c>
      <c r="G19" s="57" t="n">
        <v>99654.8</v>
      </c>
      <c r="H19" s="57" t="n">
        <v>96450.5</v>
      </c>
      <c r="I19" s="57" t="n">
        <v>98600.5</v>
      </c>
      <c r="J19" s="57" t="n">
        <v>100333.1</v>
      </c>
      <c r="K19" s="57" t="n">
        <v>102939.7</v>
      </c>
      <c r="L19" s="57" t="n">
        <v>102656.7</v>
      </c>
      <c r="M19" s="57" t="n">
        <v>104198.1</v>
      </c>
      <c r="N19" s="57" t="n">
        <v>107242.6</v>
      </c>
      <c r="O19" s="57" t="n">
        <v>105290.4</v>
      </c>
      <c r="P19" s="57" t="n">
        <v>107393.5</v>
      </c>
      <c r="Q19" s="57" t="n">
        <v>108644.9</v>
      </c>
      <c r="R19" s="57" t="n">
        <v>113008.9</v>
      </c>
      <c r="S19" s="57" t="n">
        <v>112707.6</v>
      </c>
      <c r="T19" s="57" t="n">
        <v>113760.5</v>
      </c>
      <c r="U19" s="57" t="n">
        <v>116456.6</v>
      </c>
      <c r="V19" s="57" t="n">
        <v>118651</v>
      </c>
      <c r="W19" s="57" t="n">
        <v>121084.3</v>
      </c>
      <c r="X19" s="57" t="n">
        <v>120943.9</v>
      </c>
      <c r="Y19" s="57" t="n">
        <v>122115.4</v>
      </c>
      <c r="Z19" s="57" t="n">
        <v>123859.4</v>
      </c>
      <c r="AA19" s="57" t="n">
        <v>124642.7</v>
      </c>
      <c r="AB19" s="57" t="n">
        <v>124591.1</v>
      </c>
      <c r="AC19" s="57" t="n">
        <v>126544.7</v>
      </c>
      <c r="AD19" s="57" t="n">
        <v>131119.6</v>
      </c>
      <c r="AE19" s="57" t="n">
        <v>131844.9</v>
      </c>
      <c r="AF19" s="57" t="n">
        <v>131088.8</v>
      </c>
      <c r="AG19" s="57" t="n">
        <v>133034.1</v>
      </c>
      <c r="AH19" s="57" t="n">
        <v>137084</v>
      </c>
      <c r="AI19" s="57" t="n">
        <v>136877.7</v>
      </c>
      <c r="AJ19" s="57" t="n">
        <v>136702.1</v>
      </c>
      <c r="AK19" s="57" t="n">
        <v>138667.6</v>
      </c>
      <c r="AL19" s="57" t="n">
        <v>142988</v>
      </c>
      <c r="AM19" s="57" t="n">
        <v>139406.7</v>
      </c>
      <c r="AN19" s="57" t="n">
        <v>138382</v>
      </c>
      <c r="AO19" s="57" t="n">
        <v>140707</v>
      </c>
      <c r="AP19" s="57" t="n">
        <v>145073</v>
      </c>
      <c r="AQ19" s="57" t="n">
        <v>145941</v>
      </c>
      <c r="AR19" s="57" t="n">
        <v>144741.3</v>
      </c>
      <c r="AS19" s="57" t="n">
        <v>147562.7</v>
      </c>
      <c r="AT19" s="57" t="n">
        <v>151207.7</v>
      </c>
      <c r="AU19" s="57" t="n">
        <v>153623.2</v>
      </c>
      <c r="AV19" s="57" t="n">
        <v>152009</v>
      </c>
      <c r="AW19" s="57" t="n">
        <v>156648</v>
      </c>
      <c r="AX19" s="57" t="n">
        <v>161661</v>
      </c>
      <c r="AY19" s="57" t="n">
        <v>163463</v>
      </c>
      <c r="AZ19" s="57" t="n">
        <v>160340</v>
      </c>
      <c r="BA19" s="57" t="n">
        <v>164872</v>
      </c>
      <c r="BB19" s="57" t="n">
        <v>171241</v>
      </c>
      <c r="BC19" s="57" t="n">
        <v>173738</v>
      </c>
      <c r="BD19" s="57" t="n">
        <v>169986</v>
      </c>
      <c r="BE19" s="57" t="n">
        <v>174718</v>
      </c>
      <c r="BF19" s="57" t="n">
        <v>179827</v>
      </c>
      <c r="BG19" s="57" t="n">
        <v>182927</v>
      </c>
      <c r="BH19" s="57" t="n">
        <v>707458</v>
      </c>
      <c r="BI19" s="57" t="n">
        <v>178707.8</v>
      </c>
      <c r="BJ19" s="57" t="n">
        <v>183400</v>
      </c>
      <c r="BK19" s="57" t="n">
        <v>188116</v>
      </c>
      <c r="BL19" s="58"/>
      <c r="BM19" s="62" t="s">
        <v>76</v>
      </c>
      <c r="BN19" s="59"/>
      <c r="BO19" s="60" t="n">
        <v>11</v>
      </c>
    </row>
    <row r="20" s="63" customFormat="true" ht="16.5" hidden="false" customHeight="true" outlineLevel="0" collapsed="false">
      <c r="A20" s="54" t="n">
        <v>12</v>
      </c>
      <c r="B20" s="54"/>
      <c r="C20" s="56" t="s">
        <v>77</v>
      </c>
      <c r="D20" s="57" t="n">
        <v>15041</v>
      </c>
      <c r="E20" s="57" t="n">
        <v>12307.9</v>
      </c>
      <c r="F20" s="57" t="n">
        <v>13425.7</v>
      </c>
      <c r="G20" s="57" t="n">
        <v>13505.2</v>
      </c>
      <c r="H20" s="57" t="n">
        <v>13699.8</v>
      </c>
      <c r="I20" s="57" t="n">
        <v>11929.3</v>
      </c>
      <c r="J20" s="57" t="n">
        <v>12141.3</v>
      </c>
      <c r="K20" s="57" t="n">
        <v>13124.4</v>
      </c>
      <c r="L20" s="57" t="n">
        <v>13306.8</v>
      </c>
      <c r="M20" s="57" t="n">
        <v>12327.6</v>
      </c>
      <c r="N20" s="57" t="n">
        <v>13092.3</v>
      </c>
      <c r="O20" s="57" t="n">
        <v>13452.8</v>
      </c>
      <c r="P20" s="57" t="n">
        <v>13215.9</v>
      </c>
      <c r="Q20" s="57" t="n">
        <v>12911.5</v>
      </c>
      <c r="R20" s="57" t="n">
        <v>13369.9</v>
      </c>
      <c r="S20" s="57" t="n">
        <v>13112</v>
      </c>
      <c r="T20" s="57" t="n">
        <v>12952.7</v>
      </c>
      <c r="U20" s="57" t="n">
        <v>12834.1</v>
      </c>
      <c r="V20" s="57" t="n">
        <v>13004.5</v>
      </c>
      <c r="W20" s="57" t="n">
        <v>12792.6</v>
      </c>
      <c r="X20" s="57" t="n">
        <v>12543.1</v>
      </c>
      <c r="Y20" s="57" t="n">
        <v>12059.6</v>
      </c>
      <c r="Z20" s="57" t="n">
        <v>12172</v>
      </c>
      <c r="AA20" s="57" t="n">
        <v>11884.1</v>
      </c>
      <c r="AB20" s="57" t="n">
        <v>11841.7</v>
      </c>
      <c r="AC20" s="57" t="n">
        <v>11729.5</v>
      </c>
      <c r="AD20" s="57" t="n">
        <v>11736.2</v>
      </c>
      <c r="AE20" s="57" t="n">
        <v>12543.8</v>
      </c>
      <c r="AF20" s="57" t="n">
        <v>11773.8</v>
      </c>
      <c r="AG20" s="57" t="n">
        <v>11787.2</v>
      </c>
      <c r="AH20" s="57" t="n">
        <v>12224.6</v>
      </c>
      <c r="AI20" s="57" t="n">
        <v>12037.4</v>
      </c>
      <c r="AJ20" s="57" t="n">
        <v>11919.8</v>
      </c>
      <c r="AK20" s="57" t="n">
        <v>11804.8</v>
      </c>
      <c r="AL20" s="57" t="n">
        <v>11948.1</v>
      </c>
      <c r="AM20" s="57" t="n">
        <v>11990</v>
      </c>
      <c r="AN20" s="57" t="n">
        <v>11291</v>
      </c>
      <c r="AO20" s="57" t="n">
        <v>11544</v>
      </c>
      <c r="AP20" s="57" t="n">
        <v>12012</v>
      </c>
      <c r="AQ20" s="57" t="n">
        <v>12088</v>
      </c>
      <c r="AR20" s="57" t="n">
        <v>12167.2</v>
      </c>
      <c r="AS20" s="57" t="n">
        <v>11782.6</v>
      </c>
      <c r="AT20" s="57" t="n">
        <v>11639.3</v>
      </c>
      <c r="AU20" s="57" t="n">
        <v>11610.2</v>
      </c>
      <c r="AV20" s="57" t="n">
        <v>11619</v>
      </c>
      <c r="AW20" s="57" t="n">
        <v>11640</v>
      </c>
      <c r="AX20" s="57" t="n">
        <v>12096</v>
      </c>
      <c r="AY20" s="57" t="n">
        <v>11403</v>
      </c>
      <c r="AZ20" s="57" t="n">
        <v>11701</v>
      </c>
      <c r="BA20" s="57" t="n">
        <v>11418</v>
      </c>
      <c r="BB20" s="57" t="n">
        <v>11373</v>
      </c>
      <c r="BC20" s="57" t="n">
        <v>10959</v>
      </c>
      <c r="BD20" s="57" t="n">
        <v>11154</v>
      </c>
      <c r="BE20" s="57" t="n">
        <v>11100</v>
      </c>
      <c r="BF20" s="57" t="n">
        <v>11088</v>
      </c>
      <c r="BG20" s="57" t="n">
        <v>11285</v>
      </c>
      <c r="BH20" s="57" t="n">
        <v>44627</v>
      </c>
      <c r="BI20" s="57" t="n">
        <v>11055.1</v>
      </c>
      <c r="BJ20" s="57" t="n">
        <v>10977</v>
      </c>
      <c r="BK20" s="57" t="n">
        <v>10950</v>
      </c>
      <c r="BL20" s="58"/>
      <c r="BM20" s="59"/>
      <c r="BN20" s="59" t="s">
        <v>78</v>
      </c>
      <c r="BO20" s="60" t="n">
        <v>12</v>
      </c>
    </row>
    <row r="21" s="9" customFormat="true" ht="16.5" hidden="false" customHeight="true" outlineLevel="0" collapsed="false">
      <c r="A21" s="44" t="n">
        <v>13</v>
      </c>
      <c r="B21" s="44"/>
      <c r="C21" s="52" t="s">
        <v>79</v>
      </c>
      <c r="D21" s="53" t="n">
        <v>5937.8</v>
      </c>
      <c r="E21" s="53" t="n">
        <v>5571.4</v>
      </c>
      <c r="F21" s="53" t="n">
        <v>5702.3</v>
      </c>
      <c r="G21" s="53" t="n">
        <v>5391.4</v>
      </c>
      <c r="H21" s="53" t="n">
        <v>5546.2</v>
      </c>
      <c r="I21" s="53" t="n">
        <v>5622.3</v>
      </c>
      <c r="J21" s="53" t="n">
        <v>5819.2</v>
      </c>
      <c r="K21" s="53" t="n">
        <v>5682.2</v>
      </c>
      <c r="L21" s="53" t="n">
        <v>5394.6</v>
      </c>
      <c r="M21" s="53" t="n">
        <v>5505.2</v>
      </c>
      <c r="N21" s="53" t="n">
        <v>5266.4</v>
      </c>
      <c r="O21" s="53" t="n">
        <v>5653.8</v>
      </c>
      <c r="P21" s="53" t="n">
        <v>5839</v>
      </c>
      <c r="Q21" s="53" t="n">
        <v>5401.1</v>
      </c>
      <c r="R21" s="53" t="n">
        <v>5548.8</v>
      </c>
      <c r="S21" s="53" t="n">
        <v>5585.2</v>
      </c>
      <c r="T21" s="53" t="n">
        <v>5438.5</v>
      </c>
      <c r="U21" s="53" t="n">
        <v>5785.6</v>
      </c>
      <c r="V21" s="53" t="n">
        <v>5502</v>
      </c>
      <c r="W21" s="53" t="n">
        <v>5596.2</v>
      </c>
      <c r="X21" s="53" t="n">
        <v>5333.7</v>
      </c>
      <c r="Y21" s="53" t="n">
        <v>5570.2</v>
      </c>
      <c r="Z21" s="53" t="n">
        <v>5194.2</v>
      </c>
      <c r="AA21" s="53" t="n">
        <v>5109.1</v>
      </c>
      <c r="AB21" s="53" t="n">
        <v>4997.2</v>
      </c>
      <c r="AC21" s="53" t="n">
        <v>5243.5</v>
      </c>
      <c r="AD21" s="53" t="n">
        <v>5237.1</v>
      </c>
      <c r="AE21" s="53" t="n">
        <v>5329.1</v>
      </c>
      <c r="AF21" s="53" t="n">
        <v>5086.8</v>
      </c>
      <c r="AG21" s="53" t="n">
        <v>5098.9</v>
      </c>
      <c r="AH21" s="53" t="n">
        <v>5324.9</v>
      </c>
      <c r="AI21" s="53" t="n">
        <v>5270</v>
      </c>
      <c r="AJ21" s="53" t="n">
        <v>5151.9</v>
      </c>
      <c r="AK21" s="53" t="n">
        <v>5240.8</v>
      </c>
      <c r="AL21" s="53" t="n">
        <v>5313.4</v>
      </c>
      <c r="AM21" s="53" t="n">
        <v>5265.9</v>
      </c>
      <c r="AN21" s="53" t="n">
        <v>4858</v>
      </c>
      <c r="AO21" s="53" t="n">
        <v>5218</v>
      </c>
      <c r="AP21" s="53" t="n">
        <v>5518</v>
      </c>
      <c r="AQ21" s="53" t="n">
        <v>5489</v>
      </c>
      <c r="AR21" s="53" t="n">
        <v>5590.5</v>
      </c>
      <c r="AS21" s="53" t="n">
        <v>5493</v>
      </c>
      <c r="AT21" s="53" t="n">
        <v>5041.5</v>
      </c>
      <c r="AU21" s="53" t="n">
        <v>5221.5</v>
      </c>
      <c r="AV21" s="53" t="n">
        <v>5351</v>
      </c>
      <c r="AW21" s="53" t="n">
        <v>5282</v>
      </c>
      <c r="AX21" s="53" t="n">
        <v>5491</v>
      </c>
      <c r="AY21" s="53" t="n">
        <v>5337</v>
      </c>
      <c r="AZ21" s="53" t="n">
        <v>5298</v>
      </c>
      <c r="BA21" s="53" t="n">
        <v>5296</v>
      </c>
      <c r="BB21" s="53" t="n">
        <v>5255</v>
      </c>
      <c r="BC21" s="53" t="n">
        <v>5198</v>
      </c>
      <c r="BD21" s="53" t="n">
        <v>5191</v>
      </c>
      <c r="BE21" s="53" t="n">
        <v>5345</v>
      </c>
      <c r="BF21" s="53" t="n">
        <v>5338</v>
      </c>
      <c r="BG21" s="53" t="n">
        <v>5390</v>
      </c>
      <c r="BH21" s="53" t="n">
        <v>21263</v>
      </c>
      <c r="BI21" s="53" t="n">
        <v>5382.6</v>
      </c>
      <c r="BJ21" s="53" t="n">
        <v>5422</v>
      </c>
      <c r="BK21" s="53" t="n">
        <v>5400</v>
      </c>
      <c r="BL21" s="48"/>
      <c r="BM21" s="50"/>
      <c r="BN21" s="50" t="s">
        <v>80</v>
      </c>
      <c r="BO21" s="51" t="n">
        <v>13</v>
      </c>
    </row>
    <row r="22" s="9" customFormat="true" ht="16.5" hidden="false" customHeight="true" outlineLevel="0" collapsed="false">
      <c r="A22" s="44" t="n">
        <v>14</v>
      </c>
      <c r="B22" s="46"/>
      <c r="C22" s="52" t="s">
        <v>81</v>
      </c>
      <c r="D22" s="53" t="n">
        <v>9103.2</v>
      </c>
      <c r="E22" s="53" t="n">
        <v>6736.5</v>
      </c>
      <c r="F22" s="53" t="n">
        <v>7723.4</v>
      </c>
      <c r="G22" s="53" t="n">
        <v>8113.8</v>
      </c>
      <c r="H22" s="53" t="n">
        <v>8153.6</v>
      </c>
      <c r="I22" s="53" t="n">
        <v>6307</v>
      </c>
      <c r="J22" s="53" t="n">
        <v>6322.1</v>
      </c>
      <c r="K22" s="53" t="n">
        <v>7442.2</v>
      </c>
      <c r="L22" s="53" t="n">
        <v>7912.2</v>
      </c>
      <c r="M22" s="53" t="n">
        <v>6822.4</v>
      </c>
      <c r="N22" s="53" t="n">
        <v>7825.9</v>
      </c>
      <c r="O22" s="53" t="n">
        <v>7799</v>
      </c>
      <c r="P22" s="53" t="n">
        <v>7376.9</v>
      </c>
      <c r="Q22" s="53" t="n">
        <v>7510.4</v>
      </c>
      <c r="R22" s="53" t="n">
        <v>7821.1</v>
      </c>
      <c r="S22" s="53" t="n">
        <v>7526.8</v>
      </c>
      <c r="T22" s="53" t="n">
        <v>7514.2</v>
      </c>
      <c r="U22" s="53" t="n">
        <v>7048.5</v>
      </c>
      <c r="V22" s="53" t="n">
        <v>7502.5</v>
      </c>
      <c r="W22" s="53" t="n">
        <v>7196.4</v>
      </c>
      <c r="X22" s="53" t="n">
        <v>7209.4</v>
      </c>
      <c r="Y22" s="53" t="n">
        <v>6489.4</v>
      </c>
      <c r="Z22" s="53" t="n">
        <v>6977.8</v>
      </c>
      <c r="AA22" s="53" t="n">
        <v>6775</v>
      </c>
      <c r="AB22" s="53" t="n">
        <v>6844.5</v>
      </c>
      <c r="AC22" s="53" t="n">
        <v>6486</v>
      </c>
      <c r="AD22" s="53" t="n">
        <v>6499.1</v>
      </c>
      <c r="AE22" s="53" t="n">
        <v>7214.7</v>
      </c>
      <c r="AF22" s="53" t="n">
        <v>6687</v>
      </c>
      <c r="AG22" s="53" t="n">
        <v>6688.3</v>
      </c>
      <c r="AH22" s="53" t="n">
        <v>6899.7</v>
      </c>
      <c r="AI22" s="53" t="n">
        <v>6767.4</v>
      </c>
      <c r="AJ22" s="53" t="n">
        <v>6767.9</v>
      </c>
      <c r="AK22" s="53" t="n">
        <v>6564</v>
      </c>
      <c r="AL22" s="53" t="n">
        <v>6634.7</v>
      </c>
      <c r="AM22" s="53" t="n">
        <v>6724.1</v>
      </c>
      <c r="AN22" s="53" t="n">
        <v>6433</v>
      </c>
      <c r="AO22" s="53" t="n">
        <v>6326</v>
      </c>
      <c r="AP22" s="53" t="n">
        <v>6494</v>
      </c>
      <c r="AQ22" s="53" t="n">
        <v>6599</v>
      </c>
      <c r="AR22" s="53" t="n">
        <v>6576.7</v>
      </c>
      <c r="AS22" s="53" t="n">
        <v>6289.6</v>
      </c>
      <c r="AT22" s="53" t="n">
        <v>6597.8</v>
      </c>
      <c r="AU22" s="53" t="n">
        <v>6388.7</v>
      </c>
      <c r="AV22" s="53" t="n">
        <v>6268</v>
      </c>
      <c r="AW22" s="53" t="n">
        <v>6359</v>
      </c>
      <c r="AX22" s="53" t="n">
        <v>6605</v>
      </c>
      <c r="AY22" s="53" t="n">
        <v>6066</v>
      </c>
      <c r="AZ22" s="53" t="n">
        <v>6403</v>
      </c>
      <c r="BA22" s="53" t="n">
        <v>6122</v>
      </c>
      <c r="BB22" s="53" t="n">
        <v>6118</v>
      </c>
      <c r="BC22" s="53" t="n">
        <v>5761</v>
      </c>
      <c r="BD22" s="53" t="n">
        <v>5963</v>
      </c>
      <c r="BE22" s="53" t="n">
        <v>5756</v>
      </c>
      <c r="BF22" s="53" t="n">
        <v>5750</v>
      </c>
      <c r="BG22" s="53" t="n">
        <v>5896</v>
      </c>
      <c r="BH22" s="53" t="n">
        <v>23365</v>
      </c>
      <c r="BI22" s="53" t="n">
        <v>5672.5</v>
      </c>
      <c r="BJ22" s="53" t="n">
        <v>5555</v>
      </c>
      <c r="BK22" s="53" t="n">
        <v>5551</v>
      </c>
      <c r="BL22" s="48"/>
      <c r="BM22" s="50"/>
      <c r="BN22" s="50" t="s">
        <v>82</v>
      </c>
      <c r="BO22" s="51" t="n">
        <v>14</v>
      </c>
    </row>
    <row r="23" s="9" customFormat="true" ht="16.5" hidden="false" customHeight="true" outlineLevel="0" collapsed="false">
      <c r="A23" s="44" t="n">
        <v>15</v>
      </c>
      <c r="B23" s="46"/>
      <c r="C23" s="52" t="s">
        <v>83</v>
      </c>
      <c r="D23" s="53" t="n">
        <v>78625.5</v>
      </c>
      <c r="E23" s="53" t="n">
        <v>81978.2</v>
      </c>
      <c r="F23" s="53" t="n">
        <v>84564.8</v>
      </c>
      <c r="G23" s="53" t="n">
        <v>86149.6</v>
      </c>
      <c r="H23" s="53" t="n">
        <v>82750.7</v>
      </c>
      <c r="I23" s="53" t="n">
        <v>86671.2</v>
      </c>
      <c r="J23" s="53" t="n">
        <v>88191.8</v>
      </c>
      <c r="K23" s="53" t="n">
        <v>89815.3</v>
      </c>
      <c r="L23" s="53" t="n">
        <v>89349.9</v>
      </c>
      <c r="M23" s="53" t="n">
        <v>91870.5</v>
      </c>
      <c r="N23" s="53" t="n">
        <v>94150.3</v>
      </c>
      <c r="O23" s="53" t="n">
        <v>91837.6</v>
      </c>
      <c r="P23" s="53" t="n">
        <v>94177.6</v>
      </c>
      <c r="Q23" s="53" t="n">
        <v>95733.4</v>
      </c>
      <c r="R23" s="53" t="n">
        <v>99639</v>
      </c>
      <c r="S23" s="53" t="n">
        <v>99595.6</v>
      </c>
      <c r="T23" s="53" t="n">
        <v>100807.8</v>
      </c>
      <c r="U23" s="53" t="n">
        <v>103622.5</v>
      </c>
      <c r="V23" s="53" t="n">
        <v>105646.5</v>
      </c>
      <c r="W23" s="53" t="n">
        <v>108291.7</v>
      </c>
      <c r="X23" s="53" t="n">
        <v>108400.8</v>
      </c>
      <c r="Y23" s="53" t="n">
        <v>110055.8</v>
      </c>
      <c r="Z23" s="53" t="n">
        <v>111687.4</v>
      </c>
      <c r="AA23" s="53" t="n">
        <v>112758.6</v>
      </c>
      <c r="AB23" s="53" t="n">
        <v>112749.4</v>
      </c>
      <c r="AC23" s="53" t="n">
        <v>114815.2</v>
      </c>
      <c r="AD23" s="53" t="n">
        <v>119383.4</v>
      </c>
      <c r="AE23" s="53" t="n">
        <v>119301.1</v>
      </c>
      <c r="AF23" s="53" t="n">
        <v>119315</v>
      </c>
      <c r="AG23" s="53" t="n">
        <v>121246.9</v>
      </c>
      <c r="AH23" s="53" t="n">
        <v>124859.4</v>
      </c>
      <c r="AI23" s="53" t="n">
        <v>124840.3</v>
      </c>
      <c r="AJ23" s="53" t="n">
        <v>124782.3</v>
      </c>
      <c r="AK23" s="53" t="n">
        <v>126862.8</v>
      </c>
      <c r="AL23" s="53" t="n">
        <v>131039.9</v>
      </c>
      <c r="AM23" s="53" t="n">
        <v>127416.7</v>
      </c>
      <c r="AN23" s="53" t="n">
        <v>127092</v>
      </c>
      <c r="AO23" s="53" t="n">
        <v>129163</v>
      </c>
      <c r="AP23" s="53" t="n">
        <v>133061</v>
      </c>
      <c r="AQ23" s="53" t="n">
        <v>133852</v>
      </c>
      <c r="AR23" s="53" t="n">
        <v>132574.1</v>
      </c>
      <c r="AS23" s="53" t="n">
        <v>135780.1</v>
      </c>
      <c r="AT23" s="53" t="n">
        <v>139568.4</v>
      </c>
      <c r="AU23" s="53" t="n">
        <v>142013</v>
      </c>
      <c r="AV23" s="53" t="n">
        <v>140391</v>
      </c>
      <c r="AW23" s="53" t="n">
        <v>145008</v>
      </c>
      <c r="AX23" s="53" t="n">
        <v>149565</v>
      </c>
      <c r="AY23" s="53" t="n">
        <v>152060</v>
      </c>
      <c r="AZ23" s="53" t="n">
        <v>148639</v>
      </c>
      <c r="BA23" s="53" t="n">
        <v>153454</v>
      </c>
      <c r="BB23" s="53" t="n">
        <v>159869</v>
      </c>
      <c r="BC23" s="53" t="n">
        <v>162779</v>
      </c>
      <c r="BD23" s="53" t="n">
        <v>158833</v>
      </c>
      <c r="BE23" s="53" t="n">
        <v>163618</v>
      </c>
      <c r="BF23" s="53" t="n">
        <v>168739</v>
      </c>
      <c r="BG23" s="53" t="n">
        <v>171642</v>
      </c>
      <c r="BH23" s="53" t="n">
        <v>662830</v>
      </c>
      <c r="BI23" s="53" t="n">
        <v>167652.7</v>
      </c>
      <c r="BJ23" s="53" t="n">
        <v>172423</v>
      </c>
      <c r="BK23" s="53" t="n">
        <v>177165</v>
      </c>
      <c r="BL23" s="48"/>
      <c r="BM23" s="50"/>
      <c r="BN23" s="50" t="s">
        <v>84</v>
      </c>
      <c r="BO23" s="51" t="n">
        <v>15</v>
      </c>
    </row>
    <row r="24" s="9" customFormat="true" ht="16.5" hidden="false" customHeight="true" outlineLevel="0" collapsed="false">
      <c r="A24" s="54" t="n">
        <v>16</v>
      </c>
      <c r="B24" s="54"/>
      <c r="C24" s="56" t="s">
        <v>85</v>
      </c>
      <c r="D24" s="57" t="n">
        <v>27077.3</v>
      </c>
      <c r="E24" s="57" t="n">
        <v>27423</v>
      </c>
      <c r="F24" s="57" t="n">
        <v>28454.7</v>
      </c>
      <c r="G24" s="57" t="n">
        <v>29107.9</v>
      </c>
      <c r="H24" s="57" t="n">
        <v>27430.2</v>
      </c>
      <c r="I24" s="57" t="n">
        <v>28141.8</v>
      </c>
      <c r="J24" s="57" t="n">
        <v>28997.2</v>
      </c>
      <c r="K24" s="57" t="n">
        <v>28687.4</v>
      </c>
      <c r="L24" s="57" t="n">
        <v>27643.5</v>
      </c>
      <c r="M24" s="57" t="n">
        <v>28678.4</v>
      </c>
      <c r="N24" s="57" t="n">
        <v>29206.3</v>
      </c>
      <c r="O24" s="57" t="n">
        <v>27946.5</v>
      </c>
      <c r="P24" s="57" t="n">
        <v>27691.3</v>
      </c>
      <c r="Q24" s="57" t="n">
        <v>28909.2</v>
      </c>
      <c r="R24" s="57" t="n">
        <v>30333.3</v>
      </c>
      <c r="S24" s="57" t="n">
        <v>29594.8</v>
      </c>
      <c r="T24" s="57" t="n">
        <v>28819.4</v>
      </c>
      <c r="U24" s="57" t="n">
        <v>29336.5</v>
      </c>
      <c r="V24" s="57" t="n">
        <v>29817</v>
      </c>
      <c r="W24" s="57" t="n">
        <v>30176.4</v>
      </c>
      <c r="X24" s="57" t="n">
        <v>30183</v>
      </c>
      <c r="Y24" s="57" t="n">
        <v>30257.9</v>
      </c>
      <c r="Z24" s="57" t="n">
        <v>30411.7</v>
      </c>
      <c r="AA24" s="57" t="n">
        <v>30543</v>
      </c>
      <c r="AB24" s="57" t="n">
        <v>30692.4</v>
      </c>
      <c r="AC24" s="57" t="n">
        <v>31928.7</v>
      </c>
      <c r="AD24" s="57" t="n">
        <v>33993</v>
      </c>
      <c r="AE24" s="57" t="n">
        <v>33534.8</v>
      </c>
      <c r="AF24" s="57" t="n">
        <v>33745.1</v>
      </c>
      <c r="AG24" s="57" t="n">
        <v>33888</v>
      </c>
      <c r="AH24" s="57" t="n">
        <v>35231.8</v>
      </c>
      <c r="AI24" s="57" t="n">
        <v>33857.5</v>
      </c>
      <c r="AJ24" s="57" t="n">
        <v>33363.7</v>
      </c>
      <c r="AK24" s="57" t="n">
        <v>32965.8</v>
      </c>
      <c r="AL24" s="57" t="n">
        <v>36019.1</v>
      </c>
      <c r="AM24" s="57" t="n">
        <v>37573.3</v>
      </c>
      <c r="AN24" s="57" t="n">
        <v>37965</v>
      </c>
      <c r="AO24" s="57" t="n">
        <v>38536</v>
      </c>
      <c r="AP24" s="57" t="n">
        <v>39554</v>
      </c>
      <c r="AQ24" s="57" t="n">
        <v>39565</v>
      </c>
      <c r="AR24" s="57" t="n">
        <v>38194.3</v>
      </c>
      <c r="AS24" s="57" t="n">
        <v>39236.8</v>
      </c>
      <c r="AT24" s="57" t="n">
        <v>41132.6</v>
      </c>
      <c r="AU24" s="57" t="n">
        <v>41383.5</v>
      </c>
      <c r="AV24" s="57" t="n">
        <v>39810</v>
      </c>
      <c r="AW24" s="57" t="n">
        <v>42989</v>
      </c>
      <c r="AX24" s="57" t="n">
        <v>44660</v>
      </c>
      <c r="AY24" s="57" t="n">
        <v>47108</v>
      </c>
      <c r="AZ24" s="57" t="n">
        <v>43024</v>
      </c>
      <c r="BA24" s="57" t="n">
        <v>45530</v>
      </c>
      <c r="BB24" s="57" t="n">
        <v>49251</v>
      </c>
      <c r="BC24" s="57" t="n">
        <v>49983</v>
      </c>
      <c r="BD24" s="57" t="n">
        <v>44267</v>
      </c>
      <c r="BE24" s="57" t="n">
        <v>46861</v>
      </c>
      <c r="BF24" s="57" t="n">
        <v>50620</v>
      </c>
      <c r="BG24" s="57" t="n">
        <v>52314</v>
      </c>
      <c r="BH24" s="57" t="n">
        <v>194063</v>
      </c>
      <c r="BI24" s="57" t="n">
        <v>48465.3</v>
      </c>
      <c r="BJ24" s="57" t="n">
        <v>51649</v>
      </c>
      <c r="BK24" s="57" t="n">
        <v>54110</v>
      </c>
      <c r="BL24" s="58"/>
      <c r="BM24" s="59"/>
      <c r="BN24" s="59" t="s">
        <v>86</v>
      </c>
      <c r="BO24" s="60" t="n">
        <v>16</v>
      </c>
    </row>
    <row r="25" s="9" customFormat="true" ht="16.5" hidden="false" customHeight="true" outlineLevel="0" collapsed="false">
      <c r="A25" s="54" t="n">
        <v>17</v>
      </c>
      <c r="B25" s="54"/>
      <c r="C25" s="56" t="s">
        <v>87</v>
      </c>
      <c r="D25" s="57" t="n">
        <v>10781.1</v>
      </c>
      <c r="E25" s="57" t="n">
        <v>11166.5</v>
      </c>
      <c r="F25" s="57" t="n">
        <v>11203.1</v>
      </c>
      <c r="G25" s="57" t="n">
        <v>12270.9</v>
      </c>
      <c r="H25" s="57" t="n">
        <v>11610.5</v>
      </c>
      <c r="I25" s="57" t="n">
        <v>12199.9</v>
      </c>
      <c r="J25" s="57" t="n">
        <v>11637.7</v>
      </c>
      <c r="K25" s="57" t="n">
        <v>11518.1</v>
      </c>
      <c r="L25" s="57" t="n">
        <v>11854.2</v>
      </c>
      <c r="M25" s="57" t="n">
        <v>12116.6</v>
      </c>
      <c r="N25" s="57" t="n">
        <v>12356</v>
      </c>
      <c r="O25" s="57" t="n">
        <v>12158.1</v>
      </c>
      <c r="P25" s="57" t="n">
        <v>12743.9</v>
      </c>
      <c r="Q25" s="57" t="n">
        <v>12796.9</v>
      </c>
      <c r="R25" s="57" t="n">
        <v>13157.6</v>
      </c>
      <c r="S25" s="57" t="n">
        <v>12785.2</v>
      </c>
      <c r="T25" s="57" t="n">
        <v>13644.4</v>
      </c>
      <c r="U25" s="57" t="n">
        <v>13056.6</v>
      </c>
      <c r="V25" s="57" t="n">
        <v>13277.3</v>
      </c>
      <c r="W25" s="57" t="n">
        <v>13598</v>
      </c>
      <c r="X25" s="57" t="n">
        <v>13545.9</v>
      </c>
      <c r="Y25" s="57" t="n">
        <v>13487.1</v>
      </c>
      <c r="Z25" s="57" t="n">
        <v>13474.7</v>
      </c>
      <c r="AA25" s="57" t="n">
        <v>13769.4</v>
      </c>
      <c r="AB25" s="57" t="n">
        <v>13759.2</v>
      </c>
      <c r="AC25" s="57" t="n">
        <v>13746.9</v>
      </c>
      <c r="AD25" s="57" t="n">
        <v>13559</v>
      </c>
      <c r="AE25" s="57" t="n">
        <v>13879.1</v>
      </c>
      <c r="AF25" s="57" t="n">
        <v>13849.8</v>
      </c>
      <c r="AG25" s="57" t="n">
        <v>13229</v>
      </c>
      <c r="AH25" s="57" t="n">
        <v>13103.5</v>
      </c>
      <c r="AI25" s="57" t="n">
        <v>12740.2</v>
      </c>
      <c r="AJ25" s="57" t="n">
        <v>12865.1</v>
      </c>
      <c r="AK25" s="57" t="n">
        <v>13285.9</v>
      </c>
      <c r="AL25" s="57" t="n">
        <v>12672.4</v>
      </c>
      <c r="AM25" s="57" t="n">
        <v>12170.6</v>
      </c>
      <c r="AN25" s="57" t="n">
        <v>12587</v>
      </c>
      <c r="AO25" s="57" t="n">
        <v>12910</v>
      </c>
      <c r="AP25" s="57" t="n">
        <v>13037</v>
      </c>
      <c r="AQ25" s="57" t="n">
        <v>12766</v>
      </c>
      <c r="AR25" s="57" t="n">
        <v>12603.9</v>
      </c>
      <c r="AS25" s="57" t="n">
        <v>12891.6</v>
      </c>
      <c r="AT25" s="57" t="n">
        <v>13056.4</v>
      </c>
      <c r="AU25" s="57" t="n">
        <v>13654.3</v>
      </c>
      <c r="AV25" s="57" t="n">
        <v>13934</v>
      </c>
      <c r="AW25" s="57" t="n">
        <v>13971</v>
      </c>
      <c r="AX25" s="57" t="n">
        <v>14027</v>
      </c>
      <c r="AY25" s="57" t="n">
        <v>14199</v>
      </c>
      <c r="AZ25" s="57" t="n">
        <v>14131</v>
      </c>
      <c r="BA25" s="57" t="n">
        <v>14572</v>
      </c>
      <c r="BB25" s="57" t="n">
        <v>14755</v>
      </c>
      <c r="BC25" s="57" t="n">
        <v>15069</v>
      </c>
      <c r="BD25" s="57" t="n">
        <v>14910</v>
      </c>
      <c r="BE25" s="57" t="n">
        <v>15584</v>
      </c>
      <c r="BF25" s="57" t="n">
        <v>15720</v>
      </c>
      <c r="BG25" s="57" t="n">
        <v>15863</v>
      </c>
      <c r="BH25" s="57" t="n">
        <v>62077</v>
      </c>
      <c r="BI25" s="57" t="n">
        <v>15465.6</v>
      </c>
      <c r="BJ25" s="57" t="n">
        <v>16086</v>
      </c>
      <c r="BK25" s="57" t="n">
        <v>16298</v>
      </c>
      <c r="BL25" s="58"/>
      <c r="BM25" s="59"/>
      <c r="BN25" s="59" t="s">
        <v>88</v>
      </c>
      <c r="BO25" s="60" t="n">
        <v>17</v>
      </c>
    </row>
    <row r="26" s="9" customFormat="true" ht="16.5" hidden="false" customHeight="true" outlineLevel="0" collapsed="false">
      <c r="A26" s="54" t="n">
        <v>18</v>
      </c>
      <c r="B26" s="55"/>
      <c r="C26" s="55" t="s">
        <v>89</v>
      </c>
      <c r="D26" s="64" t="n">
        <v>4906.8</v>
      </c>
      <c r="E26" s="64" t="n">
        <v>5076.9</v>
      </c>
      <c r="F26" s="64" t="n">
        <v>5158.8</v>
      </c>
      <c r="G26" s="64" t="n">
        <v>5132.9</v>
      </c>
      <c r="H26" s="64" t="n">
        <v>4964.6</v>
      </c>
      <c r="I26" s="64" t="n">
        <v>5192</v>
      </c>
      <c r="J26" s="64" t="n">
        <v>5149.6</v>
      </c>
      <c r="K26" s="64" t="n">
        <v>5077.8</v>
      </c>
      <c r="L26" s="64" t="n">
        <v>5094</v>
      </c>
      <c r="M26" s="64" t="n">
        <v>5188.3</v>
      </c>
      <c r="N26" s="64" t="n">
        <v>5260.6</v>
      </c>
      <c r="O26" s="64" t="n">
        <v>4967.4</v>
      </c>
      <c r="P26" s="64" t="n">
        <v>5189.4</v>
      </c>
      <c r="Q26" s="64" t="n">
        <v>5160.6</v>
      </c>
      <c r="R26" s="64" t="n">
        <v>5213.6</v>
      </c>
      <c r="S26" s="64" t="n">
        <v>5190.7</v>
      </c>
      <c r="T26" s="64" t="n">
        <v>5009.6</v>
      </c>
      <c r="U26" s="64" t="n">
        <v>5146</v>
      </c>
      <c r="V26" s="64" t="n">
        <v>5093.7</v>
      </c>
      <c r="W26" s="64" t="n">
        <v>5076.2</v>
      </c>
      <c r="X26" s="64" t="n">
        <v>5028</v>
      </c>
      <c r="Y26" s="64" t="n">
        <v>5029.6</v>
      </c>
      <c r="Z26" s="64" t="n">
        <v>5112.8</v>
      </c>
      <c r="AA26" s="64" t="n">
        <v>4968.1</v>
      </c>
      <c r="AB26" s="64" t="n">
        <v>4967.8</v>
      </c>
      <c r="AC26" s="64" t="n">
        <v>5125.9</v>
      </c>
      <c r="AD26" s="64" t="n">
        <v>4999</v>
      </c>
      <c r="AE26" s="64" t="n">
        <v>4913.5</v>
      </c>
      <c r="AF26" s="64" t="n">
        <v>4880.6</v>
      </c>
      <c r="AG26" s="64" t="n">
        <v>5009.4</v>
      </c>
      <c r="AH26" s="64" t="n">
        <v>4942</v>
      </c>
      <c r="AI26" s="64" t="n">
        <v>4825.6</v>
      </c>
      <c r="AJ26" s="64" t="n">
        <v>4854.2</v>
      </c>
      <c r="AK26" s="64" t="n">
        <v>5067</v>
      </c>
      <c r="AL26" s="64" t="n">
        <v>5222.1</v>
      </c>
      <c r="AM26" s="64" t="n">
        <v>5192.5</v>
      </c>
      <c r="AN26" s="64" t="n">
        <v>5006</v>
      </c>
      <c r="AO26" s="64" t="n">
        <v>4820</v>
      </c>
      <c r="AP26" s="64" t="n">
        <v>5020</v>
      </c>
      <c r="AQ26" s="64" t="n">
        <v>5210</v>
      </c>
      <c r="AR26" s="64" t="n">
        <v>4869.1</v>
      </c>
      <c r="AS26" s="64" t="n">
        <v>4680.6</v>
      </c>
      <c r="AT26" s="64" t="n">
        <v>4875.8</v>
      </c>
      <c r="AU26" s="64" t="n">
        <v>4934.2</v>
      </c>
      <c r="AV26" s="64" t="n">
        <v>4852</v>
      </c>
      <c r="AW26" s="64" t="n">
        <v>4837</v>
      </c>
      <c r="AX26" s="64" t="n">
        <v>4891</v>
      </c>
      <c r="AY26" s="64" t="n">
        <v>4847</v>
      </c>
      <c r="AZ26" s="64" t="n">
        <v>4811</v>
      </c>
      <c r="BA26" s="64" t="n">
        <v>4439</v>
      </c>
      <c r="BB26" s="64" t="n">
        <v>4717</v>
      </c>
      <c r="BC26" s="64" t="n">
        <v>4851</v>
      </c>
      <c r="BD26" s="64" t="n">
        <v>4959</v>
      </c>
      <c r="BE26" s="64" t="n">
        <v>4938</v>
      </c>
      <c r="BF26" s="64" t="n">
        <v>5002</v>
      </c>
      <c r="BG26" s="64" t="n">
        <v>5082</v>
      </c>
      <c r="BH26" s="64" t="n">
        <v>19981</v>
      </c>
      <c r="BI26" s="64" t="n">
        <v>5215.1</v>
      </c>
      <c r="BJ26" s="64" t="n">
        <v>5359</v>
      </c>
      <c r="BK26" s="64" t="n">
        <v>5407</v>
      </c>
      <c r="BL26" s="58"/>
      <c r="BM26" s="59"/>
      <c r="BN26" s="59" t="s">
        <v>90</v>
      </c>
      <c r="BO26" s="60" t="n">
        <v>18</v>
      </c>
    </row>
    <row r="27" s="9" customFormat="true" ht="16.5" hidden="false" customHeight="true" outlineLevel="0" collapsed="false">
      <c r="A27" s="44" t="n">
        <v>19</v>
      </c>
      <c r="B27" s="44"/>
      <c r="C27" s="52" t="s">
        <v>91</v>
      </c>
      <c r="D27" s="53" t="n">
        <v>4722.4</v>
      </c>
      <c r="E27" s="53" t="n">
        <v>5056</v>
      </c>
      <c r="F27" s="53" t="n">
        <v>5223.6</v>
      </c>
      <c r="G27" s="53" t="n">
        <v>4995.9</v>
      </c>
      <c r="H27" s="53" t="n">
        <v>4570.6</v>
      </c>
      <c r="I27" s="53" t="n">
        <v>4962.5</v>
      </c>
      <c r="J27" s="53" t="n">
        <v>4842.3</v>
      </c>
      <c r="K27" s="53" t="n">
        <v>4667.6</v>
      </c>
      <c r="L27" s="53" t="n">
        <v>4767.7</v>
      </c>
      <c r="M27" s="53" t="n">
        <v>4928.6</v>
      </c>
      <c r="N27" s="53" t="n">
        <v>5177.2</v>
      </c>
      <c r="O27" s="53" t="n">
        <v>5171.6</v>
      </c>
      <c r="P27" s="53" t="n">
        <v>5397.6</v>
      </c>
      <c r="Q27" s="53" t="n">
        <v>5388.3</v>
      </c>
      <c r="R27" s="53" t="n">
        <v>5406.5</v>
      </c>
      <c r="S27" s="53" t="n">
        <v>5538.6</v>
      </c>
      <c r="T27" s="53" t="n">
        <v>5871.5</v>
      </c>
      <c r="U27" s="53" t="n">
        <v>5814</v>
      </c>
      <c r="V27" s="53" t="n">
        <v>5742.3</v>
      </c>
      <c r="W27" s="53" t="n">
        <v>5956.4</v>
      </c>
      <c r="X27" s="53" t="n">
        <v>6062.9</v>
      </c>
      <c r="Y27" s="53" t="n">
        <v>5951.2</v>
      </c>
      <c r="Z27" s="53" t="n">
        <v>6141.3</v>
      </c>
      <c r="AA27" s="53" t="n">
        <v>5788.8</v>
      </c>
      <c r="AB27" s="53" t="n">
        <v>5789.3</v>
      </c>
      <c r="AC27" s="53" t="n">
        <v>5967</v>
      </c>
      <c r="AD27" s="53" t="n">
        <v>6208.4</v>
      </c>
      <c r="AE27" s="53" t="n">
        <v>6480.1</v>
      </c>
      <c r="AF27" s="53" t="n">
        <v>6507.9</v>
      </c>
      <c r="AG27" s="53" t="n">
        <v>6513.7</v>
      </c>
      <c r="AH27" s="53" t="n">
        <v>6393.3</v>
      </c>
      <c r="AI27" s="53" t="n">
        <v>6446.1</v>
      </c>
      <c r="AJ27" s="53" t="n">
        <v>6513.8</v>
      </c>
      <c r="AK27" s="53" t="n">
        <v>6562</v>
      </c>
      <c r="AL27" s="53" t="n">
        <v>6297.8</v>
      </c>
      <c r="AM27" s="53" t="n">
        <v>6103.6</v>
      </c>
      <c r="AN27" s="53" t="n">
        <v>6725</v>
      </c>
      <c r="AO27" s="53" t="n">
        <v>6789</v>
      </c>
      <c r="AP27" s="53" t="n">
        <v>6752</v>
      </c>
      <c r="AQ27" s="53" t="n">
        <v>6827</v>
      </c>
      <c r="AR27" s="53" t="n">
        <v>6668.3</v>
      </c>
      <c r="AS27" s="53" t="n">
        <v>6777.4</v>
      </c>
      <c r="AT27" s="53" t="n">
        <v>6917.8</v>
      </c>
      <c r="AU27" s="53" t="n">
        <v>7181.2</v>
      </c>
      <c r="AV27" s="53" t="n">
        <v>6958</v>
      </c>
      <c r="AW27" s="53" t="n">
        <v>7048</v>
      </c>
      <c r="AX27" s="53" t="n">
        <v>6866</v>
      </c>
      <c r="AY27" s="53" t="n">
        <v>7058</v>
      </c>
      <c r="AZ27" s="53" t="n">
        <v>6966</v>
      </c>
      <c r="BA27" s="53" t="n">
        <v>6500</v>
      </c>
      <c r="BB27" s="53" t="n">
        <v>6393</v>
      </c>
      <c r="BC27" s="53" t="n">
        <v>6744</v>
      </c>
      <c r="BD27" s="53" t="n">
        <v>7152</v>
      </c>
      <c r="BE27" s="53" t="n">
        <v>7051</v>
      </c>
      <c r="BF27" s="53" t="n">
        <v>6857</v>
      </c>
      <c r="BG27" s="53" t="n">
        <v>6727</v>
      </c>
      <c r="BH27" s="53" t="n">
        <v>27786</v>
      </c>
      <c r="BI27" s="53" t="n">
        <v>7174.2</v>
      </c>
      <c r="BJ27" s="53" t="n">
        <v>7486</v>
      </c>
      <c r="BK27" s="53" t="n">
        <v>7477</v>
      </c>
      <c r="BL27" s="48"/>
      <c r="BM27" s="50"/>
      <c r="BN27" s="50" t="s">
        <v>92</v>
      </c>
      <c r="BO27" s="51" t="n">
        <v>19</v>
      </c>
    </row>
    <row r="28" s="9" customFormat="true" ht="16.5" hidden="false" customHeight="true" outlineLevel="0" collapsed="false">
      <c r="A28" s="44" t="n">
        <v>20</v>
      </c>
      <c r="B28" s="46"/>
      <c r="C28" s="52" t="s">
        <v>93</v>
      </c>
      <c r="D28" s="53" t="n">
        <v>10313.7</v>
      </c>
      <c r="E28" s="53" t="n">
        <v>10647.9</v>
      </c>
      <c r="F28" s="53" t="n">
        <v>11261.6</v>
      </c>
      <c r="G28" s="53" t="n">
        <v>10696.1</v>
      </c>
      <c r="H28" s="53" t="n">
        <v>11221.5</v>
      </c>
      <c r="I28" s="53" t="n">
        <v>10700.9</v>
      </c>
      <c r="J28" s="53" t="n">
        <v>10542.7</v>
      </c>
      <c r="K28" s="53" t="n">
        <v>10667.5</v>
      </c>
      <c r="L28" s="53" t="n">
        <v>11023.4</v>
      </c>
      <c r="M28" s="53" t="n">
        <v>11058</v>
      </c>
      <c r="N28" s="53" t="n">
        <v>11539.1</v>
      </c>
      <c r="O28" s="53" t="n">
        <v>11550.9</v>
      </c>
      <c r="P28" s="53" t="n">
        <v>11984.4</v>
      </c>
      <c r="Q28" s="53" t="n">
        <v>12452.8</v>
      </c>
      <c r="R28" s="53" t="n">
        <v>12786.8</v>
      </c>
      <c r="S28" s="53" t="n">
        <v>12784.7</v>
      </c>
      <c r="T28" s="53" t="n">
        <v>12466.3</v>
      </c>
      <c r="U28" s="53" t="n">
        <v>13441.9</v>
      </c>
      <c r="V28" s="53" t="n">
        <v>13947.7</v>
      </c>
      <c r="W28" s="53" t="n">
        <v>14657.7</v>
      </c>
      <c r="X28" s="53" t="n">
        <v>14662.4</v>
      </c>
      <c r="Y28" s="53" t="n">
        <v>14782.8</v>
      </c>
      <c r="Z28" s="53" t="n">
        <v>14808</v>
      </c>
      <c r="AA28" s="53" t="n">
        <v>15039.9</v>
      </c>
      <c r="AB28" s="53" t="n">
        <v>15063.3</v>
      </c>
      <c r="AC28" s="53" t="n">
        <v>15350.9</v>
      </c>
      <c r="AD28" s="53" t="n">
        <v>15866.2</v>
      </c>
      <c r="AE28" s="53" t="n">
        <v>15667.5</v>
      </c>
      <c r="AF28" s="53" t="n">
        <v>16132.7</v>
      </c>
      <c r="AG28" s="53" t="n">
        <v>16386.3</v>
      </c>
      <c r="AH28" s="53" t="n">
        <v>16166.7</v>
      </c>
      <c r="AI28" s="53" t="n">
        <v>16784.3</v>
      </c>
      <c r="AJ28" s="53" t="n">
        <v>16637.9</v>
      </c>
      <c r="AK28" s="53" t="n">
        <v>17017.1</v>
      </c>
      <c r="AL28" s="53" t="n">
        <v>17558.3</v>
      </c>
      <c r="AM28" s="53" t="n">
        <v>17176.3</v>
      </c>
      <c r="AN28" s="53" t="n">
        <v>17175</v>
      </c>
      <c r="AO28" s="53" t="n">
        <v>17437</v>
      </c>
      <c r="AP28" s="53" t="n">
        <v>17200</v>
      </c>
      <c r="AQ28" s="53" t="n">
        <v>17703</v>
      </c>
      <c r="AR28" s="53" t="n">
        <v>17938.7</v>
      </c>
      <c r="AS28" s="53" t="n">
        <v>18074</v>
      </c>
      <c r="AT28" s="53" t="n">
        <v>18132.7</v>
      </c>
      <c r="AU28" s="53" t="n">
        <v>18636.6</v>
      </c>
      <c r="AV28" s="53" t="n">
        <v>17954</v>
      </c>
      <c r="AW28" s="53" t="n">
        <v>19307</v>
      </c>
      <c r="AX28" s="53" t="n">
        <v>19210</v>
      </c>
      <c r="AY28" s="53" t="n">
        <v>19186</v>
      </c>
      <c r="AZ28" s="53" t="n">
        <v>19605</v>
      </c>
      <c r="BA28" s="53" t="n">
        <v>19734</v>
      </c>
      <c r="BB28" s="53" t="n">
        <v>21962</v>
      </c>
      <c r="BC28" s="53" t="n">
        <v>22298</v>
      </c>
      <c r="BD28" s="53" t="n">
        <v>21949</v>
      </c>
      <c r="BE28" s="53" t="n">
        <v>20957</v>
      </c>
      <c r="BF28" s="53" t="n">
        <v>21174</v>
      </c>
      <c r="BG28" s="53" t="n">
        <v>21369</v>
      </c>
      <c r="BH28" s="53" t="n">
        <v>85449</v>
      </c>
      <c r="BI28" s="53" t="n">
        <v>21945.2</v>
      </c>
      <c r="BJ28" s="53" t="n">
        <v>21694</v>
      </c>
      <c r="BK28" s="53" t="n">
        <v>21112</v>
      </c>
      <c r="BL28" s="48"/>
      <c r="BM28" s="50"/>
      <c r="BN28" s="50" t="s">
        <v>94</v>
      </c>
      <c r="BO28" s="51" t="n">
        <v>20</v>
      </c>
    </row>
    <row r="29" s="9" customFormat="true" ht="16.5" hidden="false" customHeight="true" outlineLevel="0" collapsed="false">
      <c r="A29" s="44" t="n">
        <v>21</v>
      </c>
      <c r="B29" s="46"/>
      <c r="C29" s="52" t="s">
        <v>95</v>
      </c>
      <c r="D29" s="53" t="n">
        <v>2438</v>
      </c>
      <c r="E29" s="53" t="n">
        <v>2443.4</v>
      </c>
      <c r="F29" s="53" t="n">
        <v>2506.5</v>
      </c>
      <c r="G29" s="53" t="n">
        <v>2723.9</v>
      </c>
      <c r="H29" s="53" t="n">
        <v>2738.8</v>
      </c>
      <c r="I29" s="53" t="n">
        <v>3049.2</v>
      </c>
      <c r="J29" s="53" t="n">
        <v>3070.6</v>
      </c>
      <c r="K29" s="53" t="n">
        <v>3182.5</v>
      </c>
      <c r="L29" s="53" t="n">
        <v>3184.4</v>
      </c>
      <c r="M29" s="53" t="n">
        <v>3249</v>
      </c>
      <c r="N29" s="53" t="n">
        <v>3245</v>
      </c>
      <c r="O29" s="53" t="n">
        <v>3152.2</v>
      </c>
      <c r="P29" s="53" t="n">
        <v>3187.8</v>
      </c>
      <c r="Q29" s="53" t="n">
        <v>3317.9</v>
      </c>
      <c r="R29" s="53" t="n">
        <v>3558.7</v>
      </c>
      <c r="S29" s="53" t="n">
        <v>3671.5</v>
      </c>
      <c r="T29" s="53" t="n">
        <v>3541.4</v>
      </c>
      <c r="U29" s="53" t="n">
        <v>3617.6</v>
      </c>
      <c r="V29" s="53" t="n">
        <v>3938.3</v>
      </c>
      <c r="W29" s="53" t="n">
        <v>3947.9</v>
      </c>
      <c r="X29" s="53" t="n">
        <v>3858.3</v>
      </c>
      <c r="Y29" s="53" t="n">
        <v>3891.9</v>
      </c>
      <c r="Z29" s="53" t="n">
        <v>4036.4</v>
      </c>
      <c r="AA29" s="53" t="n">
        <v>3831.5</v>
      </c>
      <c r="AB29" s="53" t="n">
        <v>3722.7</v>
      </c>
      <c r="AC29" s="53" t="n">
        <v>3843.3</v>
      </c>
      <c r="AD29" s="53" t="n">
        <v>4021.4</v>
      </c>
      <c r="AE29" s="53" t="n">
        <v>4112.7</v>
      </c>
      <c r="AF29" s="53" t="n">
        <v>3954.6</v>
      </c>
      <c r="AG29" s="53" t="n">
        <v>4035.2</v>
      </c>
      <c r="AH29" s="53" t="n">
        <v>4230.1</v>
      </c>
      <c r="AI29" s="53" t="n">
        <v>4013.4</v>
      </c>
      <c r="AJ29" s="53" t="n">
        <v>3913.7</v>
      </c>
      <c r="AK29" s="53" t="n">
        <v>4037.6</v>
      </c>
      <c r="AL29" s="53" t="n">
        <v>4107.9</v>
      </c>
      <c r="AM29" s="53" t="n">
        <v>3931.5</v>
      </c>
      <c r="AN29" s="53" t="n">
        <v>3730</v>
      </c>
      <c r="AO29" s="53" t="n">
        <v>3926</v>
      </c>
      <c r="AP29" s="53" t="n">
        <v>4051</v>
      </c>
      <c r="AQ29" s="53" t="n">
        <v>4202</v>
      </c>
      <c r="AR29" s="53" t="n">
        <v>4029.6</v>
      </c>
      <c r="AS29" s="53" t="n">
        <v>4048.8</v>
      </c>
      <c r="AT29" s="53" t="n">
        <v>4033.4</v>
      </c>
      <c r="AU29" s="53" t="n">
        <v>4143.8</v>
      </c>
      <c r="AV29" s="53" t="n">
        <v>4210</v>
      </c>
      <c r="AW29" s="53" t="n">
        <v>4283</v>
      </c>
      <c r="AX29" s="53" t="n">
        <v>4371</v>
      </c>
      <c r="AY29" s="53" t="n">
        <v>4560</v>
      </c>
      <c r="AZ29" s="53" t="n">
        <v>4467</v>
      </c>
      <c r="BA29" s="53" t="n">
        <v>4678</v>
      </c>
      <c r="BB29" s="53" t="n">
        <v>4845</v>
      </c>
      <c r="BC29" s="53" t="n">
        <v>4794</v>
      </c>
      <c r="BD29" s="53" t="n">
        <v>4638</v>
      </c>
      <c r="BE29" s="53" t="n">
        <v>4732</v>
      </c>
      <c r="BF29" s="53" t="n">
        <v>4981</v>
      </c>
      <c r="BG29" s="53" t="n">
        <v>4995</v>
      </c>
      <c r="BH29" s="53" t="n">
        <v>19347</v>
      </c>
      <c r="BI29" s="53" t="n">
        <v>4820.5</v>
      </c>
      <c r="BJ29" s="53" t="n">
        <v>4867</v>
      </c>
      <c r="BK29" s="53" t="n">
        <v>4837</v>
      </c>
      <c r="BL29" s="48"/>
      <c r="BM29" s="50"/>
      <c r="BN29" s="50" t="s">
        <v>96</v>
      </c>
      <c r="BO29" s="51" t="n">
        <v>21</v>
      </c>
    </row>
    <row r="30" s="9" customFormat="true" ht="16.5" hidden="false" customHeight="true" outlineLevel="0" collapsed="false">
      <c r="A30" s="54" t="n">
        <v>22</v>
      </c>
      <c r="B30" s="55"/>
      <c r="C30" s="55" t="s">
        <v>97</v>
      </c>
      <c r="D30" s="64" t="n">
        <v>2140.2</v>
      </c>
      <c r="E30" s="64" t="n">
        <v>2280.7</v>
      </c>
      <c r="F30" s="64" t="n">
        <v>2416.9</v>
      </c>
      <c r="G30" s="64" t="n">
        <v>2304.8</v>
      </c>
      <c r="H30" s="64" t="n">
        <v>2466</v>
      </c>
      <c r="I30" s="64" t="n">
        <v>2236.3</v>
      </c>
      <c r="J30" s="64" t="n">
        <v>2170.4</v>
      </c>
      <c r="K30" s="64" t="n">
        <v>2178.2</v>
      </c>
      <c r="L30" s="64" t="n">
        <v>2118.3</v>
      </c>
      <c r="M30" s="64" t="n">
        <v>2266.3</v>
      </c>
      <c r="N30" s="64" t="n">
        <v>2369.4</v>
      </c>
      <c r="O30" s="64" t="n">
        <v>2181.5</v>
      </c>
      <c r="P30" s="64" t="n">
        <v>2153.9</v>
      </c>
      <c r="Q30" s="64" t="n">
        <v>2033.9</v>
      </c>
      <c r="R30" s="64" t="n">
        <v>2018.7</v>
      </c>
      <c r="S30" s="64" t="n">
        <v>2016.4</v>
      </c>
      <c r="T30" s="64" t="n">
        <v>2059.2</v>
      </c>
      <c r="U30" s="64" t="n">
        <v>1996.4</v>
      </c>
      <c r="V30" s="64" t="n">
        <v>1977.6</v>
      </c>
      <c r="W30" s="64" t="n">
        <v>1974.8</v>
      </c>
      <c r="X30" s="64" t="n">
        <v>1897.3</v>
      </c>
      <c r="Y30" s="64" t="n">
        <v>1916.4</v>
      </c>
      <c r="Z30" s="64" t="n">
        <v>1915.9</v>
      </c>
      <c r="AA30" s="64" t="n">
        <v>1982.4</v>
      </c>
      <c r="AB30" s="64" t="n">
        <v>1979.4</v>
      </c>
      <c r="AC30" s="64" t="n">
        <v>2038.2</v>
      </c>
      <c r="AD30" s="64" t="n">
        <v>2036.5</v>
      </c>
      <c r="AE30" s="64" t="n">
        <v>2022.7</v>
      </c>
      <c r="AF30" s="64" t="n">
        <v>2021.6</v>
      </c>
      <c r="AG30" s="64" t="n">
        <v>2038.6</v>
      </c>
      <c r="AH30" s="64" t="n">
        <v>2083.2</v>
      </c>
      <c r="AI30" s="64" t="n">
        <v>2069.9</v>
      </c>
      <c r="AJ30" s="64" t="n">
        <v>2077.3</v>
      </c>
      <c r="AK30" s="64" t="n">
        <v>2103.9</v>
      </c>
      <c r="AL30" s="64" t="n">
        <v>2044.6</v>
      </c>
      <c r="AM30" s="64" t="n">
        <v>1818.9</v>
      </c>
      <c r="AN30" s="64" t="n">
        <v>1872</v>
      </c>
      <c r="AO30" s="64" t="n">
        <v>1933</v>
      </c>
      <c r="AP30" s="64" t="n">
        <v>1978</v>
      </c>
      <c r="AQ30" s="64" t="n">
        <v>1918</v>
      </c>
      <c r="AR30" s="64" t="n">
        <v>1871</v>
      </c>
      <c r="AS30" s="64" t="n">
        <v>1933.3</v>
      </c>
      <c r="AT30" s="64" t="n">
        <v>1971.7</v>
      </c>
      <c r="AU30" s="64" t="n">
        <v>2109.6</v>
      </c>
      <c r="AV30" s="64" t="n">
        <v>2200</v>
      </c>
      <c r="AW30" s="64" t="n">
        <v>2220</v>
      </c>
      <c r="AX30" s="64" t="n">
        <v>2190</v>
      </c>
      <c r="AY30" s="64" t="n">
        <v>2306</v>
      </c>
      <c r="AZ30" s="64" t="n">
        <v>2322</v>
      </c>
      <c r="BA30" s="64" t="n">
        <v>2261</v>
      </c>
      <c r="BB30" s="64" t="n">
        <v>2403</v>
      </c>
      <c r="BC30" s="64" t="n">
        <v>2451</v>
      </c>
      <c r="BD30" s="64" t="n">
        <v>2528</v>
      </c>
      <c r="BE30" s="64" t="n">
        <v>2541</v>
      </c>
      <c r="BF30" s="64" t="n">
        <v>2482</v>
      </c>
      <c r="BG30" s="64" t="n">
        <v>2540</v>
      </c>
      <c r="BH30" s="64" t="n">
        <v>10091</v>
      </c>
      <c r="BI30" s="64" t="n">
        <v>2535.8</v>
      </c>
      <c r="BJ30" s="64" t="n">
        <v>2605</v>
      </c>
      <c r="BK30" s="64" t="n">
        <v>2646</v>
      </c>
      <c r="BL30" s="58"/>
      <c r="BM30" s="59"/>
      <c r="BN30" s="59" t="s">
        <v>98</v>
      </c>
      <c r="BO30" s="60" t="n">
        <v>22</v>
      </c>
    </row>
    <row r="31" s="9" customFormat="true" ht="16.5" hidden="false" customHeight="true" outlineLevel="0" collapsed="false">
      <c r="A31" s="54" t="n">
        <v>23</v>
      </c>
      <c r="B31" s="55"/>
      <c r="C31" s="55" t="s">
        <v>99</v>
      </c>
      <c r="D31" s="64" t="n">
        <v>15650.4</v>
      </c>
      <c r="E31" s="64" t="n">
        <v>17256.1</v>
      </c>
      <c r="F31" s="64" t="n">
        <v>17621.8</v>
      </c>
      <c r="G31" s="64" t="n">
        <v>18088.8</v>
      </c>
      <c r="H31" s="64" t="n">
        <v>17031.1</v>
      </c>
      <c r="I31" s="64" t="n">
        <v>19372.3</v>
      </c>
      <c r="J31" s="64" t="n">
        <v>20978.1</v>
      </c>
      <c r="K31" s="64" t="n">
        <v>23053.6</v>
      </c>
      <c r="L31" s="64" t="n">
        <v>23049</v>
      </c>
      <c r="M31" s="64" t="n">
        <v>23734.9</v>
      </c>
      <c r="N31" s="64" t="n">
        <v>24268.7</v>
      </c>
      <c r="O31" s="64" t="n">
        <v>23929.4</v>
      </c>
      <c r="P31" s="64" t="n">
        <v>25034.6</v>
      </c>
      <c r="Q31" s="64" t="n">
        <v>24863.1</v>
      </c>
      <c r="R31" s="64" t="n">
        <v>26333.7</v>
      </c>
      <c r="S31" s="64" t="n">
        <v>27183.3</v>
      </c>
      <c r="T31" s="64" t="n">
        <v>28496.3</v>
      </c>
      <c r="U31" s="64" t="n">
        <v>30308.9</v>
      </c>
      <c r="V31" s="64" t="n">
        <v>30918.5</v>
      </c>
      <c r="W31" s="64" t="n">
        <v>31959.6</v>
      </c>
      <c r="X31" s="64" t="n">
        <v>32227</v>
      </c>
      <c r="Y31" s="64" t="n">
        <v>33805.6</v>
      </c>
      <c r="Z31" s="64" t="n">
        <v>34843.2</v>
      </c>
      <c r="AA31" s="64" t="n">
        <v>35868.8</v>
      </c>
      <c r="AB31" s="64" t="n">
        <v>35826.9</v>
      </c>
      <c r="AC31" s="64" t="n">
        <v>35818.1</v>
      </c>
      <c r="AD31" s="64" t="n">
        <v>37713.4</v>
      </c>
      <c r="AE31" s="64" t="n">
        <v>37705.4</v>
      </c>
      <c r="AF31" s="64" t="n">
        <v>37239.8</v>
      </c>
      <c r="AG31" s="64" t="n">
        <v>39185.8</v>
      </c>
      <c r="AH31" s="64" t="n">
        <v>41760.5</v>
      </c>
      <c r="AI31" s="64" t="n">
        <v>43189.5</v>
      </c>
      <c r="AJ31" s="64" t="n">
        <v>43641.3</v>
      </c>
      <c r="AK31" s="64" t="n">
        <v>44877.9</v>
      </c>
      <c r="AL31" s="64" t="n">
        <v>46182.2</v>
      </c>
      <c r="AM31" s="64" t="n">
        <v>42476.9</v>
      </c>
      <c r="AN31" s="64" t="n">
        <v>41038</v>
      </c>
      <c r="AO31" s="64" t="n">
        <v>41867</v>
      </c>
      <c r="AP31" s="64" t="n">
        <v>44504</v>
      </c>
      <c r="AQ31" s="64" t="n">
        <v>44677</v>
      </c>
      <c r="AR31" s="64" t="n">
        <v>45418.1</v>
      </c>
      <c r="AS31" s="64" t="n">
        <v>47135.7</v>
      </c>
      <c r="AT31" s="64" t="n">
        <v>48444.4</v>
      </c>
      <c r="AU31" s="64" t="n">
        <v>48949.7</v>
      </c>
      <c r="AV31" s="64" t="n">
        <v>49480</v>
      </c>
      <c r="AW31" s="64" t="n">
        <v>49288</v>
      </c>
      <c r="AX31" s="64" t="n">
        <v>52281</v>
      </c>
      <c r="AY31" s="64" t="n">
        <v>51842</v>
      </c>
      <c r="AZ31" s="64" t="n">
        <v>52278</v>
      </c>
      <c r="BA31" s="64" t="n">
        <v>54746</v>
      </c>
      <c r="BB31" s="64" t="n">
        <v>54513</v>
      </c>
      <c r="BC31" s="64" t="n">
        <v>55615</v>
      </c>
      <c r="BD31" s="64" t="n">
        <v>57509</v>
      </c>
      <c r="BE31" s="64" t="n">
        <v>59981</v>
      </c>
      <c r="BF31" s="64" t="n">
        <v>60872</v>
      </c>
      <c r="BG31" s="64" t="n">
        <v>61669</v>
      </c>
      <c r="BH31" s="64" t="n">
        <v>240032</v>
      </c>
      <c r="BI31" s="64" t="n">
        <v>60941.5</v>
      </c>
      <c r="BJ31" s="64" t="n">
        <v>61574</v>
      </c>
      <c r="BK31" s="64" t="n">
        <v>64233</v>
      </c>
      <c r="BL31" s="58"/>
      <c r="BM31" s="59"/>
      <c r="BN31" s="59" t="s">
        <v>100</v>
      </c>
      <c r="BO31" s="60" t="n">
        <v>23</v>
      </c>
    </row>
    <row r="32" s="9" customFormat="true" ht="16.5" hidden="false" customHeight="true" outlineLevel="0" collapsed="false">
      <c r="A32" s="54" t="n">
        <v>24</v>
      </c>
      <c r="B32" s="55"/>
      <c r="C32" s="55" t="s">
        <v>101</v>
      </c>
      <c r="D32" s="64" t="n">
        <v>595.6</v>
      </c>
      <c r="E32" s="64" t="n">
        <v>627.7</v>
      </c>
      <c r="F32" s="64" t="n">
        <v>717.8</v>
      </c>
      <c r="G32" s="64" t="n">
        <v>828.4</v>
      </c>
      <c r="H32" s="64" t="n">
        <v>717.4</v>
      </c>
      <c r="I32" s="64" t="n">
        <v>816.3</v>
      </c>
      <c r="J32" s="64" t="n">
        <v>803.2</v>
      </c>
      <c r="K32" s="64" t="n">
        <v>782.6</v>
      </c>
      <c r="L32" s="64" t="n">
        <v>615.4</v>
      </c>
      <c r="M32" s="64" t="n">
        <v>650.4</v>
      </c>
      <c r="N32" s="64" t="n">
        <v>728</v>
      </c>
      <c r="O32" s="64" t="n">
        <v>780</v>
      </c>
      <c r="P32" s="64" t="n">
        <v>794.7</v>
      </c>
      <c r="Q32" s="64" t="n">
        <v>810.7</v>
      </c>
      <c r="R32" s="64" t="n">
        <v>830.1</v>
      </c>
      <c r="S32" s="64" t="n">
        <v>830.4</v>
      </c>
      <c r="T32" s="64" t="n">
        <v>899.7</v>
      </c>
      <c r="U32" s="64" t="n">
        <v>904.6</v>
      </c>
      <c r="V32" s="64" t="n">
        <v>934.1</v>
      </c>
      <c r="W32" s="64" t="n">
        <v>944.7</v>
      </c>
      <c r="X32" s="64" t="n">
        <v>936</v>
      </c>
      <c r="Y32" s="64" t="n">
        <v>933.3</v>
      </c>
      <c r="Z32" s="64" t="n">
        <v>943.4</v>
      </c>
      <c r="AA32" s="64" t="n">
        <v>966.7</v>
      </c>
      <c r="AB32" s="64" t="n">
        <v>948.4</v>
      </c>
      <c r="AC32" s="64" t="n">
        <v>996.2</v>
      </c>
      <c r="AD32" s="64" t="n">
        <v>986.5</v>
      </c>
      <c r="AE32" s="64" t="n">
        <v>985.3</v>
      </c>
      <c r="AF32" s="64" t="n">
        <v>982.9</v>
      </c>
      <c r="AG32" s="64" t="n">
        <v>960.9</v>
      </c>
      <c r="AH32" s="64" t="n">
        <v>948.3</v>
      </c>
      <c r="AI32" s="64" t="n">
        <v>913.8</v>
      </c>
      <c r="AJ32" s="64" t="n">
        <v>915.3</v>
      </c>
      <c r="AK32" s="64" t="n">
        <v>945.6</v>
      </c>
      <c r="AL32" s="64" t="n">
        <v>935.5</v>
      </c>
      <c r="AM32" s="64" t="n">
        <v>973.1</v>
      </c>
      <c r="AN32" s="64" t="n">
        <v>995</v>
      </c>
      <c r="AO32" s="64" t="n">
        <v>944</v>
      </c>
      <c r="AP32" s="64" t="n">
        <v>965</v>
      </c>
      <c r="AQ32" s="64" t="n">
        <v>985</v>
      </c>
      <c r="AR32" s="64" t="n">
        <v>981.1</v>
      </c>
      <c r="AS32" s="64" t="n">
        <v>1001.9</v>
      </c>
      <c r="AT32" s="64" t="n">
        <v>1003.6</v>
      </c>
      <c r="AU32" s="64" t="n">
        <v>1020.1</v>
      </c>
      <c r="AV32" s="64" t="n">
        <v>993</v>
      </c>
      <c r="AW32" s="64" t="n">
        <v>1065</v>
      </c>
      <c r="AX32" s="64" t="n">
        <v>1068</v>
      </c>
      <c r="AY32" s="64" t="n">
        <v>954</v>
      </c>
      <c r="AZ32" s="64" t="n">
        <v>1035</v>
      </c>
      <c r="BA32" s="64" t="n">
        <v>996</v>
      </c>
      <c r="BB32" s="64" t="n">
        <v>1029</v>
      </c>
      <c r="BC32" s="64" t="n">
        <v>974</v>
      </c>
      <c r="BD32" s="64" t="n">
        <v>921</v>
      </c>
      <c r="BE32" s="64" t="n">
        <v>972</v>
      </c>
      <c r="BF32" s="64" t="n">
        <v>1030</v>
      </c>
      <c r="BG32" s="64" t="n">
        <v>1083</v>
      </c>
      <c r="BH32" s="64" t="n">
        <v>4005</v>
      </c>
      <c r="BI32" s="64" t="n">
        <v>1089.5</v>
      </c>
      <c r="BJ32" s="64" t="n">
        <v>1102</v>
      </c>
      <c r="BK32" s="64" t="n">
        <v>1045</v>
      </c>
      <c r="BL32" s="58"/>
      <c r="BM32" s="59"/>
      <c r="BN32" s="59" t="s">
        <v>102</v>
      </c>
      <c r="BO32" s="60" t="n">
        <v>24</v>
      </c>
    </row>
    <row r="33" s="9" customFormat="true" ht="16.5" hidden="false" customHeight="true" outlineLevel="0" collapsed="false">
      <c r="A33" s="44" t="n">
        <v>25</v>
      </c>
      <c r="B33" s="65" t="s">
        <v>103</v>
      </c>
      <c r="C33" s="52"/>
      <c r="D33" s="53" t="n">
        <v>1872.8</v>
      </c>
      <c r="E33" s="53" t="n">
        <v>2054.1</v>
      </c>
      <c r="F33" s="53" t="n">
        <v>2148.5</v>
      </c>
      <c r="G33" s="53" t="n">
        <v>2318.4</v>
      </c>
      <c r="H33" s="53" t="n">
        <v>2113.3</v>
      </c>
      <c r="I33" s="53" t="n">
        <v>2280.3</v>
      </c>
      <c r="J33" s="53" t="n">
        <v>2333.9</v>
      </c>
      <c r="K33" s="53" t="n">
        <v>2330.8</v>
      </c>
      <c r="L33" s="53" t="n">
        <v>2371.8</v>
      </c>
      <c r="M33" s="53" t="n">
        <v>2431.7</v>
      </c>
      <c r="N33" s="53" t="n">
        <v>2514.9</v>
      </c>
      <c r="O33" s="53" t="n">
        <v>2549.8</v>
      </c>
      <c r="P33" s="53" t="n">
        <v>2514.8</v>
      </c>
      <c r="Q33" s="53" t="n">
        <v>2558.4</v>
      </c>
      <c r="R33" s="53" t="n">
        <v>2672.4</v>
      </c>
      <c r="S33" s="53" t="n">
        <v>2603.6</v>
      </c>
      <c r="T33" s="53" t="n">
        <v>2636.8</v>
      </c>
      <c r="U33" s="53" t="n">
        <v>2718.1</v>
      </c>
      <c r="V33" s="53" t="n">
        <v>2759.9</v>
      </c>
      <c r="W33" s="53" t="n">
        <v>2782.8</v>
      </c>
      <c r="X33" s="53" t="n">
        <v>2804.6</v>
      </c>
      <c r="Y33" s="53" t="n">
        <v>2904.6</v>
      </c>
      <c r="Z33" s="53" t="n">
        <v>2942.1</v>
      </c>
      <c r="AA33" s="53" t="n">
        <v>2932.8</v>
      </c>
      <c r="AB33" s="53" t="n">
        <v>2947.1</v>
      </c>
      <c r="AC33" s="53" t="n">
        <v>3034.3</v>
      </c>
      <c r="AD33" s="53" t="n">
        <v>3111.3</v>
      </c>
      <c r="AE33" s="53" t="n">
        <v>3158.3</v>
      </c>
      <c r="AF33" s="53" t="n">
        <v>3187.5</v>
      </c>
      <c r="AG33" s="53" t="n">
        <v>3343.8</v>
      </c>
      <c r="AH33" s="53" t="n">
        <v>3462.7</v>
      </c>
      <c r="AI33" s="53" t="n">
        <v>3523</v>
      </c>
      <c r="AJ33" s="53" t="n">
        <v>3580.9</v>
      </c>
      <c r="AK33" s="53" t="n">
        <v>3737.9</v>
      </c>
      <c r="AL33" s="53" t="n">
        <v>3823.4</v>
      </c>
      <c r="AM33" s="53" t="n">
        <v>3852.2</v>
      </c>
      <c r="AN33" s="53" t="n">
        <v>3998</v>
      </c>
      <c r="AO33" s="53" t="n">
        <v>4319</v>
      </c>
      <c r="AP33" s="53" t="n">
        <v>4394</v>
      </c>
      <c r="AQ33" s="53" t="n">
        <v>4426</v>
      </c>
      <c r="AR33" s="53" t="n">
        <v>4347.8</v>
      </c>
      <c r="AS33" s="53" t="n">
        <v>4539.3</v>
      </c>
      <c r="AT33" s="53" t="n">
        <v>4542.2</v>
      </c>
      <c r="AU33" s="53" t="n">
        <v>4620.9</v>
      </c>
      <c r="AV33" s="53" t="n">
        <v>4536</v>
      </c>
      <c r="AW33" s="53" t="n">
        <v>4717</v>
      </c>
      <c r="AX33" s="53" t="n">
        <v>4780</v>
      </c>
      <c r="AY33" s="53" t="n">
        <v>4887</v>
      </c>
      <c r="AZ33" s="53" t="n">
        <v>4783</v>
      </c>
      <c r="BA33" s="53" t="n">
        <v>5013</v>
      </c>
      <c r="BB33" s="53" t="n">
        <v>5058</v>
      </c>
      <c r="BC33" s="53" t="n">
        <v>5226</v>
      </c>
      <c r="BD33" s="53" t="n">
        <v>5162</v>
      </c>
      <c r="BE33" s="53" t="n">
        <v>5215</v>
      </c>
      <c r="BF33" s="53" t="n">
        <v>5252</v>
      </c>
      <c r="BG33" s="53" t="n">
        <v>5572</v>
      </c>
      <c r="BH33" s="53" t="n">
        <v>21201</v>
      </c>
      <c r="BI33" s="53" t="n">
        <v>5410.8</v>
      </c>
      <c r="BJ33" s="53" t="n">
        <v>5640</v>
      </c>
      <c r="BK33" s="53" t="n">
        <v>5577</v>
      </c>
      <c r="BL33" s="48"/>
      <c r="BM33" s="49" t="s">
        <v>104</v>
      </c>
      <c r="BN33" s="50"/>
      <c r="BO33" s="51" t="n">
        <v>25</v>
      </c>
    </row>
    <row r="34" s="9" customFormat="true" ht="16.5" hidden="false" customHeight="true" outlineLevel="0" collapsed="false">
      <c r="A34" s="54" t="n">
        <v>26</v>
      </c>
      <c r="B34" s="66" t="s">
        <v>105</v>
      </c>
      <c r="C34" s="52"/>
      <c r="D34" s="53" t="n">
        <v>1301.8</v>
      </c>
      <c r="E34" s="53" t="n">
        <v>1436.2</v>
      </c>
      <c r="F34" s="53" t="n">
        <v>1507</v>
      </c>
      <c r="G34" s="53" t="n">
        <v>1687.8</v>
      </c>
      <c r="H34" s="53" t="n">
        <v>1481.7</v>
      </c>
      <c r="I34" s="53" t="n">
        <v>1604.3</v>
      </c>
      <c r="J34" s="53" t="n">
        <v>1637.3</v>
      </c>
      <c r="K34" s="53" t="n">
        <v>1662.7</v>
      </c>
      <c r="L34" s="53" t="n">
        <v>1616.1</v>
      </c>
      <c r="M34" s="53" t="n">
        <v>1662.4</v>
      </c>
      <c r="N34" s="53" t="n">
        <v>1715.9</v>
      </c>
      <c r="O34" s="53" t="n">
        <v>1774.7</v>
      </c>
      <c r="P34" s="53" t="n">
        <v>1698</v>
      </c>
      <c r="Q34" s="53" t="n">
        <v>1760.9</v>
      </c>
      <c r="R34" s="53" t="n">
        <v>1844.3</v>
      </c>
      <c r="S34" s="53" t="n">
        <v>1800.9</v>
      </c>
      <c r="T34" s="53" t="n">
        <v>1798.2</v>
      </c>
      <c r="U34" s="53" t="n">
        <v>1863.6</v>
      </c>
      <c r="V34" s="53" t="n">
        <v>1894.2</v>
      </c>
      <c r="W34" s="53" t="n">
        <v>1912.5</v>
      </c>
      <c r="X34" s="53" t="n">
        <v>1919.8</v>
      </c>
      <c r="Y34" s="53" t="n">
        <v>2001.2</v>
      </c>
      <c r="Z34" s="53" t="n">
        <v>2022.6</v>
      </c>
      <c r="AA34" s="53" t="n">
        <v>2024</v>
      </c>
      <c r="AB34" s="53" t="n">
        <v>1995.1</v>
      </c>
      <c r="AC34" s="53" t="n">
        <v>2086.3</v>
      </c>
      <c r="AD34" s="53" t="n">
        <v>2193.9</v>
      </c>
      <c r="AE34" s="53" t="n">
        <v>2199.4</v>
      </c>
      <c r="AF34" s="53" t="n">
        <v>2173.8</v>
      </c>
      <c r="AG34" s="53" t="n">
        <v>2261.7</v>
      </c>
      <c r="AH34" s="53" t="n">
        <v>2341.6</v>
      </c>
      <c r="AI34" s="53" t="n">
        <v>2345.4</v>
      </c>
      <c r="AJ34" s="53" t="n">
        <v>2340.6</v>
      </c>
      <c r="AK34" s="53" t="n">
        <v>2436.5</v>
      </c>
      <c r="AL34" s="53" t="n">
        <v>2476.3</v>
      </c>
      <c r="AM34" s="53" t="n">
        <v>2476.7</v>
      </c>
      <c r="AN34" s="53" t="n">
        <v>2461</v>
      </c>
      <c r="AO34" s="53" t="n">
        <v>2664</v>
      </c>
      <c r="AP34" s="53" t="n">
        <v>2682</v>
      </c>
      <c r="AQ34" s="53" t="n">
        <v>2677</v>
      </c>
      <c r="AR34" s="53" t="n">
        <v>2613.9</v>
      </c>
      <c r="AS34" s="53" t="n">
        <v>2812.3</v>
      </c>
      <c r="AT34" s="53" t="n">
        <v>2793.1</v>
      </c>
      <c r="AU34" s="53" t="n">
        <v>2831.5</v>
      </c>
      <c r="AV34" s="53" t="n">
        <v>2845</v>
      </c>
      <c r="AW34" s="53" t="n">
        <v>3004</v>
      </c>
      <c r="AX34" s="53" t="n">
        <v>3033</v>
      </c>
      <c r="AY34" s="53" t="n">
        <v>3077</v>
      </c>
      <c r="AZ34" s="53" t="n">
        <v>3044</v>
      </c>
      <c r="BA34" s="53" t="n">
        <v>3235</v>
      </c>
      <c r="BB34" s="53" t="n">
        <v>3262</v>
      </c>
      <c r="BC34" s="53" t="n">
        <v>3417</v>
      </c>
      <c r="BD34" s="53" t="n">
        <v>3357</v>
      </c>
      <c r="BE34" s="53" t="n">
        <v>3419</v>
      </c>
      <c r="BF34" s="53" t="n">
        <v>3503</v>
      </c>
      <c r="BG34" s="53" t="n">
        <v>3673</v>
      </c>
      <c r="BH34" s="53" t="n">
        <v>13952</v>
      </c>
      <c r="BI34" s="53" t="n">
        <v>3529.8</v>
      </c>
      <c r="BJ34" s="53" t="n">
        <v>3754</v>
      </c>
      <c r="BK34" s="53" t="n">
        <v>3686</v>
      </c>
      <c r="BL34" s="48"/>
      <c r="BM34" s="67" t="s">
        <v>106</v>
      </c>
      <c r="BN34" s="50"/>
      <c r="BO34" s="60" t="n">
        <v>26</v>
      </c>
    </row>
    <row r="35" s="9" customFormat="true" ht="16.5" hidden="false" customHeight="true" outlineLevel="0" collapsed="false">
      <c r="A35" s="44" t="n">
        <v>27</v>
      </c>
      <c r="B35" s="66" t="s">
        <v>107</v>
      </c>
      <c r="C35" s="52"/>
      <c r="D35" s="53" t="n">
        <v>235.2</v>
      </c>
      <c r="E35" s="53" t="n">
        <v>274.8</v>
      </c>
      <c r="F35" s="53" t="n">
        <v>289.9</v>
      </c>
      <c r="G35" s="53" t="n">
        <v>272.4</v>
      </c>
      <c r="H35" s="53" t="n">
        <v>268.2</v>
      </c>
      <c r="I35" s="53" t="n">
        <v>306.7</v>
      </c>
      <c r="J35" s="53" t="n">
        <v>323</v>
      </c>
      <c r="K35" s="53" t="n">
        <v>291.9</v>
      </c>
      <c r="L35" s="53" t="n">
        <v>320.2</v>
      </c>
      <c r="M35" s="53" t="n">
        <v>345</v>
      </c>
      <c r="N35" s="53" t="n">
        <v>360.2</v>
      </c>
      <c r="O35" s="53" t="n">
        <v>333</v>
      </c>
      <c r="P35" s="53" t="n">
        <v>374.4</v>
      </c>
      <c r="Q35" s="53" t="n">
        <v>363.4</v>
      </c>
      <c r="R35" s="53" t="n">
        <v>393.8</v>
      </c>
      <c r="S35" s="53" t="n">
        <v>367</v>
      </c>
      <c r="T35" s="53" t="n">
        <v>395.2</v>
      </c>
      <c r="U35" s="53" t="n">
        <v>409.3</v>
      </c>
      <c r="V35" s="53" t="n">
        <v>417.8</v>
      </c>
      <c r="W35" s="53" t="n">
        <v>417.2</v>
      </c>
      <c r="X35" s="53" t="n">
        <v>425.2</v>
      </c>
      <c r="Y35" s="53" t="n">
        <v>439.6</v>
      </c>
      <c r="Z35" s="53" t="n">
        <v>448.6</v>
      </c>
      <c r="AA35" s="53" t="n">
        <v>432.4</v>
      </c>
      <c r="AB35" s="53" t="n">
        <v>471.2</v>
      </c>
      <c r="AC35" s="53" t="n">
        <v>466.2</v>
      </c>
      <c r="AD35" s="53" t="n">
        <v>432.1</v>
      </c>
      <c r="AE35" s="53" t="n">
        <v>469.4</v>
      </c>
      <c r="AF35" s="53" t="n">
        <v>519</v>
      </c>
      <c r="AG35" s="53" t="n">
        <v>584.9</v>
      </c>
      <c r="AH35" s="53" t="n">
        <v>619.2</v>
      </c>
      <c r="AI35" s="53" t="n">
        <v>670.4</v>
      </c>
      <c r="AJ35" s="53" t="n">
        <v>727.4</v>
      </c>
      <c r="AK35" s="53" t="n">
        <v>787</v>
      </c>
      <c r="AL35" s="53" t="n">
        <v>825.1</v>
      </c>
      <c r="AM35" s="53" t="n">
        <v>848.9</v>
      </c>
      <c r="AN35" s="53" t="n">
        <v>1004</v>
      </c>
      <c r="AO35" s="53" t="n">
        <v>1120</v>
      </c>
      <c r="AP35" s="53" t="n">
        <v>1170</v>
      </c>
      <c r="AQ35" s="53" t="n">
        <v>1202</v>
      </c>
      <c r="AR35" s="53" t="n">
        <v>1180.7</v>
      </c>
      <c r="AS35" s="53" t="n">
        <v>1160.5</v>
      </c>
      <c r="AT35" s="53" t="n">
        <v>1171.6</v>
      </c>
      <c r="AU35" s="53" t="n">
        <v>1205.2</v>
      </c>
      <c r="AV35" s="53" t="n">
        <v>1105</v>
      </c>
      <c r="AW35" s="53" t="n">
        <v>1123</v>
      </c>
      <c r="AX35" s="53" t="n">
        <v>1150</v>
      </c>
      <c r="AY35" s="53" t="n">
        <v>1206</v>
      </c>
      <c r="AZ35" s="53" t="n">
        <v>1138</v>
      </c>
      <c r="BA35" s="53" t="n">
        <v>1174</v>
      </c>
      <c r="BB35" s="53" t="n">
        <v>1186</v>
      </c>
      <c r="BC35" s="53" t="n">
        <v>1199</v>
      </c>
      <c r="BD35" s="53" t="n">
        <v>1189</v>
      </c>
      <c r="BE35" s="53" t="n">
        <v>1178</v>
      </c>
      <c r="BF35" s="53" t="n">
        <v>1123</v>
      </c>
      <c r="BG35" s="53" t="n">
        <v>1273</v>
      </c>
      <c r="BH35" s="53" t="n">
        <v>4764</v>
      </c>
      <c r="BI35" s="53" t="n">
        <v>1251.6</v>
      </c>
      <c r="BJ35" s="53" t="n">
        <v>1255</v>
      </c>
      <c r="BK35" s="53" t="n">
        <v>1251</v>
      </c>
      <c r="BL35" s="48"/>
      <c r="BM35" s="67" t="s">
        <v>108</v>
      </c>
      <c r="BN35" s="50"/>
      <c r="BO35" s="51" t="n">
        <v>27</v>
      </c>
    </row>
    <row r="36" s="9" customFormat="true" ht="16.5" hidden="false" customHeight="true" outlineLevel="0" collapsed="false">
      <c r="A36" s="54" t="n">
        <v>28</v>
      </c>
      <c r="B36" s="68" t="s">
        <v>109</v>
      </c>
      <c r="C36" s="55"/>
      <c r="D36" s="64" t="n">
        <v>335.8</v>
      </c>
      <c r="E36" s="64" t="n">
        <v>343.1</v>
      </c>
      <c r="F36" s="64" t="n">
        <v>351.6</v>
      </c>
      <c r="G36" s="64" t="n">
        <v>358.2</v>
      </c>
      <c r="H36" s="64" t="n">
        <v>363.4</v>
      </c>
      <c r="I36" s="64" t="n">
        <v>369.3</v>
      </c>
      <c r="J36" s="64" t="n">
        <v>373.6</v>
      </c>
      <c r="K36" s="64" t="n">
        <v>376.2</v>
      </c>
      <c r="L36" s="64" t="n">
        <v>435.5</v>
      </c>
      <c r="M36" s="64" t="n">
        <v>424.3</v>
      </c>
      <c r="N36" s="64" t="n">
        <v>438.8</v>
      </c>
      <c r="O36" s="64" t="n">
        <v>442.1</v>
      </c>
      <c r="P36" s="64" t="n">
        <v>442.4</v>
      </c>
      <c r="Q36" s="64" t="n">
        <v>434.1</v>
      </c>
      <c r="R36" s="64" t="n">
        <v>434.3</v>
      </c>
      <c r="S36" s="64" t="n">
        <v>435.7</v>
      </c>
      <c r="T36" s="64" t="n">
        <v>443.4</v>
      </c>
      <c r="U36" s="64" t="n">
        <v>445.2</v>
      </c>
      <c r="V36" s="64" t="n">
        <v>447.9</v>
      </c>
      <c r="W36" s="64" t="n">
        <v>453.1</v>
      </c>
      <c r="X36" s="64" t="n">
        <v>459.6</v>
      </c>
      <c r="Y36" s="64" t="n">
        <v>463.8</v>
      </c>
      <c r="Z36" s="64" t="n">
        <v>470.9</v>
      </c>
      <c r="AA36" s="64" t="n">
        <v>476.4</v>
      </c>
      <c r="AB36" s="64" t="n">
        <v>480.8</v>
      </c>
      <c r="AC36" s="64" t="n">
        <v>481.8</v>
      </c>
      <c r="AD36" s="64" t="n">
        <v>485.3</v>
      </c>
      <c r="AE36" s="64" t="n">
        <v>489.5</v>
      </c>
      <c r="AF36" s="64" t="n">
        <v>494.7</v>
      </c>
      <c r="AG36" s="64" t="n">
        <v>497.2</v>
      </c>
      <c r="AH36" s="64" t="n">
        <v>501.9</v>
      </c>
      <c r="AI36" s="64" t="n">
        <v>507.2</v>
      </c>
      <c r="AJ36" s="64" t="n">
        <v>512.9</v>
      </c>
      <c r="AK36" s="64" t="n">
        <v>514.4</v>
      </c>
      <c r="AL36" s="64" t="n">
        <v>522</v>
      </c>
      <c r="AM36" s="64" t="n">
        <v>526.6</v>
      </c>
      <c r="AN36" s="64" t="n">
        <v>533</v>
      </c>
      <c r="AO36" s="64" t="n">
        <v>536</v>
      </c>
      <c r="AP36" s="64" t="n">
        <v>541</v>
      </c>
      <c r="AQ36" s="64" t="n">
        <v>547</v>
      </c>
      <c r="AR36" s="64" t="n">
        <v>553.2</v>
      </c>
      <c r="AS36" s="64" t="n">
        <v>566.5</v>
      </c>
      <c r="AT36" s="64" t="n">
        <v>577.5</v>
      </c>
      <c r="AU36" s="64" t="n">
        <v>584.2</v>
      </c>
      <c r="AV36" s="64" t="n">
        <v>586</v>
      </c>
      <c r="AW36" s="64" t="n">
        <v>590</v>
      </c>
      <c r="AX36" s="64" t="n">
        <v>597</v>
      </c>
      <c r="AY36" s="64" t="n">
        <v>604</v>
      </c>
      <c r="AZ36" s="64" t="n">
        <v>602</v>
      </c>
      <c r="BA36" s="64" t="n">
        <v>604</v>
      </c>
      <c r="BB36" s="64" t="n">
        <v>610</v>
      </c>
      <c r="BC36" s="64" t="n">
        <v>611</v>
      </c>
      <c r="BD36" s="64" t="n">
        <v>615</v>
      </c>
      <c r="BE36" s="64" t="n">
        <v>618</v>
      </c>
      <c r="BF36" s="64" t="n">
        <v>625</v>
      </c>
      <c r="BG36" s="64" t="n">
        <v>626</v>
      </c>
      <c r="BH36" s="64" t="n">
        <v>2485</v>
      </c>
      <c r="BI36" s="64" t="n">
        <v>629.4</v>
      </c>
      <c r="BJ36" s="64" t="n">
        <v>632</v>
      </c>
      <c r="BK36" s="64" t="n">
        <v>640</v>
      </c>
      <c r="BL36" s="58"/>
      <c r="BM36" s="69" t="s">
        <v>110</v>
      </c>
      <c r="BN36" s="59"/>
      <c r="BO36" s="60" t="n">
        <v>28</v>
      </c>
    </row>
    <row r="37" s="9" customFormat="true" ht="16.5" hidden="false" customHeight="true" outlineLevel="0" collapsed="false">
      <c r="A37" s="54" t="n">
        <v>29</v>
      </c>
      <c r="B37" s="70" t="s">
        <v>111</v>
      </c>
      <c r="C37" s="56"/>
      <c r="D37" s="57" t="n">
        <v>18483.9</v>
      </c>
      <c r="E37" s="57" t="n">
        <v>18581.8</v>
      </c>
      <c r="F37" s="57" t="n">
        <v>19363.4</v>
      </c>
      <c r="G37" s="57" t="n">
        <v>20144.3</v>
      </c>
      <c r="H37" s="57" t="n">
        <v>19748.8</v>
      </c>
      <c r="I37" s="57" t="n">
        <v>19780</v>
      </c>
      <c r="J37" s="57" t="n">
        <v>19939.3</v>
      </c>
      <c r="K37" s="57" t="n">
        <v>20612.3</v>
      </c>
      <c r="L37" s="57" t="n">
        <v>20318.4</v>
      </c>
      <c r="M37" s="57" t="n">
        <v>20614.5</v>
      </c>
      <c r="N37" s="57" t="n">
        <v>21555.1</v>
      </c>
      <c r="O37" s="57" t="n">
        <v>21981.8</v>
      </c>
      <c r="P37" s="57" t="n">
        <v>21560.9</v>
      </c>
      <c r="Q37" s="57" t="n">
        <v>21966</v>
      </c>
      <c r="R37" s="57" t="n">
        <v>22846.6</v>
      </c>
      <c r="S37" s="57" t="n">
        <v>23248.3</v>
      </c>
      <c r="T37" s="57" t="n">
        <v>23200.4</v>
      </c>
      <c r="U37" s="57" t="n">
        <v>23538.9</v>
      </c>
      <c r="V37" s="57" t="n">
        <v>24573.4</v>
      </c>
      <c r="W37" s="57" t="n">
        <v>25021.7</v>
      </c>
      <c r="X37" s="57" t="n">
        <v>24945.8</v>
      </c>
      <c r="Y37" s="57" t="n">
        <v>25497.4</v>
      </c>
      <c r="Z37" s="57" t="n">
        <v>26288.1</v>
      </c>
      <c r="AA37" s="57" t="n">
        <v>26867.1</v>
      </c>
      <c r="AB37" s="57" t="n">
        <v>26870</v>
      </c>
      <c r="AC37" s="57" t="n">
        <v>27668.6</v>
      </c>
      <c r="AD37" s="57" t="n">
        <v>28530.3</v>
      </c>
      <c r="AE37" s="57" t="n">
        <v>29164.7</v>
      </c>
      <c r="AF37" s="57" t="n">
        <v>29100.8</v>
      </c>
      <c r="AG37" s="57" t="n">
        <v>29755.3</v>
      </c>
      <c r="AH37" s="57" t="n">
        <v>30858.4</v>
      </c>
      <c r="AI37" s="57" t="n">
        <v>32094.4</v>
      </c>
      <c r="AJ37" s="57" t="n">
        <v>31498.1</v>
      </c>
      <c r="AK37" s="57" t="n">
        <v>32246.9</v>
      </c>
      <c r="AL37" s="57" t="n">
        <v>33277.5</v>
      </c>
      <c r="AM37" s="57" t="n">
        <v>33987.1</v>
      </c>
      <c r="AN37" s="57" t="n">
        <v>33474</v>
      </c>
      <c r="AO37" s="57" t="n">
        <v>34202</v>
      </c>
      <c r="AP37" s="57" t="n">
        <v>35847</v>
      </c>
      <c r="AQ37" s="57" t="n">
        <v>36745</v>
      </c>
      <c r="AR37" s="57" t="n">
        <v>35894.2</v>
      </c>
      <c r="AS37" s="57" t="n">
        <v>36660.4</v>
      </c>
      <c r="AT37" s="57" t="n">
        <v>38268.5</v>
      </c>
      <c r="AU37" s="57" t="n">
        <v>39199.3</v>
      </c>
      <c r="AV37" s="57" t="n">
        <v>37766</v>
      </c>
      <c r="AW37" s="57" t="n">
        <v>39324</v>
      </c>
      <c r="AX37" s="57" t="n">
        <v>40664</v>
      </c>
      <c r="AY37" s="57" t="n">
        <v>42240</v>
      </c>
      <c r="AZ37" s="57" t="n">
        <v>40216</v>
      </c>
      <c r="BA37" s="57" t="n">
        <v>41934</v>
      </c>
      <c r="BB37" s="57" t="n">
        <v>43495</v>
      </c>
      <c r="BC37" s="57" t="n">
        <v>45241</v>
      </c>
      <c r="BD37" s="57" t="n">
        <v>42941</v>
      </c>
      <c r="BE37" s="57" t="n">
        <v>44707</v>
      </c>
      <c r="BF37" s="57" t="n">
        <v>46206</v>
      </c>
      <c r="BG37" s="57" t="n">
        <v>48264</v>
      </c>
      <c r="BH37" s="57" t="n">
        <v>182118</v>
      </c>
      <c r="BI37" s="57" t="n">
        <v>45829.5</v>
      </c>
      <c r="BJ37" s="57" t="n">
        <v>47552</v>
      </c>
      <c r="BK37" s="57" t="n">
        <v>49106</v>
      </c>
      <c r="BL37" s="58"/>
      <c r="BM37" s="62" t="s">
        <v>112</v>
      </c>
      <c r="BN37" s="59"/>
      <c r="BO37" s="60" t="n">
        <v>29</v>
      </c>
    </row>
    <row r="38" s="9" customFormat="true" ht="16.5" hidden="false" customHeight="true" outlineLevel="0" collapsed="false">
      <c r="A38" s="54" t="n">
        <v>30</v>
      </c>
      <c r="B38" s="70" t="s">
        <v>113</v>
      </c>
      <c r="C38" s="56"/>
      <c r="D38" s="57" t="n">
        <v>53396.5</v>
      </c>
      <c r="E38" s="57" t="n">
        <v>54397.3</v>
      </c>
      <c r="F38" s="57" t="n">
        <v>57246.2</v>
      </c>
      <c r="G38" s="57" t="n">
        <v>59412.2</v>
      </c>
      <c r="H38" s="57" t="n">
        <v>57479.5</v>
      </c>
      <c r="I38" s="57" t="n">
        <v>58577.9</v>
      </c>
      <c r="J38" s="57" t="n">
        <v>59040.2</v>
      </c>
      <c r="K38" s="57" t="n">
        <v>58210.3</v>
      </c>
      <c r="L38" s="57" t="n">
        <v>58755.7</v>
      </c>
      <c r="M38" s="57" t="n">
        <v>59935.3</v>
      </c>
      <c r="N38" s="57" t="n">
        <v>62301.1</v>
      </c>
      <c r="O38" s="57" t="n">
        <v>62274.5</v>
      </c>
      <c r="P38" s="57" t="n">
        <v>63190.4</v>
      </c>
      <c r="Q38" s="57" t="n">
        <v>63887.2</v>
      </c>
      <c r="R38" s="57" t="n">
        <v>64791.5</v>
      </c>
      <c r="S38" s="57" t="n">
        <v>64647.5</v>
      </c>
      <c r="T38" s="57" t="n">
        <v>64958.6</v>
      </c>
      <c r="U38" s="57" t="n">
        <v>66498</v>
      </c>
      <c r="V38" s="57" t="n">
        <v>69055.9</v>
      </c>
      <c r="W38" s="57" t="n">
        <v>70629.7</v>
      </c>
      <c r="X38" s="57" t="n">
        <v>71066.4</v>
      </c>
      <c r="Y38" s="57" t="n">
        <v>72910.9</v>
      </c>
      <c r="Z38" s="57" t="n">
        <v>74738.6</v>
      </c>
      <c r="AA38" s="57" t="n">
        <v>74938.1</v>
      </c>
      <c r="AB38" s="57" t="n">
        <v>74548.8</v>
      </c>
      <c r="AC38" s="57" t="n">
        <v>77184.1</v>
      </c>
      <c r="AD38" s="57" t="n">
        <v>80608.7</v>
      </c>
      <c r="AE38" s="57" t="n">
        <v>80177.1</v>
      </c>
      <c r="AF38" s="57" t="n">
        <v>81650.5</v>
      </c>
      <c r="AG38" s="57" t="n">
        <v>83695.9</v>
      </c>
      <c r="AH38" s="57" t="n">
        <v>87890.9</v>
      </c>
      <c r="AI38" s="57" t="n">
        <v>87199.8</v>
      </c>
      <c r="AJ38" s="57" t="n">
        <v>87161.2</v>
      </c>
      <c r="AK38" s="57" t="n">
        <v>90121.1</v>
      </c>
      <c r="AL38" s="57" t="n">
        <v>94561</v>
      </c>
      <c r="AM38" s="57" t="n">
        <v>91974.9</v>
      </c>
      <c r="AN38" s="57" t="n">
        <v>88128</v>
      </c>
      <c r="AO38" s="57" t="n">
        <v>90529</v>
      </c>
      <c r="AP38" s="57" t="n">
        <v>94411</v>
      </c>
      <c r="AQ38" s="57" t="n">
        <v>95395</v>
      </c>
      <c r="AR38" s="57" t="n">
        <v>95682.1</v>
      </c>
      <c r="AS38" s="57" t="n">
        <v>98766</v>
      </c>
      <c r="AT38" s="57" t="n">
        <v>102515.3</v>
      </c>
      <c r="AU38" s="57" t="n">
        <v>103511.5</v>
      </c>
      <c r="AV38" s="57" t="n">
        <v>103290</v>
      </c>
      <c r="AW38" s="57" t="n">
        <v>108018</v>
      </c>
      <c r="AX38" s="57" t="n">
        <v>111714</v>
      </c>
      <c r="AY38" s="57" t="n">
        <v>114178</v>
      </c>
      <c r="AZ38" s="57" t="n">
        <v>112430</v>
      </c>
      <c r="BA38" s="57" t="n">
        <v>117575</v>
      </c>
      <c r="BB38" s="57" t="n">
        <v>119903</v>
      </c>
      <c r="BC38" s="57" t="n">
        <v>123203</v>
      </c>
      <c r="BD38" s="57" t="n">
        <v>119741</v>
      </c>
      <c r="BE38" s="57" t="n">
        <v>125061</v>
      </c>
      <c r="BF38" s="57" t="n">
        <v>127262</v>
      </c>
      <c r="BG38" s="57" t="n">
        <v>129094</v>
      </c>
      <c r="BH38" s="57" t="n">
        <v>501158</v>
      </c>
      <c r="BI38" s="57" t="n">
        <v>125467.4</v>
      </c>
      <c r="BJ38" s="57" t="n">
        <v>130678</v>
      </c>
      <c r="BK38" s="57" t="n">
        <v>132622</v>
      </c>
      <c r="BL38" s="58"/>
      <c r="BM38" s="62" t="s">
        <v>114</v>
      </c>
      <c r="BN38" s="59"/>
      <c r="BO38" s="60" t="n">
        <v>30</v>
      </c>
    </row>
    <row r="39" s="9" customFormat="true" ht="16.5" hidden="false" customHeight="true" outlineLevel="0" collapsed="false">
      <c r="A39" s="44" t="n">
        <v>31</v>
      </c>
      <c r="B39" s="46"/>
      <c r="C39" s="44" t="s">
        <v>115</v>
      </c>
      <c r="D39" s="47" t="n">
        <v>43729.1</v>
      </c>
      <c r="E39" s="47" t="n">
        <v>44684.3</v>
      </c>
      <c r="F39" s="47" t="n">
        <v>47325.9</v>
      </c>
      <c r="G39" s="47" t="n">
        <v>49230.6</v>
      </c>
      <c r="H39" s="47" t="n">
        <v>47221.5</v>
      </c>
      <c r="I39" s="47" t="n">
        <v>48209.1</v>
      </c>
      <c r="J39" s="47" t="n">
        <v>48583</v>
      </c>
      <c r="K39" s="47" t="n">
        <v>47562.9</v>
      </c>
      <c r="L39" s="47" t="n">
        <v>48023.2</v>
      </c>
      <c r="M39" s="47" t="n">
        <v>49076.7</v>
      </c>
      <c r="N39" s="47" t="n">
        <v>51261.3</v>
      </c>
      <c r="O39" s="47" t="n">
        <v>51145.2</v>
      </c>
      <c r="P39" s="47" t="n">
        <v>51981.3</v>
      </c>
      <c r="Q39" s="47" t="n">
        <v>52529.3</v>
      </c>
      <c r="R39" s="47" t="n">
        <v>53207.3</v>
      </c>
      <c r="S39" s="47" t="n">
        <v>52935.4</v>
      </c>
      <c r="T39" s="47" t="n">
        <v>53079.3</v>
      </c>
      <c r="U39" s="47" t="n">
        <v>54349.7</v>
      </c>
      <c r="V39" s="47" t="n">
        <v>56698.1</v>
      </c>
      <c r="W39" s="47" t="n">
        <v>58162.9</v>
      </c>
      <c r="X39" s="47" t="n">
        <v>58506.4</v>
      </c>
      <c r="Y39" s="47" t="n">
        <v>60062.3</v>
      </c>
      <c r="Z39" s="47" t="n">
        <v>61616.9</v>
      </c>
      <c r="AA39" s="47" t="n">
        <v>61701.5</v>
      </c>
      <c r="AB39" s="47" t="n">
        <v>61241.8</v>
      </c>
      <c r="AC39" s="47" t="n">
        <v>63677.1</v>
      </c>
      <c r="AD39" s="47" t="n">
        <v>66824.4</v>
      </c>
      <c r="AE39" s="47" t="n">
        <v>66101.7</v>
      </c>
      <c r="AF39" s="47" t="n">
        <v>67440.7</v>
      </c>
      <c r="AG39" s="47" t="n">
        <v>69279.5</v>
      </c>
      <c r="AH39" s="47" t="n">
        <v>73197.8</v>
      </c>
      <c r="AI39" s="47" t="n">
        <v>72197.8</v>
      </c>
      <c r="AJ39" s="47" t="n">
        <v>72069.1</v>
      </c>
      <c r="AK39" s="47" t="n">
        <v>74861.3</v>
      </c>
      <c r="AL39" s="47" t="n">
        <v>78921.7</v>
      </c>
      <c r="AM39" s="47" t="n">
        <v>76089.2</v>
      </c>
      <c r="AN39" s="47" t="n">
        <v>71791</v>
      </c>
      <c r="AO39" s="47" t="n">
        <v>74004</v>
      </c>
      <c r="AP39" s="47" t="n">
        <v>77685</v>
      </c>
      <c r="AQ39" s="47" t="n">
        <v>78549</v>
      </c>
      <c r="AR39" s="47" t="n">
        <v>78784.9</v>
      </c>
      <c r="AS39" s="47" t="n">
        <v>81576.7</v>
      </c>
      <c r="AT39" s="47" t="n">
        <v>85102.2</v>
      </c>
      <c r="AU39" s="47" t="n">
        <v>85849.1</v>
      </c>
      <c r="AV39" s="47" t="n">
        <v>85433</v>
      </c>
      <c r="AW39" s="47" t="n">
        <v>89893</v>
      </c>
      <c r="AX39" s="47" t="n">
        <v>93390</v>
      </c>
      <c r="AY39" s="47" t="n">
        <v>95605</v>
      </c>
      <c r="AZ39" s="47" t="n">
        <v>93672</v>
      </c>
      <c r="BA39" s="47" t="n">
        <v>98538</v>
      </c>
      <c r="BB39" s="47" t="n">
        <v>100553</v>
      </c>
      <c r="BC39" s="47" t="n">
        <v>103349</v>
      </c>
      <c r="BD39" s="47" t="n">
        <v>99790</v>
      </c>
      <c r="BE39" s="47" t="n">
        <v>104795</v>
      </c>
      <c r="BF39" s="47" t="n">
        <v>106724</v>
      </c>
      <c r="BG39" s="47" t="n">
        <v>108149</v>
      </c>
      <c r="BH39" s="47" t="n">
        <v>419458</v>
      </c>
      <c r="BI39" s="47" t="n">
        <v>104234.6</v>
      </c>
      <c r="BJ39" s="47" t="n">
        <v>109106</v>
      </c>
      <c r="BK39" s="47" t="n">
        <v>110878</v>
      </c>
      <c r="BL39" s="48"/>
      <c r="BM39" s="50"/>
      <c r="BN39" s="50" t="s">
        <v>116</v>
      </c>
      <c r="BO39" s="51" t="n">
        <v>31</v>
      </c>
    </row>
    <row r="40" s="9" customFormat="true" ht="16.5" hidden="false" customHeight="true" outlineLevel="0" collapsed="false">
      <c r="A40" s="44" t="n">
        <v>32</v>
      </c>
      <c r="B40" s="46"/>
      <c r="C40" s="44" t="s">
        <v>117</v>
      </c>
      <c r="D40" s="47" t="n">
        <v>2171.5</v>
      </c>
      <c r="E40" s="47" t="n">
        <v>2193.5</v>
      </c>
      <c r="F40" s="47" t="n">
        <v>2289.1</v>
      </c>
      <c r="G40" s="47" t="n">
        <v>2324.6</v>
      </c>
      <c r="H40" s="47" t="n">
        <v>2354.4</v>
      </c>
      <c r="I40" s="47" t="n">
        <v>2386.7</v>
      </c>
      <c r="J40" s="47" t="n">
        <v>2453.1</v>
      </c>
      <c r="K40" s="47" t="n">
        <v>2447.8</v>
      </c>
      <c r="L40" s="47" t="n">
        <v>2468.1</v>
      </c>
      <c r="M40" s="47" t="n">
        <v>2488</v>
      </c>
      <c r="N40" s="47" t="n">
        <v>2599.9</v>
      </c>
      <c r="O40" s="47" t="n">
        <v>2551.9</v>
      </c>
      <c r="P40" s="47" t="n">
        <v>2580.3</v>
      </c>
      <c r="Q40" s="47" t="n">
        <v>2618.7</v>
      </c>
      <c r="R40" s="47" t="n">
        <v>2764.9</v>
      </c>
      <c r="S40" s="47" t="n">
        <v>2774.7</v>
      </c>
      <c r="T40" s="47" t="n">
        <v>2797.6</v>
      </c>
      <c r="U40" s="47" t="n">
        <v>2898.2</v>
      </c>
      <c r="V40" s="47" t="n">
        <v>2949.4</v>
      </c>
      <c r="W40" s="47" t="n">
        <v>2945.5</v>
      </c>
      <c r="X40" s="47" t="n">
        <v>2947.8</v>
      </c>
      <c r="Y40" s="47" t="n">
        <v>3063.7</v>
      </c>
      <c r="Z40" s="47" t="n">
        <v>3154.8</v>
      </c>
      <c r="AA40" s="47" t="n">
        <v>3146.9</v>
      </c>
      <c r="AB40" s="47" t="n">
        <v>3152.5</v>
      </c>
      <c r="AC40" s="47" t="n">
        <v>3213.2</v>
      </c>
      <c r="AD40" s="47" t="n">
        <v>3294.2</v>
      </c>
      <c r="AE40" s="47" t="n">
        <v>3290.6</v>
      </c>
      <c r="AF40" s="47" t="n">
        <v>3307.9</v>
      </c>
      <c r="AG40" s="47" t="n">
        <v>3411.4</v>
      </c>
      <c r="AH40" s="47" t="n">
        <v>3464.9</v>
      </c>
      <c r="AI40" s="47" t="n">
        <v>3461.4</v>
      </c>
      <c r="AJ40" s="47" t="n">
        <v>3483.5</v>
      </c>
      <c r="AK40" s="47" t="n">
        <v>3568.9</v>
      </c>
      <c r="AL40" s="47" t="n">
        <v>3610.3</v>
      </c>
      <c r="AM40" s="47" t="n">
        <v>3598.8</v>
      </c>
      <c r="AN40" s="47" t="n">
        <v>3696</v>
      </c>
      <c r="AO40" s="47" t="n">
        <v>3777</v>
      </c>
      <c r="AP40" s="47" t="n">
        <v>3843</v>
      </c>
      <c r="AQ40" s="47" t="n">
        <v>3885</v>
      </c>
      <c r="AR40" s="47" t="n">
        <v>3867.7</v>
      </c>
      <c r="AS40" s="47" t="n">
        <v>4025.5</v>
      </c>
      <c r="AT40" s="47" t="n">
        <v>4087.9</v>
      </c>
      <c r="AU40" s="47" t="n">
        <v>4249.8</v>
      </c>
      <c r="AV40" s="47" t="n">
        <v>4225</v>
      </c>
      <c r="AW40" s="47" t="n">
        <v>4392</v>
      </c>
      <c r="AX40" s="47" t="n">
        <v>4463</v>
      </c>
      <c r="AY40" s="47" t="n">
        <v>4666</v>
      </c>
      <c r="AZ40" s="47" t="n">
        <v>4668</v>
      </c>
      <c r="BA40" s="47" t="n">
        <v>4868</v>
      </c>
      <c r="BB40" s="47" t="n">
        <v>4879</v>
      </c>
      <c r="BC40" s="47" t="n">
        <v>5125</v>
      </c>
      <c r="BD40" s="47" t="n">
        <v>5031</v>
      </c>
      <c r="BE40" s="47" t="n">
        <v>5300</v>
      </c>
      <c r="BF40" s="47" t="n">
        <v>5349</v>
      </c>
      <c r="BG40" s="47" t="n">
        <v>5552</v>
      </c>
      <c r="BH40" s="47" t="n">
        <v>21232</v>
      </c>
      <c r="BI40" s="47" t="n">
        <v>5490.5</v>
      </c>
      <c r="BJ40" s="47" t="n">
        <v>5748</v>
      </c>
      <c r="BK40" s="47" t="n">
        <v>5810</v>
      </c>
      <c r="BL40" s="48"/>
      <c r="BM40" s="50"/>
      <c r="BN40" s="50" t="s">
        <v>118</v>
      </c>
      <c r="BO40" s="51" t="n">
        <v>32</v>
      </c>
    </row>
    <row r="41" s="9" customFormat="true" ht="16.5" hidden="false" customHeight="true" outlineLevel="0" collapsed="false">
      <c r="A41" s="44" t="n">
        <v>33</v>
      </c>
      <c r="B41" s="46"/>
      <c r="C41" s="44" t="s">
        <v>119</v>
      </c>
      <c r="D41" s="47" t="n">
        <v>7495.9</v>
      </c>
      <c r="E41" s="47" t="n">
        <v>7519.5</v>
      </c>
      <c r="F41" s="47" t="n">
        <v>7631.2</v>
      </c>
      <c r="G41" s="47" t="n">
        <v>7857</v>
      </c>
      <c r="H41" s="47" t="n">
        <v>7903.6</v>
      </c>
      <c r="I41" s="47" t="n">
        <v>7982.1</v>
      </c>
      <c r="J41" s="47" t="n">
        <v>8004.1</v>
      </c>
      <c r="K41" s="47" t="n">
        <v>8199.6</v>
      </c>
      <c r="L41" s="47" t="n">
        <v>8264.4</v>
      </c>
      <c r="M41" s="47" t="n">
        <v>8370.6</v>
      </c>
      <c r="N41" s="47" t="n">
        <v>8439.9</v>
      </c>
      <c r="O41" s="47" t="n">
        <v>8577.4</v>
      </c>
      <c r="P41" s="47" t="n">
        <v>8628.8</v>
      </c>
      <c r="Q41" s="47" t="n">
        <v>8739.2</v>
      </c>
      <c r="R41" s="47" t="n">
        <v>8819.3</v>
      </c>
      <c r="S41" s="47" t="n">
        <v>8937.4</v>
      </c>
      <c r="T41" s="47" t="n">
        <v>9081.7</v>
      </c>
      <c r="U41" s="47" t="n">
        <v>9250.1</v>
      </c>
      <c r="V41" s="47" t="n">
        <v>9408.4</v>
      </c>
      <c r="W41" s="47" t="n">
        <v>9521.3</v>
      </c>
      <c r="X41" s="47" t="n">
        <v>9612.2</v>
      </c>
      <c r="Y41" s="47" t="n">
        <v>9784.9</v>
      </c>
      <c r="Z41" s="47" t="n">
        <v>9966.9</v>
      </c>
      <c r="AA41" s="47" t="n">
        <v>10089.7</v>
      </c>
      <c r="AB41" s="47" t="n">
        <v>10154.5</v>
      </c>
      <c r="AC41" s="47" t="n">
        <v>10293.8</v>
      </c>
      <c r="AD41" s="47" t="n">
        <v>10490.1</v>
      </c>
      <c r="AE41" s="47" t="n">
        <v>10784.8</v>
      </c>
      <c r="AF41" s="47" t="n">
        <v>10901.9</v>
      </c>
      <c r="AG41" s="47" t="n">
        <v>11005</v>
      </c>
      <c r="AH41" s="47" t="n">
        <v>11228.2</v>
      </c>
      <c r="AI41" s="47" t="n">
        <v>11540.6</v>
      </c>
      <c r="AJ41" s="47" t="n">
        <v>11608.6</v>
      </c>
      <c r="AK41" s="47" t="n">
        <v>11690.9</v>
      </c>
      <c r="AL41" s="47" t="n">
        <v>12029</v>
      </c>
      <c r="AM41" s="47" t="n">
        <v>12286.9</v>
      </c>
      <c r="AN41" s="47" t="n">
        <v>12641</v>
      </c>
      <c r="AO41" s="47" t="n">
        <v>12748</v>
      </c>
      <c r="AP41" s="47" t="n">
        <v>12883</v>
      </c>
      <c r="AQ41" s="47" t="n">
        <v>12961</v>
      </c>
      <c r="AR41" s="47" t="n">
        <v>13029.5</v>
      </c>
      <c r="AS41" s="47" t="n">
        <v>13163.8</v>
      </c>
      <c r="AT41" s="47" t="n">
        <v>13325.2</v>
      </c>
      <c r="AU41" s="47" t="n">
        <v>13412.6</v>
      </c>
      <c r="AV41" s="47" t="n">
        <v>13632</v>
      </c>
      <c r="AW41" s="47" t="n">
        <v>13733</v>
      </c>
      <c r="AX41" s="47" t="n">
        <v>13861</v>
      </c>
      <c r="AY41" s="47" t="n">
        <v>13907</v>
      </c>
      <c r="AZ41" s="47" t="n">
        <v>14090</v>
      </c>
      <c r="BA41" s="47" t="n">
        <v>14170</v>
      </c>
      <c r="BB41" s="47" t="n">
        <v>14470</v>
      </c>
      <c r="BC41" s="47" t="n">
        <v>14729</v>
      </c>
      <c r="BD41" s="47" t="n">
        <v>14920</v>
      </c>
      <c r="BE41" s="47" t="n">
        <v>14966</v>
      </c>
      <c r="BF41" s="47" t="n">
        <v>15189</v>
      </c>
      <c r="BG41" s="47" t="n">
        <v>15393</v>
      </c>
      <c r="BH41" s="47" t="n">
        <v>60468</v>
      </c>
      <c r="BI41" s="47" t="n">
        <v>15742.3</v>
      </c>
      <c r="BJ41" s="47" t="n">
        <v>15824</v>
      </c>
      <c r="BK41" s="47" t="n">
        <v>15934</v>
      </c>
      <c r="BL41" s="48"/>
      <c r="BM41" s="50"/>
      <c r="BN41" s="50" t="s">
        <v>120</v>
      </c>
      <c r="BO41" s="51" t="n">
        <v>33</v>
      </c>
    </row>
    <row r="42" s="9" customFormat="true" ht="16.5" hidden="false" customHeight="true" outlineLevel="0" collapsed="false">
      <c r="A42" s="54" t="n">
        <v>34</v>
      </c>
      <c r="B42" s="61" t="s">
        <v>121</v>
      </c>
      <c r="C42" s="56"/>
      <c r="D42" s="57" t="n">
        <v>15893.3</v>
      </c>
      <c r="E42" s="57" t="n">
        <v>15971.2</v>
      </c>
      <c r="F42" s="57" t="n">
        <v>16310.9</v>
      </c>
      <c r="G42" s="57" t="n">
        <v>16836.7</v>
      </c>
      <c r="H42" s="57" t="n">
        <v>16938.1</v>
      </c>
      <c r="I42" s="57" t="n">
        <v>17222.4</v>
      </c>
      <c r="J42" s="57" t="n">
        <v>17721.8</v>
      </c>
      <c r="K42" s="57" t="n">
        <v>18393.6</v>
      </c>
      <c r="L42" s="57" t="n">
        <v>17880.6</v>
      </c>
      <c r="M42" s="57" t="n">
        <v>18955.9</v>
      </c>
      <c r="N42" s="57" t="n">
        <v>19330.3</v>
      </c>
      <c r="O42" s="57" t="n">
        <v>20006.3</v>
      </c>
      <c r="P42" s="57" t="n">
        <v>20142.6</v>
      </c>
      <c r="Q42" s="57" t="n">
        <v>20682.9</v>
      </c>
      <c r="R42" s="57" t="n">
        <v>21731.2</v>
      </c>
      <c r="S42" s="57" t="n">
        <v>22901.7</v>
      </c>
      <c r="T42" s="57" t="n">
        <v>22835.2</v>
      </c>
      <c r="U42" s="57" t="n">
        <v>23540.4</v>
      </c>
      <c r="V42" s="57" t="n">
        <v>24786.8</v>
      </c>
      <c r="W42" s="57" t="n">
        <v>25734.3</v>
      </c>
      <c r="X42" s="57" t="n">
        <v>25946</v>
      </c>
      <c r="Y42" s="57" t="n">
        <v>26809.7</v>
      </c>
      <c r="Z42" s="57" t="n">
        <v>28017.6</v>
      </c>
      <c r="AA42" s="57" t="n">
        <v>28488.2</v>
      </c>
      <c r="AB42" s="57" t="n">
        <v>29054.7</v>
      </c>
      <c r="AC42" s="57" t="n">
        <v>30367.1</v>
      </c>
      <c r="AD42" s="57" t="n">
        <v>31930.1</v>
      </c>
      <c r="AE42" s="57" t="n">
        <v>33457</v>
      </c>
      <c r="AF42" s="57" t="n">
        <v>32820.4</v>
      </c>
      <c r="AG42" s="57" t="n">
        <v>34538</v>
      </c>
      <c r="AH42" s="57" t="n">
        <v>36652.7</v>
      </c>
      <c r="AI42" s="57" t="n">
        <v>38315.6</v>
      </c>
      <c r="AJ42" s="57" t="n">
        <v>38767.5</v>
      </c>
      <c r="AK42" s="57" t="n">
        <v>40261</v>
      </c>
      <c r="AL42" s="57" t="n">
        <v>42385.4</v>
      </c>
      <c r="AM42" s="57" t="n">
        <v>44491.6</v>
      </c>
      <c r="AN42" s="57" t="n">
        <v>45298</v>
      </c>
      <c r="AO42" s="57" t="n">
        <v>47088</v>
      </c>
      <c r="AP42" s="57" t="n">
        <v>49365</v>
      </c>
      <c r="AQ42" s="57" t="n">
        <v>50448</v>
      </c>
      <c r="AR42" s="57" t="n">
        <v>51027.1</v>
      </c>
      <c r="AS42" s="57" t="n">
        <v>53276</v>
      </c>
      <c r="AT42" s="57" t="n">
        <v>55989.6</v>
      </c>
      <c r="AU42" s="57" t="n">
        <v>57687.7</v>
      </c>
      <c r="AV42" s="57" t="n">
        <v>57959</v>
      </c>
      <c r="AW42" s="57" t="n">
        <v>59092</v>
      </c>
      <c r="AX42" s="57" t="n">
        <v>61288</v>
      </c>
      <c r="AY42" s="57" t="n">
        <v>62959</v>
      </c>
      <c r="AZ42" s="57" t="n">
        <v>63747</v>
      </c>
      <c r="BA42" s="57" t="n">
        <v>64943</v>
      </c>
      <c r="BB42" s="57" t="n">
        <v>67670</v>
      </c>
      <c r="BC42" s="57" t="n">
        <v>69025</v>
      </c>
      <c r="BD42" s="57" t="n">
        <v>69851</v>
      </c>
      <c r="BE42" s="57" t="n">
        <v>72032</v>
      </c>
      <c r="BF42" s="57" t="n">
        <v>74391</v>
      </c>
      <c r="BG42" s="57" t="n">
        <v>76147</v>
      </c>
      <c r="BH42" s="57" t="n">
        <v>292422</v>
      </c>
      <c r="BI42" s="57" t="n">
        <v>76982.4</v>
      </c>
      <c r="BJ42" s="57" t="n">
        <v>79076</v>
      </c>
      <c r="BK42" s="57" t="n">
        <v>81094</v>
      </c>
      <c r="BL42" s="58"/>
      <c r="BM42" s="62" t="s">
        <v>122</v>
      </c>
      <c r="BN42" s="59"/>
      <c r="BO42" s="60" t="n">
        <v>34</v>
      </c>
    </row>
    <row r="43" s="9" customFormat="true" ht="16.5" hidden="false" customHeight="true" outlineLevel="0" collapsed="false">
      <c r="A43" s="54" t="n">
        <v>35</v>
      </c>
      <c r="B43" s="68" t="s">
        <v>25</v>
      </c>
      <c r="C43" s="55"/>
      <c r="D43" s="64" t="n">
        <v>11477.2</v>
      </c>
      <c r="E43" s="64" t="n">
        <v>11454.7</v>
      </c>
      <c r="F43" s="64" t="n">
        <v>11699.3</v>
      </c>
      <c r="G43" s="64" t="n">
        <v>12120.6</v>
      </c>
      <c r="H43" s="64" t="n">
        <v>12031.6</v>
      </c>
      <c r="I43" s="64" t="n">
        <v>12214.9</v>
      </c>
      <c r="J43" s="64" t="n">
        <v>12524.2</v>
      </c>
      <c r="K43" s="64" t="n">
        <v>12952.2</v>
      </c>
      <c r="L43" s="64" t="n">
        <v>12175.7</v>
      </c>
      <c r="M43" s="64" t="n">
        <v>13175.9</v>
      </c>
      <c r="N43" s="64" t="n">
        <v>13305.6</v>
      </c>
      <c r="O43" s="64" t="n">
        <v>13729.3</v>
      </c>
      <c r="P43" s="64" t="n">
        <v>13767.8</v>
      </c>
      <c r="Q43" s="64" t="n">
        <v>13959.2</v>
      </c>
      <c r="R43" s="64" t="n">
        <v>14537.6</v>
      </c>
      <c r="S43" s="64" t="n">
        <v>15198.4</v>
      </c>
      <c r="T43" s="64" t="n">
        <v>14754.5</v>
      </c>
      <c r="U43" s="64" t="n">
        <v>15198.2</v>
      </c>
      <c r="V43" s="64" t="n">
        <v>16055.8</v>
      </c>
      <c r="W43" s="64" t="n">
        <v>16487.2</v>
      </c>
      <c r="X43" s="64" t="n">
        <v>16266.5</v>
      </c>
      <c r="Y43" s="64" t="n">
        <v>16369.2</v>
      </c>
      <c r="Z43" s="64" t="n">
        <v>16925.5</v>
      </c>
      <c r="AA43" s="64" t="n">
        <v>16843.5</v>
      </c>
      <c r="AB43" s="64" t="n">
        <v>16834.9</v>
      </c>
      <c r="AC43" s="64" t="n">
        <v>17529.1</v>
      </c>
      <c r="AD43" s="64" t="n">
        <v>18110.3</v>
      </c>
      <c r="AE43" s="64" t="n">
        <v>18321.7</v>
      </c>
      <c r="AF43" s="64" t="n">
        <v>16827.2</v>
      </c>
      <c r="AG43" s="64" t="n">
        <v>17688.4</v>
      </c>
      <c r="AH43" s="64" t="n">
        <v>18959.8</v>
      </c>
      <c r="AI43" s="64" t="n">
        <v>19315.7</v>
      </c>
      <c r="AJ43" s="64" t="n">
        <v>18518</v>
      </c>
      <c r="AK43" s="64" t="n">
        <v>18378.2</v>
      </c>
      <c r="AL43" s="64" t="n">
        <v>18762</v>
      </c>
      <c r="AM43" s="64" t="n">
        <v>19128.7</v>
      </c>
      <c r="AN43" s="64" t="n">
        <v>18918</v>
      </c>
      <c r="AO43" s="64" t="n">
        <v>19451</v>
      </c>
      <c r="AP43" s="64" t="n">
        <v>20338</v>
      </c>
      <c r="AQ43" s="64" t="n">
        <v>20865</v>
      </c>
      <c r="AR43" s="64" t="n">
        <v>20310.2</v>
      </c>
      <c r="AS43" s="64" t="n">
        <v>20915</v>
      </c>
      <c r="AT43" s="64" t="n">
        <v>21703.3</v>
      </c>
      <c r="AU43" s="64" t="n">
        <v>22364.9</v>
      </c>
      <c r="AV43" s="64" t="n">
        <v>22093</v>
      </c>
      <c r="AW43" s="64" t="n">
        <v>22767</v>
      </c>
      <c r="AX43" s="64" t="n">
        <v>23384</v>
      </c>
      <c r="AY43" s="64" t="n">
        <v>23598</v>
      </c>
      <c r="AZ43" s="64" t="n">
        <v>23538</v>
      </c>
      <c r="BA43" s="64" t="n">
        <v>24085</v>
      </c>
      <c r="BB43" s="64" t="n">
        <v>25042</v>
      </c>
      <c r="BC43" s="64" t="n">
        <v>25213</v>
      </c>
      <c r="BD43" s="64" t="n">
        <v>24942</v>
      </c>
      <c r="BE43" s="64" t="n">
        <v>25929</v>
      </c>
      <c r="BF43" s="64" t="n">
        <v>26727</v>
      </c>
      <c r="BG43" s="64" t="n">
        <v>27189</v>
      </c>
      <c r="BH43" s="64" t="n">
        <v>104788</v>
      </c>
      <c r="BI43" s="64" t="n">
        <v>26982.8</v>
      </c>
      <c r="BJ43" s="64" t="n">
        <v>27931</v>
      </c>
      <c r="BK43" s="64" t="n">
        <v>28678</v>
      </c>
      <c r="BL43" s="58"/>
      <c r="BM43" s="69" t="s">
        <v>123</v>
      </c>
      <c r="BN43" s="59"/>
      <c r="BO43" s="60" t="n">
        <v>35</v>
      </c>
    </row>
    <row r="44" s="9" customFormat="true" ht="16.5" hidden="false" customHeight="true" outlineLevel="0" collapsed="false">
      <c r="A44" s="54" t="n">
        <v>36</v>
      </c>
      <c r="B44" s="55"/>
      <c r="C44" s="71" t="s">
        <v>124</v>
      </c>
      <c r="D44" s="57" t="n">
        <v>181.8</v>
      </c>
      <c r="E44" s="57" t="n">
        <v>181.1</v>
      </c>
      <c r="F44" s="57" t="n">
        <v>186.9</v>
      </c>
      <c r="G44" s="57" t="n">
        <v>193.9</v>
      </c>
      <c r="H44" s="57" t="n">
        <v>173.9</v>
      </c>
      <c r="I44" s="57" t="n">
        <v>178.9</v>
      </c>
      <c r="J44" s="57" t="n">
        <v>186.6</v>
      </c>
      <c r="K44" s="57" t="n">
        <v>182.9</v>
      </c>
      <c r="L44" s="57" t="n">
        <v>162.9</v>
      </c>
      <c r="M44" s="57" t="n">
        <v>180.3</v>
      </c>
      <c r="N44" s="57" t="n">
        <v>172.3</v>
      </c>
      <c r="O44" s="57" t="n">
        <v>159.7</v>
      </c>
      <c r="P44" s="57" t="n">
        <v>136.5</v>
      </c>
      <c r="Q44" s="57" t="n">
        <v>143.8</v>
      </c>
      <c r="R44" s="57" t="n">
        <v>149.6</v>
      </c>
      <c r="S44" s="57" t="n">
        <v>179</v>
      </c>
      <c r="T44" s="57" t="n">
        <v>139.6</v>
      </c>
      <c r="U44" s="57" t="n">
        <v>139.9</v>
      </c>
      <c r="V44" s="57" t="n">
        <v>172.2</v>
      </c>
      <c r="W44" s="57" t="n">
        <v>151.6</v>
      </c>
      <c r="X44" s="57" t="n">
        <v>138.1</v>
      </c>
      <c r="Y44" s="57" t="n">
        <v>138.8</v>
      </c>
      <c r="Z44" s="57" t="n">
        <v>151.2</v>
      </c>
      <c r="AA44" s="57" t="n">
        <v>157.2</v>
      </c>
      <c r="AB44" s="57" t="n">
        <v>147.7</v>
      </c>
      <c r="AC44" s="57" t="n">
        <v>148.2</v>
      </c>
      <c r="AD44" s="57" t="n">
        <v>164.4</v>
      </c>
      <c r="AE44" s="57" t="n">
        <v>162.7</v>
      </c>
      <c r="AF44" s="57" t="n">
        <v>143.1</v>
      </c>
      <c r="AG44" s="57" t="n">
        <v>151.8</v>
      </c>
      <c r="AH44" s="57" t="n">
        <v>166.6</v>
      </c>
      <c r="AI44" s="57" t="n">
        <v>169.5</v>
      </c>
      <c r="AJ44" s="57" t="n">
        <v>165.1</v>
      </c>
      <c r="AK44" s="57" t="n">
        <v>181.7</v>
      </c>
      <c r="AL44" s="57" t="n">
        <v>192.8</v>
      </c>
      <c r="AM44" s="57" t="n">
        <v>181.7</v>
      </c>
      <c r="AN44" s="57" t="n">
        <v>178</v>
      </c>
      <c r="AO44" s="57" t="n">
        <v>204</v>
      </c>
      <c r="AP44" s="57" t="n">
        <v>210</v>
      </c>
      <c r="AQ44" s="57" t="n">
        <v>200</v>
      </c>
      <c r="AR44" s="57" t="n">
        <v>192.3</v>
      </c>
      <c r="AS44" s="57" t="n">
        <v>218</v>
      </c>
      <c r="AT44" s="57" t="n">
        <v>219.5</v>
      </c>
      <c r="AU44" s="57" t="n">
        <v>202.2</v>
      </c>
      <c r="AV44" s="57" t="n">
        <v>199</v>
      </c>
      <c r="AW44" s="57" t="n">
        <v>209</v>
      </c>
      <c r="AX44" s="57" t="n">
        <v>196</v>
      </c>
      <c r="AY44" s="57" t="n">
        <v>195</v>
      </c>
      <c r="AZ44" s="57" t="n">
        <v>186</v>
      </c>
      <c r="BA44" s="57" t="n">
        <v>189</v>
      </c>
      <c r="BB44" s="57" t="n">
        <v>189</v>
      </c>
      <c r="BC44" s="57" t="n">
        <v>182</v>
      </c>
      <c r="BD44" s="57" t="n">
        <v>175</v>
      </c>
      <c r="BE44" s="57" t="n">
        <v>190</v>
      </c>
      <c r="BF44" s="57" t="n">
        <v>197</v>
      </c>
      <c r="BG44" s="57" t="n">
        <v>204</v>
      </c>
      <c r="BH44" s="57" t="n">
        <v>766</v>
      </c>
      <c r="BI44" s="57" t="n">
        <v>208</v>
      </c>
      <c r="BJ44" s="57" t="n">
        <v>235</v>
      </c>
      <c r="BK44" s="57" t="n">
        <v>238</v>
      </c>
      <c r="BL44" s="58"/>
      <c r="BM44" s="59"/>
      <c r="BN44" s="69" t="s">
        <v>125</v>
      </c>
      <c r="BO44" s="60" t="n">
        <v>36</v>
      </c>
    </row>
    <row r="45" s="9" customFormat="true" ht="16.5" hidden="false" customHeight="true" outlineLevel="0" collapsed="false">
      <c r="A45" s="44" t="n">
        <v>37</v>
      </c>
      <c r="B45" s="46"/>
      <c r="C45" s="72" t="s">
        <v>126</v>
      </c>
      <c r="D45" s="53" t="n">
        <v>5345.4</v>
      </c>
      <c r="E45" s="53" t="n">
        <v>5332.7</v>
      </c>
      <c r="F45" s="53" t="n">
        <v>5455.4</v>
      </c>
      <c r="G45" s="53" t="n">
        <v>5635.5</v>
      </c>
      <c r="H45" s="53" t="n">
        <v>5707.2</v>
      </c>
      <c r="I45" s="53" t="n">
        <v>5601.6</v>
      </c>
      <c r="J45" s="53" t="n">
        <v>5736</v>
      </c>
      <c r="K45" s="53" t="n">
        <v>5913.7</v>
      </c>
      <c r="L45" s="53" t="n">
        <v>5947.3</v>
      </c>
      <c r="M45" s="53" t="n">
        <v>5982.1</v>
      </c>
      <c r="N45" s="53" t="n">
        <v>6034.3</v>
      </c>
      <c r="O45" s="53" t="n">
        <v>6186.3</v>
      </c>
      <c r="P45" s="53" t="n">
        <v>6294.9</v>
      </c>
      <c r="Q45" s="53" t="n">
        <v>6383.3</v>
      </c>
      <c r="R45" s="53" t="n">
        <v>6471.8</v>
      </c>
      <c r="S45" s="53" t="n">
        <v>6621.5</v>
      </c>
      <c r="T45" s="53" t="n">
        <v>6679.8</v>
      </c>
      <c r="U45" s="53" t="n">
        <v>6653.3</v>
      </c>
      <c r="V45" s="53" t="n">
        <v>6769</v>
      </c>
      <c r="W45" s="53" t="n">
        <v>6954.5</v>
      </c>
      <c r="X45" s="53" t="n">
        <v>6994.8</v>
      </c>
      <c r="Y45" s="53" t="n">
        <v>7001.4</v>
      </c>
      <c r="Z45" s="53" t="n">
        <v>7138.5</v>
      </c>
      <c r="AA45" s="53" t="n">
        <v>7232.4</v>
      </c>
      <c r="AB45" s="53" t="n">
        <v>7249.3</v>
      </c>
      <c r="AC45" s="53" t="n">
        <v>7343</v>
      </c>
      <c r="AD45" s="53" t="n">
        <v>7551.7</v>
      </c>
      <c r="AE45" s="53" t="n">
        <v>7620.2</v>
      </c>
      <c r="AF45" s="53" t="n">
        <v>7450.4</v>
      </c>
      <c r="AG45" s="53" t="n">
        <v>7568.6</v>
      </c>
      <c r="AH45" s="53" t="n">
        <v>7869.7</v>
      </c>
      <c r="AI45" s="53" t="n">
        <v>7979.5</v>
      </c>
      <c r="AJ45" s="53" t="n">
        <v>7862.7</v>
      </c>
      <c r="AK45" s="53" t="n">
        <v>7979.1</v>
      </c>
      <c r="AL45" s="53" t="n">
        <v>8183.3</v>
      </c>
      <c r="AM45" s="53" t="n">
        <v>8366.3</v>
      </c>
      <c r="AN45" s="53" t="n">
        <v>8401</v>
      </c>
      <c r="AO45" s="53" t="n">
        <v>8428</v>
      </c>
      <c r="AP45" s="53" t="n">
        <v>8643</v>
      </c>
      <c r="AQ45" s="53" t="n">
        <v>8754</v>
      </c>
      <c r="AR45" s="53" t="n">
        <v>8769.7</v>
      </c>
      <c r="AS45" s="53" t="n">
        <v>8840.2</v>
      </c>
      <c r="AT45" s="53" t="n">
        <v>9107.6</v>
      </c>
      <c r="AU45" s="53" t="n">
        <v>9256.9</v>
      </c>
      <c r="AV45" s="53" t="n">
        <v>9279</v>
      </c>
      <c r="AW45" s="53" t="n">
        <v>9377</v>
      </c>
      <c r="AX45" s="53" t="n">
        <v>9753</v>
      </c>
      <c r="AY45" s="53" t="n">
        <v>9931</v>
      </c>
      <c r="AZ45" s="53" t="n">
        <v>9938</v>
      </c>
      <c r="BA45" s="53" t="n">
        <v>10000</v>
      </c>
      <c r="BB45" s="53" t="n">
        <v>10498</v>
      </c>
      <c r="BC45" s="53" t="n">
        <v>10635</v>
      </c>
      <c r="BD45" s="53" t="n">
        <v>10711</v>
      </c>
      <c r="BE45" s="53" t="n">
        <v>10845</v>
      </c>
      <c r="BF45" s="53" t="n">
        <v>11298</v>
      </c>
      <c r="BG45" s="53" t="n">
        <v>11429</v>
      </c>
      <c r="BH45" s="53" t="n">
        <v>44283</v>
      </c>
      <c r="BI45" s="53" t="n">
        <v>11540.6</v>
      </c>
      <c r="BJ45" s="53" t="n">
        <v>11682</v>
      </c>
      <c r="BK45" s="53" t="n">
        <v>12149</v>
      </c>
      <c r="BL45" s="48"/>
      <c r="BM45" s="50"/>
      <c r="BN45" s="67" t="s">
        <v>127</v>
      </c>
      <c r="BO45" s="51" t="n">
        <v>37</v>
      </c>
    </row>
    <row r="46" s="9" customFormat="true" ht="16.5" hidden="false" customHeight="true" outlineLevel="0" collapsed="false">
      <c r="A46" s="44" t="n">
        <v>38</v>
      </c>
      <c r="B46" s="46"/>
      <c r="C46" s="72" t="s">
        <v>128</v>
      </c>
      <c r="D46" s="53" t="n">
        <v>1699.2</v>
      </c>
      <c r="E46" s="53" t="n">
        <v>1717.6</v>
      </c>
      <c r="F46" s="53" t="n">
        <v>1738.2</v>
      </c>
      <c r="G46" s="53" t="n">
        <v>1759</v>
      </c>
      <c r="H46" s="53" t="n">
        <v>1632.4</v>
      </c>
      <c r="I46" s="53" t="n">
        <v>1823.6</v>
      </c>
      <c r="J46" s="53" t="n">
        <v>1858</v>
      </c>
      <c r="K46" s="53" t="n">
        <v>1982.8</v>
      </c>
      <c r="L46" s="53" t="n">
        <v>1535.7</v>
      </c>
      <c r="M46" s="53" t="n">
        <v>2035.3</v>
      </c>
      <c r="N46" s="53" t="n">
        <v>1855.1</v>
      </c>
      <c r="O46" s="53" t="n">
        <v>1991</v>
      </c>
      <c r="P46" s="53" t="n">
        <v>1822.2</v>
      </c>
      <c r="Q46" s="53" t="n">
        <v>1875.1</v>
      </c>
      <c r="R46" s="53" t="n">
        <v>1938.9</v>
      </c>
      <c r="S46" s="53" t="n">
        <v>2221.4</v>
      </c>
      <c r="T46" s="53" t="n">
        <v>1759.8</v>
      </c>
      <c r="U46" s="53" t="n">
        <v>1940.8</v>
      </c>
      <c r="V46" s="53" t="n">
        <v>2109.6</v>
      </c>
      <c r="W46" s="53" t="n">
        <v>2332.7</v>
      </c>
      <c r="X46" s="53" t="n">
        <v>2154.4</v>
      </c>
      <c r="Y46" s="53" t="n">
        <v>2207.2</v>
      </c>
      <c r="Z46" s="53" t="n">
        <v>2223</v>
      </c>
      <c r="AA46" s="53" t="n">
        <v>2271.2</v>
      </c>
      <c r="AB46" s="53" t="n">
        <v>2216.2</v>
      </c>
      <c r="AC46" s="53" t="n">
        <v>2397.3</v>
      </c>
      <c r="AD46" s="53" t="n">
        <v>2404</v>
      </c>
      <c r="AE46" s="53" t="n">
        <v>2479.9</v>
      </c>
      <c r="AF46" s="53" t="n">
        <v>2179.5</v>
      </c>
      <c r="AG46" s="53" t="n">
        <v>2230.7</v>
      </c>
      <c r="AH46" s="53" t="n">
        <v>2444.4</v>
      </c>
      <c r="AI46" s="53" t="n">
        <v>2424.1</v>
      </c>
      <c r="AJ46" s="53" t="n">
        <v>2269.2</v>
      </c>
      <c r="AK46" s="53" t="n">
        <v>2200</v>
      </c>
      <c r="AL46" s="53" t="n">
        <v>2172.9</v>
      </c>
      <c r="AM46" s="53" t="n">
        <v>2167.6</v>
      </c>
      <c r="AN46" s="53" t="n">
        <v>2095</v>
      </c>
      <c r="AO46" s="53" t="n">
        <v>2187</v>
      </c>
      <c r="AP46" s="53" t="n">
        <v>2301</v>
      </c>
      <c r="AQ46" s="53" t="n">
        <v>2273</v>
      </c>
      <c r="AR46" s="53" t="n">
        <v>2156.7</v>
      </c>
      <c r="AS46" s="53" t="n">
        <v>2220.2</v>
      </c>
      <c r="AT46" s="53" t="n">
        <v>2227.8</v>
      </c>
      <c r="AU46" s="53" t="n">
        <v>2259.9</v>
      </c>
      <c r="AV46" s="53" t="n">
        <v>2257</v>
      </c>
      <c r="AW46" s="53" t="n">
        <v>2286</v>
      </c>
      <c r="AX46" s="53" t="n">
        <v>2322</v>
      </c>
      <c r="AY46" s="53" t="n">
        <v>2293</v>
      </c>
      <c r="AZ46" s="53" t="n">
        <v>2332</v>
      </c>
      <c r="BA46" s="53" t="n">
        <v>2444</v>
      </c>
      <c r="BB46" s="53" t="n">
        <v>2426</v>
      </c>
      <c r="BC46" s="53" t="n">
        <v>2346</v>
      </c>
      <c r="BD46" s="53" t="n">
        <v>2349</v>
      </c>
      <c r="BE46" s="53" t="n">
        <v>2538</v>
      </c>
      <c r="BF46" s="53" t="n">
        <v>2613</v>
      </c>
      <c r="BG46" s="53" t="n">
        <v>2629</v>
      </c>
      <c r="BH46" s="53" t="n">
        <v>10129</v>
      </c>
      <c r="BI46" s="53" t="n">
        <v>2664.1</v>
      </c>
      <c r="BJ46" s="53" t="n">
        <v>2721</v>
      </c>
      <c r="BK46" s="53" t="n">
        <v>2765</v>
      </c>
      <c r="BL46" s="48"/>
      <c r="BM46" s="50"/>
      <c r="BN46" s="67" t="s">
        <v>129</v>
      </c>
      <c r="BO46" s="51" t="n">
        <v>38</v>
      </c>
    </row>
    <row r="47" s="9" customFormat="true" ht="16.5" hidden="false" customHeight="true" outlineLevel="0" collapsed="false">
      <c r="A47" s="44" t="n">
        <v>39</v>
      </c>
      <c r="B47" s="46"/>
      <c r="C47" s="72" t="s">
        <v>130</v>
      </c>
      <c r="D47" s="53" t="n">
        <v>464.4</v>
      </c>
      <c r="E47" s="53" t="n">
        <v>475.1</v>
      </c>
      <c r="F47" s="53" t="n">
        <v>485.6</v>
      </c>
      <c r="G47" s="53" t="n">
        <v>502.5</v>
      </c>
      <c r="H47" s="53" t="n">
        <v>502.2</v>
      </c>
      <c r="I47" s="53" t="n">
        <v>493</v>
      </c>
      <c r="J47" s="53" t="n">
        <v>503.3</v>
      </c>
      <c r="K47" s="53" t="n">
        <v>516.3</v>
      </c>
      <c r="L47" s="53" t="n">
        <v>513.1</v>
      </c>
      <c r="M47" s="53" t="n">
        <v>517.6</v>
      </c>
      <c r="N47" s="53" t="n">
        <v>520.3</v>
      </c>
      <c r="O47" s="53" t="n">
        <v>532.1</v>
      </c>
      <c r="P47" s="53" t="n">
        <v>530.7</v>
      </c>
      <c r="Q47" s="53" t="n">
        <v>534.6</v>
      </c>
      <c r="R47" s="53" t="n">
        <v>540.4</v>
      </c>
      <c r="S47" s="53" t="n">
        <v>559.3</v>
      </c>
      <c r="T47" s="53" t="n">
        <v>553.4</v>
      </c>
      <c r="U47" s="53" t="n">
        <v>556.2</v>
      </c>
      <c r="V47" s="53" t="n">
        <v>564.4</v>
      </c>
      <c r="W47" s="53" t="n">
        <v>580</v>
      </c>
      <c r="X47" s="53" t="n">
        <v>577.7</v>
      </c>
      <c r="Y47" s="53" t="n">
        <v>578.1</v>
      </c>
      <c r="Z47" s="53" t="n">
        <v>587.9</v>
      </c>
      <c r="AA47" s="53" t="n">
        <v>599</v>
      </c>
      <c r="AB47" s="53" t="n">
        <v>592.6</v>
      </c>
      <c r="AC47" s="53" t="n">
        <v>597</v>
      </c>
      <c r="AD47" s="53" t="n">
        <v>612.1</v>
      </c>
      <c r="AE47" s="53" t="n">
        <v>630.2</v>
      </c>
      <c r="AF47" s="53" t="n">
        <v>592.1</v>
      </c>
      <c r="AG47" s="53" t="n">
        <v>591.4</v>
      </c>
      <c r="AH47" s="53" t="n">
        <v>648.5</v>
      </c>
      <c r="AI47" s="53" t="n">
        <v>680.5</v>
      </c>
      <c r="AJ47" s="53" t="n">
        <v>611.7</v>
      </c>
      <c r="AK47" s="53" t="n">
        <v>614.7</v>
      </c>
      <c r="AL47" s="53" t="n">
        <v>688.5</v>
      </c>
      <c r="AM47" s="53" t="n">
        <v>716.9</v>
      </c>
      <c r="AN47" s="53" t="n">
        <v>655</v>
      </c>
      <c r="AO47" s="53" t="n">
        <v>655</v>
      </c>
      <c r="AP47" s="53" t="n">
        <v>722</v>
      </c>
      <c r="AQ47" s="53" t="n">
        <v>730</v>
      </c>
      <c r="AR47" s="53" t="n">
        <v>689.6</v>
      </c>
      <c r="AS47" s="53" t="n">
        <v>706.2</v>
      </c>
      <c r="AT47" s="53" t="n">
        <v>780.9</v>
      </c>
      <c r="AU47" s="53" t="n">
        <v>787.5</v>
      </c>
      <c r="AV47" s="53" t="n">
        <v>738</v>
      </c>
      <c r="AW47" s="53" t="n">
        <v>743</v>
      </c>
      <c r="AX47" s="53" t="n">
        <v>796</v>
      </c>
      <c r="AY47" s="53" t="n">
        <v>806</v>
      </c>
      <c r="AZ47" s="53" t="n">
        <v>789</v>
      </c>
      <c r="BA47" s="53" t="n">
        <v>794</v>
      </c>
      <c r="BB47" s="53" t="n">
        <v>847</v>
      </c>
      <c r="BC47" s="53" t="n">
        <v>859</v>
      </c>
      <c r="BD47" s="53" t="n">
        <v>834</v>
      </c>
      <c r="BE47" s="53" t="n">
        <v>851</v>
      </c>
      <c r="BF47" s="53" t="n">
        <v>909</v>
      </c>
      <c r="BG47" s="53" t="n">
        <v>925</v>
      </c>
      <c r="BH47" s="53" t="n">
        <v>3518</v>
      </c>
      <c r="BI47" s="53" t="n">
        <v>897.2</v>
      </c>
      <c r="BJ47" s="53" t="n">
        <v>919</v>
      </c>
      <c r="BK47" s="53" t="n">
        <v>966</v>
      </c>
      <c r="BL47" s="48"/>
      <c r="BM47" s="50"/>
      <c r="BN47" s="67" t="s">
        <v>131</v>
      </c>
      <c r="BO47" s="51" t="n">
        <v>39</v>
      </c>
    </row>
    <row r="48" s="9" customFormat="true" ht="16.5" hidden="false" customHeight="true" outlineLevel="0" collapsed="false">
      <c r="A48" s="54" t="n">
        <v>40</v>
      </c>
      <c r="B48" s="55"/>
      <c r="C48" s="71" t="s">
        <v>132</v>
      </c>
      <c r="D48" s="57" t="n">
        <v>1093.3</v>
      </c>
      <c r="E48" s="57" t="n">
        <v>1072.9</v>
      </c>
      <c r="F48" s="57" t="n">
        <v>1107.1</v>
      </c>
      <c r="G48" s="57" t="n">
        <v>1156.4</v>
      </c>
      <c r="H48" s="57" t="n">
        <v>1146.9</v>
      </c>
      <c r="I48" s="57" t="n">
        <v>1224.5</v>
      </c>
      <c r="J48" s="57" t="n">
        <v>1272.2</v>
      </c>
      <c r="K48" s="57" t="n">
        <v>1295.9</v>
      </c>
      <c r="L48" s="57" t="n">
        <v>1092.2</v>
      </c>
      <c r="M48" s="57" t="n">
        <v>1329.2</v>
      </c>
      <c r="N48" s="57" t="n">
        <v>1527.5</v>
      </c>
      <c r="O48" s="57" t="n">
        <v>1572.5</v>
      </c>
      <c r="P48" s="57" t="n">
        <v>1667.1</v>
      </c>
      <c r="Q48" s="57" t="n">
        <v>1658.8</v>
      </c>
      <c r="R48" s="57" t="n">
        <v>1953.9</v>
      </c>
      <c r="S48" s="57" t="n">
        <v>1934.8</v>
      </c>
      <c r="T48" s="57" t="n">
        <v>2056.3</v>
      </c>
      <c r="U48" s="57" t="n">
        <v>2226.7</v>
      </c>
      <c r="V48" s="57" t="n">
        <v>2590</v>
      </c>
      <c r="W48" s="57" t="n">
        <v>2511.3</v>
      </c>
      <c r="X48" s="57" t="n">
        <v>2500.9</v>
      </c>
      <c r="Y48" s="57" t="n">
        <v>2519.6</v>
      </c>
      <c r="Z48" s="57" t="n">
        <v>2787.6</v>
      </c>
      <c r="AA48" s="57" t="n">
        <v>2554.2</v>
      </c>
      <c r="AB48" s="57" t="n">
        <v>2640</v>
      </c>
      <c r="AC48" s="57" t="n">
        <v>2814.1</v>
      </c>
      <c r="AD48" s="57" t="n">
        <v>3025</v>
      </c>
      <c r="AE48" s="57" t="n">
        <v>2987.1</v>
      </c>
      <c r="AF48" s="57" t="n">
        <v>2496.3</v>
      </c>
      <c r="AG48" s="57" t="n">
        <v>3020.9</v>
      </c>
      <c r="AH48" s="57" t="n">
        <v>3362.1</v>
      </c>
      <c r="AI48" s="57" t="n">
        <v>3506</v>
      </c>
      <c r="AJ48" s="57" t="n">
        <v>3288.4</v>
      </c>
      <c r="AK48" s="57" t="n">
        <v>3155.9</v>
      </c>
      <c r="AL48" s="57" t="n">
        <v>3235.8</v>
      </c>
      <c r="AM48" s="57" t="n">
        <v>3364.3</v>
      </c>
      <c r="AN48" s="57" t="n">
        <v>3266</v>
      </c>
      <c r="AO48" s="57" t="n">
        <v>3484</v>
      </c>
      <c r="AP48" s="57" t="n">
        <v>3724</v>
      </c>
      <c r="AQ48" s="57" t="n">
        <v>4092</v>
      </c>
      <c r="AR48" s="57" t="n">
        <v>3889.7</v>
      </c>
      <c r="AS48" s="57" t="n">
        <v>4160.7</v>
      </c>
      <c r="AT48" s="57" t="n">
        <v>4463.2</v>
      </c>
      <c r="AU48" s="57" t="n">
        <v>4816.8</v>
      </c>
      <c r="AV48" s="57" t="n">
        <v>4622</v>
      </c>
      <c r="AW48" s="57" t="n">
        <v>5017</v>
      </c>
      <c r="AX48" s="57" t="n">
        <v>5071</v>
      </c>
      <c r="AY48" s="57" t="n">
        <v>5108</v>
      </c>
      <c r="AZ48" s="57" t="n">
        <v>4999</v>
      </c>
      <c r="BA48" s="57" t="n">
        <v>5253</v>
      </c>
      <c r="BB48" s="57" t="n">
        <v>5522</v>
      </c>
      <c r="BC48" s="57" t="n">
        <v>5686</v>
      </c>
      <c r="BD48" s="57" t="n">
        <v>5392</v>
      </c>
      <c r="BE48" s="57" t="n">
        <v>5691</v>
      </c>
      <c r="BF48" s="57" t="n">
        <v>5705</v>
      </c>
      <c r="BG48" s="57" t="n">
        <v>5913</v>
      </c>
      <c r="BH48" s="57" t="n">
        <v>22701</v>
      </c>
      <c r="BI48" s="57" t="n">
        <v>5605</v>
      </c>
      <c r="BJ48" s="57" t="n">
        <v>6100</v>
      </c>
      <c r="BK48" s="57" t="n">
        <v>6155</v>
      </c>
      <c r="BL48" s="58"/>
      <c r="BM48" s="59"/>
      <c r="BN48" s="69" t="s">
        <v>133</v>
      </c>
      <c r="BO48" s="60" t="n">
        <v>40</v>
      </c>
    </row>
    <row r="49" s="9" customFormat="true" ht="16.5" hidden="false" customHeight="true" outlineLevel="0" collapsed="false">
      <c r="A49" s="54" t="n">
        <v>41</v>
      </c>
      <c r="B49" s="55"/>
      <c r="C49" s="71" t="s">
        <v>134</v>
      </c>
      <c r="D49" s="57" t="n">
        <v>2693.1</v>
      </c>
      <c r="E49" s="57" t="n">
        <v>2675.3</v>
      </c>
      <c r="F49" s="57" t="n">
        <v>2726.1</v>
      </c>
      <c r="G49" s="57" t="n">
        <v>2873.3</v>
      </c>
      <c r="H49" s="57" t="n">
        <v>2869</v>
      </c>
      <c r="I49" s="57" t="n">
        <v>2893.3</v>
      </c>
      <c r="J49" s="57" t="n">
        <v>2968.1</v>
      </c>
      <c r="K49" s="57" t="n">
        <v>3060.6</v>
      </c>
      <c r="L49" s="57" t="n">
        <v>2924.5</v>
      </c>
      <c r="M49" s="57" t="n">
        <v>3131.4</v>
      </c>
      <c r="N49" s="57" t="n">
        <v>3196.1</v>
      </c>
      <c r="O49" s="57" t="n">
        <v>3287.7</v>
      </c>
      <c r="P49" s="57" t="n">
        <v>3316.4</v>
      </c>
      <c r="Q49" s="57" t="n">
        <v>3363.6</v>
      </c>
      <c r="R49" s="57" t="n">
        <v>3483</v>
      </c>
      <c r="S49" s="57" t="n">
        <v>3682.4</v>
      </c>
      <c r="T49" s="57" t="n">
        <v>3565.6</v>
      </c>
      <c r="U49" s="57" t="n">
        <v>3681.3</v>
      </c>
      <c r="V49" s="57" t="n">
        <v>3850.6</v>
      </c>
      <c r="W49" s="57" t="n">
        <v>3957.1</v>
      </c>
      <c r="X49" s="57" t="n">
        <v>3900.6</v>
      </c>
      <c r="Y49" s="57" t="n">
        <v>3924.1</v>
      </c>
      <c r="Z49" s="57" t="n">
        <v>4037.3</v>
      </c>
      <c r="AA49" s="57" t="n">
        <v>4029.5</v>
      </c>
      <c r="AB49" s="57" t="n">
        <v>3989.1</v>
      </c>
      <c r="AC49" s="57" t="n">
        <v>4229.5</v>
      </c>
      <c r="AD49" s="57" t="n">
        <v>4353.1</v>
      </c>
      <c r="AE49" s="57" t="n">
        <v>4441.6</v>
      </c>
      <c r="AF49" s="57" t="n">
        <v>3965.8</v>
      </c>
      <c r="AG49" s="57" t="n">
        <v>4125</v>
      </c>
      <c r="AH49" s="57" t="n">
        <v>4468.5</v>
      </c>
      <c r="AI49" s="57" t="n">
        <v>4556.1</v>
      </c>
      <c r="AJ49" s="57" t="n">
        <v>4320.9</v>
      </c>
      <c r="AK49" s="57" t="n">
        <v>4246.8</v>
      </c>
      <c r="AL49" s="57" t="n">
        <v>4288.7</v>
      </c>
      <c r="AM49" s="57" t="n">
        <v>4331.9</v>
      </c>
      <c r="AN49" s="57" t="n">
        <v>4323</v>
      </c>
      <c r="AO49" s="57" t="n">
        <v>4494</v>
      </c>
      <c r="AP49" s="57" t="n">
        <v>4739</v>
      </c>
      <c r="AQ49" s="57" t="n">
        <v>4816</v>
      </c>
      <c r="AR49" s="57" t="n">
        <v>4612.2</v>
      </c>
      <c r="AS49" s="57" t="n">
        <v>4769.7</v>
      </c>
      <c r="AT49" s="57" t="n">
        <v>4904.3</v>
      </c>
      <c r="AU49" s="57" t="n">
        <v>5041.6</v>
      </c>
      <c r="AV49" s="57" t="n">
        <v>4998</v>
      </c>
      <c r="AW49" s="57" t="n">
        <v>5135</v>
      </c>
      <c r="AX49" s="57" t="n">
        <v>5247</v>
      </c>
      <c r="AY49" s="57" t="n">
        <v>5266</v>
      </c>
      <c r="AZ49" s="57" t="n">
        <v>5295</v>
      </c>
      <c r="BA49" s="57" t="n">
        <v>5405</v>
      </c>
      <c r="BB49" s="57" t="n">
        <v>5560</v>
      </c>
      <c r="BC49" s="57" t="n">
        <v>5505</v>
      </c>
      <c r="BD49" s="57" t="n">
        <v>5482</v>
      </c>
      <c r="BE49" s="57" t="n">
        <v>5815</v>
      </c>
      <c r="BF49" s="57" t="n">
        <v>6005</v>
      </c>
      <c r="BG49" s="57" t="n">
        <v>6089</v>
      </c>
      <c r="BH49" s="57" t="n">
        <v>23391</v>
      </c>
      <c r="BI49" s="57" t="n">
        <v>6067.9</v>
      </c>
      <c r="BJ49" s="57" t="n">
        <v>6274</v>
      </c>
      <c r="BK49" s="57" t="n">
        <v>6404</v>
      </c>
      <c r="BL49" s="58"/>
      <c r="BM49" s="59"/>
      <c r="BN49" s="69" t="s">
        <v>135</v>
      </c>
      <c r="BO49" s="60" t="n">
        <v>41</v>
      </c>
    </row>
    <row r="50" s="9" customFormat="true" ht="16.5" hidden="false" customHeight="true" outlineLevel="0" collapsed="false">
      <c r="A50" s="54" t="n">
        <v>42</v>
      </c>
      <c r="B50" s="68" t="s">
        <v>26</v>
      </c>
      <c r="C50" s="71"/>
      <c r="D50" s="57" t="n">
        <v>4416.1</v>
      </c>
      <c r="E50" s="57" t="n">
        <v>4516.5</v>
      </c>
      <c r="F50" s="57" t="n">
        <v>4611.6</v>
      </c>
      <c r="G50" s="57" t="n">
        <v>4716.1</v>
      </c>
      <c r="H50" s="57" t="n">
        <v>4906.5</v>
      </c>
      <c r="I50" s="57" t="n">
        <v>5007.5</v>
      </c>
      <c r="J50" s="57" t="n">
        <v>5197.6</v>
      </c>
      <c r="K50" s="57" t="n">
        <v>5441.4</v>
      </c>
      <c r="L50" s="57" t="n">
        <v>5704.9</v>
      </c>
      <c r="M50" s="57" t="n">
        <v>5780</v>
      </c>
      <c r="N50" s="57" t="n">
        <v>6024.7</v>
      </c>
      <c r="O50" s="57" t="n">
        <v>6277</v>
      </c>
      <c r="P50" s="57" t="n">
        <v>6374.8</v>
      </c>
      <c r="Q50" s="57" t="n">
        <v>6723.7</v>
      </c>
      <c r="R50" s="57" t="n">
        <v>7193.6</v>
      </c>
      <c r="S50" s="57" t="n">
        <v>7703.3</v>
      </c>
      <c r="T50" s="57" t="n">
        <v>8080.7</v>
      </c>
      <c r="U50" s="57" t="n">
        <v>8342.2</v>
      </c>
      <c r="V50" s="57" t="n">
        <v>8731</v>
      </c>
      <c r="W50" s="57" t="n">
        <v>9247.1</v>
      </c>
      <c r="X50" s="57" t="n">
        <v>9679.5</v>
      </c>
      <c r="Y50" s="57" t="n">
        <v>10440.5</v>
      </c>
      <c r="Z50" s="57" t="n">
        <v>11092.1</v>
      </c>
      <c r="AA50" s="57" t="n">
        <v>11644.7</v>
      </c>
      <c r="AB50" s="57" t="n">
        <v>12219.8</v>
      </c>
      <c r="AC50" s="57" t="n">
        <v>12838</v>
      </c>
      <c r="AD50" s="57" t="n">
        <v>13819.8</v>
      </c>
      <c r="AE50" s="57" t="n">
        <v>15135.3</v>
      </c>
      <c r="AF50" s="57" t="n">
        <v>15993.2</v>
      </c>
      <c r="AG50" s="57" t="n">
        <v>16849.6</v>
      </c>
      <c r="AH50" s="57" t="n">
        <v>17692.9</v>
      </c>
      <c r="AI50" s="57" t="n">
        <v>18999.9</v>
      </c>
      <c r="AJ50" s="57" t="n">
        <v>20249.5</v>
      </c>
      <c r="AK50" s="57" t="n">
        <v>21882.8</v>
      </c>
      <c r="AL50" s="57" t="n">
        <v>23623.4</v>
      </c>
      <c r="AM50" s="57" t="n">
        <v>25362.9</v>
      </c>
      <c r="AN50" s="57" t="n">
        <v>26380</v>
      </c>
      <c r="AO50" s="57" t="n">
        <v>27637</v>
      </c>
      <c r="AP50" s="57" t="n">
        <v>29027</v>
      </c>
      <c r="AQ50" s="57" t="n">
        <v>29583</v>
      </c>
      <c r="AR50" s="57" t="n">
        <v>30716.9</v>
      </c>
      <c r="AS50" s="57" t="n">
        <v>32361</v>
      </c>
      <c r="AT50" s="57" t="n">
        <v>34286.3</v>
      </c>
      <c r="AU50" s="57" t="n">
        <v>35322.8</v>
      </c>
      <c r="AV50" s="57" t="n">
        <v>35866</v>
      </c>
      <c r="AW50" s="57" t="n">
        <v>36326</v>
      </c>
      <c r="AX50" s="57" t="n">
        <v>37904</v>
      </c>
      <c r="AY50" s="57" t="n">
        <v>39361</v>
      </c>
      <c r="AZ50" s="57" t="n">
        <v>40208</v>
      </c>
      <c r="BA50" s="57" t="n">
        <v>40858</v>
      </c>
      <c r="BB50" s="57" t="n">
        <v>42627</v>
      </c>
      <c r="BC50" s="57" t="n">
        <v>43812</v>
      </c>
      <c r="BD50" s="57" t="n">
        <v>44909</v>
      </c>
      <c r="BE50" s="57" t="n">
        <v>46103</v>
      </c>
      <c r="BF50" s="57" t="n">
        <v>47664</v>
      </c>
      <c r="BG50" s="57" t="n">
        <v>48958</v>
      </c>
      <c r="BH50" s="57" t="n">
        <v>187634</v>
      </c>
      <c r="BI50" s="57" t="n">
        <v>49999.6</v>
      </c>
      <c r="BJ50" s="57" t="n">
        <v>51145</v>
      </c>
      <c r="BK50" s="57" t="n">
        <v>52416</v>
      </c>
      <c r="BL50" s="58"/>
      <c r="BM50" s="69" t="s">
        <v>136</v>
      </c>
      <c r="BN50" s="59"/>
      <c r="BO50" s="60" t="n">
        <v>42</v>
      </c>
    </row>
    <row r="51" s="9" customFormat="true" ht="16.5" hidden="false" customHeight="true" outlineLevel="0" collapsed="false">
      <c r="A51" s="44" t="n">
        <v>43</v>
      </c>
      <c r="B51" s="45" t="s">
        <v>137</v>
      </c>
      <c r="C51" s="46"/>
      <c r="D51" s="47" t="n">
        <v>28229.9</v>
      </c>
      <c r="E51" s="47" t="n">
        <v>28419.3</v>
      </c>
      <c r="F51" s="47" t="n">
        <v>29225.1</v>
      </c>
      <c r="G51" s="47" t="n">
        <v>29588.7</v>
      </c>
      <c r="H51" s="47" t="n">
        <v>30202.3</v>
      </c>
      <c r="I51" s="47" t="n">
        <v>30640.5</v>
      </c>
      <c r="J51" s="47" t="n">
        <v>31305.7</v>
      </c>
      <c r="K51" s="47" t="n">
        <v>31117.5</v>
      </c>
      <c r="L51" s="47" t="n">
        <v>32537.8</v>
      </c>
      <c r="M51" s="47" t="n">
        <v>32514.4</v>
      </c>
      <c r="N51" s="47" t="n">
        <v>33188.2</v>
      </c>
      <c r="O51" s="47" t="n">
        <v>33282.6</v>
      </c>
      <c r="P51" s="47" t="n">
        <v>34585.3</v>
      </c>
      <c r="Q51" s="47" t="n">
        <v>34890.9</v>
      </c>
      <c r="R51" s="47" t="n">
        <v>35195.4</v>
      </c>
      <c r="S51" s="47" t="n">
        <v>35702.8</v>
      </c>
      <c r="T51" s="47" t="n">
        <v>36877.2</v>
      </c>
      <c r="U51" s="47" t="n">
        <v>37006.8</v>
      </c>
      <c r="V51" s="47" t="n">
        <v>38121.7</v>
      </c>
      <c r="W51" s="47" t="n">
        <v>39117.6</v>
      </c>
      <c r="X51" s="47" t="n">
        <v>39160</v>
      </c>
      <c r="Y51" s="47" t="n">
        <v>39998.5</v>
      </c>
      <c r="Z51" s="47" t="n">
        <v>41014.8</v>
      </c>
      <c r="AA51" s="47" t="n">
        <v>41078.9</v>
      </c>
      <c r="AB51" s="47" t="n">
        <v>41371.6</v>
      </c>
      <c r="AC51" s="47" t="n">
        <v>42065.8</v>
      </c>
      <c r="AD51" s="47" t="n">
        <v>42869</v>
      </c>
      <c r="AE51" s="47" t="n">
        <v>43767.9</v>
      </c>
      <c r="AF51" s="47" t="n">
        <v>44733.7</v>
      </c>
      <c r="AG51" s="47" t="n">
        <v>45255.2</v>
      </c>
      <c r="AH51" s="47" t="n">
        <v>46116.7</v>
      </c>
      <c r="AI51" s="47" t="n">
        <v>47553.7</v>
      </c>
      <c r="AJ51" s="47" t="n">
        <v>48465.8</v>
      </c>
      <c r="AK51" s="47" t="n">
        <v>49172.3</v>
      </c>
      <c r="AL51" s="47" t="n">
        <v>50080.9</v>
      </c>
      <c r="AM51" s="47" t="n">
        <v>51080.6</v>
      </c>
      <c r="AN51" s="47" t="n">
        <v>51499</v>
      </c>
      <c r="AO51" s="47" t="n">
        <v>51827</v>
      </c>
      <c r="AP51" s="47" t="n">
        <v>52651</v>
      </c>
      <c r="AQ51" s="47" t="n">
        <v>53186</v>
      </c>
      <c r="AR51" s="47" t="n">
        <v>54095</v>
      </c>
      <c r="AS51" s="47" t="n">
        <v>54814.7</v>
      </c>
      <c r="AT51" s="47" t="n">
        <v>55723.6</v>
      </c>
      <c r="AU51" s="47" t="n">
        <v>56390.9</v>
      </c>
      <c r="AV51" s="47" t="n">
        <v>57893</v>
      </c>
      <c r="AW51" s="47" t="n">
        <v>58486</v>
      </c>
      <c r="AX51" s="47" t="n">
        <v>59573</v>
      </c>
      <c r="AY51" s="47" t="n">
        <v>60195</v>
      </c>
      <c r="AZ51" s="47" t="n">
        <v>61577</v>
      </c>
      <c r="BA51" s="47" t="n">
        <v>62628</v>
      </c>
      <c r="BB51" s="47" t="n">
        <v>64014</v>
      </c>
      <c r="BC51" s="47" t="n">
        <v>64803</v>
      </c>
      <c r="BD51" s="47" t="n">
        <v>66615</v>
      </c>
      <c r="BE51" s="47" t="n">
        <v>67481</v>
      </c>
      <c r="BF51" s="47" t="n">
        <v>68855</v>
      </c>
      <c r="BG51" s="47" t="n">
        <v>69202</v>
      </c>
      <c r="BH51" s="47" t="n">
        <v>272152</v>
      </c>
      <c r="BI51" s="47" t="n">
        <v>70709.1</v>
      </c>
      <c r="BJ51" s="47" t="n">
        <v>71671</v>
      </c>
      <c r="BK51" s="47" t="n">
        <v>72956</v>
      </c>
      <c r="BL51" s="48"/>
      <c r="BM51" s="49" t="s">
        <v>138</v>
      </c>
      <c r="BN51" s="50"/>
      <c r="BO51" s="51" t="n">
        <v>43</v>
      </c>
    </row>
    <row r="52" s="9" customFormat="true" ht="16.5" hidden="false" customHeight="true" outlineLevel="0" collapsed="false">
      <c r="A52" s="44" t="n">
        <v>44</v>
      </c>
      <c r="B52" s="46"/>
      <c r="C52" s="46" t="s">
        <v>139</v>
      </c>
      <c r="D52" s="47" t="n">
        <v>13247.9</v>
      </c>
      <c r="E52" s="47" t="n">
        <v>13454</v>
      </c>
      <c r="F52" s="47" t="n">
        <v>14095.6</v>
      </c>
      <c r="G52" s="47" t="n">
        <v>14265.5</v>
      </c>
      <c r="H52" s="47" t="n">
        <v>14543.5</v>
      </c>
      <c r="I52" s="47" t="n">
        <v>14687.3</v>
      </c>
      <c r="J52" s="47" t="n">
        <v>15065.5</v>
      </c>
      <c r="K52" s="47" t="n">
        <v>14639.5</v>
      </c>
      <c r="L52" s="47" t="n">
        <v>15506.1</v>
      </c>
      <c r="M52" s="47" t="n">
        <v>15155.8</v>
      </c>
      <c r="N52" s="47" t="n">
        <v>15500.8</v>
      </c>
      <c r="O52" s="47" t="n">
        <v>15113.8</v>
      </c>
      <c r="P52" s="47" t="n">
        <v>15881.7</v>
      </c>
      <c r="Q52" s="47" t="n">
        <v>16031.8</v>
      </c>
      <c r="R52" s="47" t="n">
        <v>16108.6</v>
      </c>
      <c r="S52" s="47" t="n">
        <v>16396.2</v>
      </c>
      <c r="T52" s="47" t="n">
        <v>16912.7</v>
      </c>
      <c r="U52" s="47" t="n">
        <v>16575.7</v>
      </c>
      <c r="V52" s="47" t="n">
        <v>17158.3</v>
      </c>
      <c r="W52" s="47" t="n">
        <v>17648.3</v>
      </c>
      <c r="X52" s="47" t="n">
        <v>17392.1</v>
      </c>
      <c r="Y52" s="47" t="n">
        <v>17872.5</v>
      </c>
      <c r="Z52" s="47" t="n">
        <v>18308.4</v>
      </c>
      <c r="AA52" s="47" t="n">
        <v>17793.9</v>
      </c>
      <c r="AB52" s="47" t="n">
        <v>17703.4</v>
      </c>
      <c r="AC52" s="47" t="n">
        <v>17994.4</v>
      </c>
      <c r="AD52" s="47" t="n">
        <v>18313.6</v>
      </c>
      <c r="AE52" s="47" t="n">
        <v>18463</v>
      </c>
      <c r="AF52" s="47" t="n">
        <v>19065.1</v>
      </c>
      <c r="AG52" s="47" t="n">
        <v>19463.2</v>
      </c>
      <c r="AH52" s="47" t="n">
        <v>19879.5</v>
      </c>
      <c r="AI52" s="47" t="n">
        <v>19833.2</v>
      </c>
      <c r="AJ52" s="47" t="n">
        <v>20498.2</v>
      </c>
      <c r="AK52" s="47" t="n">
        <v>20848.5</v>
      </c>
      <c r="AL52" s="47" t="n">
        <v>21185</v>
      </c>
      <c r="AM52" s="47" t="n">
        <v>21507.8</v>
      </c>
      <c r="AN52" s="47" t="n">
        <v>21475</v>
      </c>
      <c r="AO52" s="47" t="n">
        <v>21353</v>
      </c>
      <c r="AP52" s="47" t="n">
        <v>21521</v>
      </c>
      <c r="AQ52" s="47" t="n">
        <v>21709</v>
      </c>
      <c r="AR52" s="47" t="n">
        <v>22277</v>
      </c>
      <c r="AS52" s="47" t="n">
        <v>22393.9</v>
      </c>
      <c r="AT52" s="47" t="n">
        <v>22633.2</v>
      </c>
      <c r="AU52" s="47" t="n">
        <v>22863.7</v>
      </c>
      <c r="AV52" s="47" t="n">
        <v>23910</v>
      </c>
      <c r="AW52" s="47" t="n">
        <v>23935</v>
      </c>
      <c r="AX52" s="47" t="n">
        <v>24263</v>
      </c>
      <c r="AY52" s="47" t="n">
        <v>24284</v>
      </c>
      <c r="AZ52" s="47" t="n">
        <v>25438</v>
      </c>
      <c r="BA52" s="47" t="n">
        <v>25999</v>
      </c>
      <c r="BB52" s="47" t="n">
        <v>26368</v>
      </c>
      <c r="BC52" s="47" t="n">
        <v>26586</v>
      </c>
      <c r="BD52" s="47" t="n">
        <v>27880</v>
      </c>
      <c r="BE52" s="47" t="n">
        <v>28234</v>
      </c>
      <c r="BF52" s="47" t="n">
        <v>28920</v>
      </c>
      <c r="BG52" s="47" t="n">
        <v>28950</v>
      </c>
      <c r="BH52" s="47" t="n">
        <v>113984</v>
      </c>
      <c r="BI52" s="47" t="n">
        <v>29423.2</v>
      </c>
      <c r="BJ52" s="47" t="n">
        <v>29780</v>
      </c>
      <c r="BK52" s="47" t="n">
        <v>30340</v>
      </c>
      <c r="BL52" s="48"/>
      <c r="BM52" s="50"/>
      <c r="BN52" s="50" t="s">
        <v>28</v>
      </c>
      <c r="BO52" s="51" t="n">
        <v>44</v>
      </c>
    </row>
    <row r="53" s="9" customFormat="true" ht="16.5" hidden="false" customHeight="true" outlineLevel="0" collapsed="false">
      <c r="A53" s="44" t="n">
        <v>45</v>
      </c>
      <c r="B53" s="46"/>
      <c r="C53" s="46" t="s">
        <v>140</v>
      </c>
      <c r="D53" s="47" t="n">
        <v>2014.3</v>
      </c>
      <c r="E53" s="47" t="n">
        <v>2091.7</v>
      </c>
      <c r="F53" s="47" t="n">
        <v>2132.5</v>
      </c>
      <c r="G53" s="47" t="n">
        <v>2156.2</v>
      </c>
      <c r="H53" s="47" t="n">
        <v>2225.4</v>
      </c>
      <c r="I53" s="47" t="n">
        <v>2269</v>
      </c>
      <c r="J53" s="47" t="n">
        <v>2320.8</v>
      </c>
      <c r="K53" s="47" t="n">
        <v>2363.9</v>
      </c>
      <c r="L53" s="47" t="n">
        <v>2467.2</v>
      </c>
      <c r="M53" s="47" t="n">
        <v>2517.5</v>
      </c>
      <c r="N53" s="47" t="n">
        <v>2551</v>
      </c>
      <c r="O53" s="47" t="n">
        <v>2592.7</v>
      </c>
      <c r="P53" s="47" t="n">
        <v>2674.8</v>
      </c>
      <c r="Q53" s="47" t="n">
        <v>2724.6</v>
      </c>
      <c r="R53" s="47" t="n">
        <v>2799</v>
      </c>
      <c r="S53" s="47" t="n">
        <v>2848.4</v>
      </c>
      <c r="T53" s="47" t="n">
        <v>2935.8</v>
      </c>
      <c r="U53" s="47" t="n">
        <v>2982.7</v>
      </c>
      <c r="V53" s="47" t="n">
        <v>3048.2</v>
      </c>
      <c r="W53" s="47" t="n">
        <v>3100.6</v>
      </c>
      <c r="X53" s="47" t="n">
        <v>3172.5</v>
      </c>
      <c r="Y53" s="47" t="n">
        <v>3235.8</v>
      </c>
      <c r="Z53" s="47" t="n">
        <v>3313.3</v>
      </c>
      <c r="AA53" s="47" t="n">
        <v>3353.3</v>
      </c>
      <c r="AB53" s="47" t="n">
        <v>3418.4</v>
      </c>
      <c r="AC53" s="47" t="n">
        <v>3467.5</v>
      </c>
      <c r="AD53" s="47" t="n">
        <v>3529.3</v>
      </c>
      <c r="AE53" s="47" t="n">
        <v>3594</v>
      </c>
      <c r="AF53" s="47" t="n">
        <v>3689.9</v>
      </c>
      <c r="AG53" s="47" t="n">
        <v>3744.9</v>
      </c>
      <c r="AH53" s="47" t="n">
        <v>3816.4</v>
      </c>
      <c r="AI53" s="47" t="n">
        <v>3898.6</v>
      </c>
      <c r="AJ53" s="47" t="n">
        <v>3988.4</v>
      </c>
      <c r="AK53" s="47" t="n">
        <v>4062.5</v>
      </c>
      <c r="AL53" s="47" t="n">
        <v>4177</v>
      </c>
      <c r="AM53" s="47" t="n">
        <v>4290.2</v>
      </c>
      <c r="AN53" s="47" t="n">
        <v>4373</v>
      </c>
      <c r="AO53" s="47" t="n">
        <v>4470</v>
      </c>
      <c r="AP53" s="47" t="n">
        <v>4609</v>
      </c>
      <c r="AQ53" s="47" t="n">
        <v>4696</v>
      </c>
      <c r="AR53" s="47" t="n">
        <v>4760.2</v>
      </c>
      <c r="AS53" s="47" t="n">
        <v>4809.3</v>
      </c>
      <c r="AT53" s="47" t="n">
        <v>4865.9</v>
      </c>
      <c r="AU53" s="47" t="n">
        <v>4898.1</v>
      </c>
      <c r="AV53" s="47" t="n">
        <v>5027</v>
      </c>
      <c r="AW53" s="47" t="n">
        <v>5126</v>
      </c>
      <c r="AX53" s="47" t="n">
        <v>5250</v>
      </c>
      <c r="AY53" s="47" t="n">
        <v>5342</v>
      </c>
      <c r="AZ53" s="47" t="n">
        <v>5414</v>
      </c>
      <c r="BA53" s="47" t="n">
        <v>5464</v>
      </c>
      <c r="BB53" s="47" t="n">
        <v>5632</v>
      </c>
      <c r="BC53" s="47" t="n">
        <v>5713</v>
      </c>
      <c r="BD53" s="47" t="n">
        <v>5803</v>
      </c>
      <c r="BE53" s="47" t="n">
        <v>5888</v>
      </c>
      <c r="BF53" s="47" t="n">
        <v>6011</v>
      </c>
      <c r="BG53" s="47" t="n">
        <v>6079</v>
      </c>
      <c r="BH53" s="47" t="n">
        <v>23781</v>
      </c>
      <c r="BI53" s="47" t="n">
        <v>6221.1</v>
      </c>
      <c r="BJ53" s="47" t="n">
        <v>6345</v>
      </c>
      <c r="BK53" s="47" t="n">
        <v>6452</v>
      </c>
      <c r="BL53" s="48"/>
      <c r="BM53" s="50"/>
      <c r="BN53" s="50" t="s">
        <v>141</v>
      </c>
      <c r="BO53" s="51" t="n">
        <v>45</v>
      </c>
    </row>
    <row r="54" s="9" customFormat="true" ht="16.5" hidden="false" customHeight="true" outlineLevel="0" collapsed="false">
      <c r="A54" s="54" t="n">
        <v>46</v>
      </c>
      <c r="B54" s="55"/>
      <c r="C54" s="56" t="s">
        <v>142</v>
      </c>
      <c r="D54" s="57" t="n">
        <v>201.1</v>
      </c>
      <c r="E54" s="57" t="n">
        <v>212.9</v>
      </c>
      <c r="F54" s="57" t="n">
        <v>219.7</v>
      </c>
      <c r="G54" s="57" t="n">
        <v>222.3</v>
      </c>
      <c r="H54" s="57" t="n">
        <v>223.3</v>
      </c>
      <c r="I54" s="57" t="n">
        <v>215</v>
      </c>
      <c r="J54" s="57" t="n">
        <v>218.6</v>
      </c>
      <c r="K54" s="57" t="n">
        <v>218.9</v>
      </c>
      <c r="L54" s="57" t="n">
        <v>224.5</v>
      </c>
      <c r="M54" s="57" t="n">
        <v>230.3</v>
      </c>
      <c r="N54" s="57" t="n">
        <v>234.6</v>
      </c>
      <c r="O54" s="57" t="n">
        <v>227.8</v>
      </c>
      <c r="P54" s="57" t="n">
        <v>229.6</v>
      </c>
      <c r="Q54" s="57" t="n">
        <v>238.7</v>
      </c>
      <c r="R54" s="57" t="n">
        <v>247.5</v>
      </c>
      <c r="S54" s="57" t="n">
        <v>253.1</v>
      </c>
      <c r="T54" s="57" t="n">
        <v>260.1</v>
      </c>
      <c r="U54" s="57" t="n">
        <v>259.1</v>
      </c>
      <c r="V54" s="57" t="n">
        <v>266.3</v>
      </c>
      <c r="W54" s="57" t="n">
        <v>272.3</v>
      </c>
      <c r="X54" s="57" t="n">
        <v>286</v>
      </c>
      <c r="Y54" s="57" t="n">
        <v>282.2</v>
      </c>
      <c r="Z54" s="57" t="n">
        <v>281.5</v>
      </c>
      <c r="AA54" s="57" t="n">
        <v>278.6</v>
      </c>
      <c r="AB54" s="57" t="n">
        <v>293.1</v>
      </c>
      <c r="AC54" s="57" t="n">
        <v>304.2</v>
      </c>
      <c r="AD54" s="57" t="n">
        <v>300.2</v>
      </c>
      <c r="AE54" s="57" t="n">
        <v>316</v>
      </c>
      <c r="AF54" s="57" t="n">
        <v>316.8</v>
      </c>
      <c r="AG54" s="57" t="n">
        <v>339.3</v>
      </c>
      <c r="AH54" s="57" t="n">
        <v>340.3</v>
      </c>
      <c r="AI54" s="57" t="n">
        <v>334.6</v>
      </c>
      <c r="AJ54" s="57" t="n">
        <v>331.9</v>
      </c>
      <c r="AK54" s="57" t="n">
        <v>359.1</v>
      </c>
      <c r="AL54" s="57" t="n">
        <v>339.4</v>
      </c>
      <c r="AM54" s="57" t="n">
        <v>345.9</v>
      </c>
      <c r="AN54" s="57" t="n">
        <v>341</v>
      </c>
      <c r="AO54" s="57" t="n">
        <v>363</v>
      </c>
      <c r="AP54" s="57" t="n">
        <v>363</v>
      </c>
      <c r="AQ54" s="57" t="n">
        <v>358</v>
      </c>
      <c r="AR54" s="57" t="n">
        <v>357.9</v>
      </c>
      <c r="AS54" s="57" t="n">
        <v>376.4</v>
      </c>
      <c r="AT54" s="57" t="n">
        <v>383.8</v>
      </c>
      <c r="AU54" s="57" t="n">
        <v>390.4</v>
      </c>
      <c r="AV54" s="57" t="n">
        <v>391</v>
      </c>
      <c r="AW54" s="57" t="n">
        <v>410</v>
      </c>
      <c r="AX54" s="57" t="n">
        <v>413</v>
      </c>
      <c r="AY54" s="57" t="n">
        <v>414</v>
      </c>
      <c r="AZ54" s="57" t="n">
        <v>419</v>
      </c>
      <c r="BA54" s="57" t="n">
        <v>433</v>
      </c>
      <c r="BB54" s="57" t="n">
        <v>437</v>
      </c>
      <c r="BC54" s="57" t="n">
        <v>441</v>
      </c>
      <c r="BD54" s="57" t="n">
        <v>450</v>
      </c>
      <c r="BE54" s="57" t="n">
        <v>455</v>
      </c>
      <c r="BF54" s="57" t="n">
        <v>455</v>
      </c>
      <c r="BG54" s="57" t="n">
        <v>459</v>
      </c>
      <c r="BH54" s="57" t="n">
        <v>1817</v>
      </c>
      <c r="BI54" s="57" t="n">
        <v>462.7</v>
      </c>
      <c r="BJ54" s="57" t="n">
        <v>469</v>
      </c>
      <c r="BK54" s="57" t="n">
        <v>477</v>
      </c>
      <c r="BL54" s="58"/>
      <c r="BM54" s="62"/>
      <c r="BN54" s="59" t="s">
        <v>143</v>
      </c>
      <c r="BO54" s="60" t="n">
        <v>46</v>
      </c>
    </row>
    <row r="55" s="9" customFormat="true" ht="16.5" hidden="false" customHeight="true" outlineLevel="0" collapsed="false">
      <c r="A55" s="54" t="n">
        <v>47</v>
      </c>
      <c r="B55" s="55"/>
      <c r="C55" s="56" t="s">
        <v>144</v>
      </c>
      <c r="D55" s="57" t="n">
        <v>7844.2</v>
      </c>
      <c r="E55" s="57" t="n">
        <v>7943.4</v>
      </c>
      <c r="F55" s="57" t="n">
        <v>7984.6</v>
      </c>
      <c r="G55" s="57" t="n">
        <v>8099.7</v>
      </c>
      <c r="H55" s="57" t="n">
        <v>8315.8</v>
      </c>
      <c r="I55" s="57" t="n">
        <v>8478.3</v>
      </c>
      <c r="J55" s="57" t="n">
        <v>8601.3</v>
      </c>
      <c r="K55" s="57" t="n">
        <v>8746.8</v>
      </c>
      <c r="L55" s="57" t="n">
        <v>9069.5</v>
      </c>
      <c r="M55" s="57" t="n">
        <v>9200.1</v>
      </c>
      <c r="N55" s="57" t="n">
        <v>9374.6</v>
      </c>
      <c r="O55" s="57" t="n">
        <v>9676.3</v>
      </c>
      <c r="P55" s="57" t="n">
        <v>9997.8</v>
      </c>
      <c r="Q55" s="57" t="n">
        <v>10060.7</v>
      </c>
      <c r="R55" s="57" t="n">
        <v>10156.9</v>
      </c>
      <c r="S55" s="57" t="n">
        <v>10296.1</v>
      </c>
      <c r="T55" s="57" t="n">
        <v>10661.1</v>
      </c>
      <c r="U55" s="57" t="n">
        <v>10895.6</v>
      </c>
      <c r="V55" s="57" t="n">
        <v>11148.5</v>
      </c>
      <c r="W55" s="57" t="n">
        <v>11406.5</v>
      </c>
      <c r="X55" s="57" t="n">
        <v>11567.4</v>
      </c>
      <c r="Y55" s="57" t="n">
        <v>11736.5</v>
      </c>
      <c r="Z55" s="57" t="n">
        <v>12030.3</v>
      </c>
      <c r="AA55" s="57" t="n">
        <v>12380.4</v>
      </c>
      <c r="AB55" s="57" t="n">
        <v>12581.5</v>
      </c>
      <c r="AC55" s="57" t="n">
        <v>12737.2</v>
      </c>
      <c r="AD55" s="57" t="n">
        <v>13012.6</v>
      </c>
      <c r="AE55" s="57" t="n">
        <v>13424</v>
      </c>
      <c r="AF55" s="57" t="n">
        <v>13616.6</v>
      </c>
      <c r="AG55" s="57" t="n">
        <v>13640.5</v>
      </c>
      <c r="AH55" s="57" t="n">
        <v>13818.4</v>
      </c>
      <c r="AI55" s="57" t="n">
        <v>14743.6</v>
      </c>
      <c r="AJ55" s="57" t="n">
        <v>14848.1</v>
      </c>
      <c r="AK55" s="57" t="n">
        <v>15075.8</v>
      </c>
      <c r="AL55" s="57" t="n">
        <v>15325.3</v>
      </c>
      <c r="AM55" s="57" t="n">
        <v>15526.2</v>
      </c>
      <c r="AN55" s="57" t="n">
        <v>15548</v>
      </c>
      <c r="AO55" s="57" t="n">
        <v>15802</v>
      </c>
      <c r="AP55" s="57" t="n">
        <v>16191</v>
      </c>
      <c r="AQ55" s="57" t="n">
        <v>16417</v>
      </c>
      <c r="AR55" s="57" t="n">
        <v>16471.9</v>
      </c>
      <c r="AS55" s="57" t="n">
        <v>16717.2</v>
      </c>
      <c r="AT55" s="57" t="n">
        <v>17019.6</v>
      </c>
      <c r="AU55" s="57" t="n">
        <v>17288.4</v>
      </c>
      <c r="AV55" s="57" t="n">
        <v>17460</v>
      </c>
      <c r="AW55" s="57" t="n">
        <v>17749</v>
      </c>
      <c r="AX55" s="57" t="n">
        <v>18131</v>
      </c>
      <c r="AY55" s="57" t="n">
        <v>18420</v>
      </c>
      <c r="AZ55" s="57" t="n">
        <v>18463</v>
      </c>
      <c r="BA55" s="57" t="n">
        <v>18724</v>
      </c>
      <c r="BB55" s="57" t="n">
        <v>19295</v>
      </c>
      <c r="BC55" s="57" t="n">
        <v>19619</v>
      </c>
      <c r="BD55" s="57" t="n">
        <v>19807</v>
      </c>
      <c r="BE55" s="57" t="n">
        <v>20044</v>
      </c>
      <c r="BF55" s="57" t="n">
        <v>20313</v>
      </c>
      <c r="BG55" s="57" t="n">
        <v>20521</v>
      </c>
      <c r="BH55" s="57" t="n">
        <v>80685</v>
      </c>
      <c r="BI55" s="57" t="n">
        <v>20783</v>
      </c>
      <c r="BJ55" s="57" t="n">
        <v>21059</v>
      </c>
      <c r="BK55" s="57" t="n">
        <v>21373</v>
      </c>
      <c r="BL55" s="58"/>
      <c r="BM55" s="59"/>
      <c r="BN55" s="59" t="s">
        <v>145</v>
      </c>
      <c r="BO55" s="60" t="n">
        <v>47</v>
      </c>
    </row>
    <row r="56" s="9" customFormat="true" ht="16.5" hidden="false" customHeight="true" outlineLevel="0" collapsed="false">
      <c r="A56" s="54" t="n">
        <v>48</v>
      </c>
      <c r="B56" s="55"/>
      <c r="C56" s="56" t="s">
        <v>146</v>
      </c>
      <c r="D56" s="57" t="n">
        <v>4922.4</v>
      </c>
      <c r="E56" s="57" t="n">
        <v>4717.3</v>
      </c>
      <c r="F56" s="57" t="n">
        <v>4792.7</v>
      </c>
      <c r="G56" s="57" t="n">
        <v>4845</v>
      </c>
      <c r="H56" s="57" t="n">
        <v>4894.3</v>
      </c>
      <c r="I56" s="57" t="n">
        <v>4990.9</v>
      </c>
      <c r="J56" s="57" t="n">
        <v>5099.5</v>
      </c>
      <c r="K56" s="57" t="n">
        <v>5148.4</v>
      </c>
      <c r="L56" s="57" t="n">
        <v>5270.5</v>
      </c>
      <c r="M56" s="57" t="n">
        <v>5410.7</v>
      </c>
      <c r="N56" s="57" t="n">
        <v>5527.2</v>
      </c>
      <c r="O56" s="57" t="n">
        <v>5672</v>
      </c>
      <c r="P56" s="57" t="n">
        <v>5801.4</v>
      </c>
      <c r="Q56" s="57" t="n">
        <v>5835.1</v>
      </c>
      <c r="R56" s="57" t="n">
        <v>5883.4</v>
      </c>
      <c r="S56" s="57" t="n">
        <v>5909</v>
      </c>
      <c r="T56" s="57" t="n">
        <v>6107.5</v>
      </c>
      <c r="U56" s="57" t="n">
        <v>6293.7</v>
      </c>
      <c r="V56" s="57" t="n">
        <v>6500.4</v>
      </c>
      <c r="W56" s="57" t="n">
        <v>6689.9</v>
      </c>
      <c r="X56" s="57" t="n">
        <v>6742</v>
      </c>
      <c r="Y56" s="57" t="n">
        <v>6871.5</v>
      </c>
      <c r="Z56" s="57" t="n">
        <v>7081.3</v>
      </c>
      <c r="AA56" s="57" t="n">
        <v>7272.7</v>
      </c>
      <c r="AB56" s="57" t="n">
        <v>7375.2</v>
      </c>
      <c r="AC56" s="57" t="n">
        <v>7562.5</v>
      </c>
      <c r="AD56" s="57" t="n">
        <v>7713.3</v>
      </c>
      <c r="AE56" s="57" t="n">
        <v>7970.9</v>
      </c>
      <c r="AF56" s="57" t="n">
        <v>8045.3</v>
      </c>
      <c r="AG56" s="57" t="n">
        <v>8067.3</v>
      </c>
      <c r="AH56" s="57" t="n">
        <v>8262.1</v>
      </c>
      <c r="AI56" s="57" t="n">
        <v>8743.7</v>
      </c>
      <c r="AJ56" s="57" t="n">
        <v>8799.2</v>
      </c>
      <c r="AK56" s="57" t="n">
        <v>8826.4</v>
      </c>
      <c r="AL56" s="57" t="n">
        <v>9054.2</v>
      </c>
      <c r="AM56" s="57" t="n">
        <v>9410.5</v>
      </c>
      <c r="AN56" s="57" t="n">
        <v>9763</v>
      </c>
      <c r="AO56" s="57" t="n">
        <v>9840</v>
      </c>
      <c r="AP56" s="57" t="n">
        <v>9967</v>
      </c>
      <c r="AQ56" s="57" t="n">
        <v>10006</v>
      </c>
      <c r="AR56" s="57" t="n">
        <v>10228</v>
      </c>
      <c r="AS56" s="57" t="n">
        <v>10517.9</v>
      </c>
      <c r="AT56" s="57" t="n">
        <v>10821.1</v>
      </c>
      <c r="AU56" s="57" t="n">
        <v>10950.3</v>
      </c>
      <c r="AV56" s="57" t="n">
        <v>11105</v>
      </c>
      <c r="AW56" s="57" t="n">
        <v>11266</v>
      </c>
      <c r="AX56" s="57" t="n">
        <v>11517</v>
      </c>
      <c r="AY56" s="57" t="n">
        <v>11734</v>
      </c>
      <c r="AZ56" s="57" t="n">
        <v>11843</v>
      </c>
      <c r="BA56" s="57" t="n">
        <v>12008</v>
      </c>
      <c r="BB56" s="57" t="n">
        <v>12283</v>
      </c>
      <c r="BC56" s="57" t="n">
        <v>12445</v>
      </c>
      <c r="BD56" s="57" t="n">
        <v>12675</v>
      </c>
      <c r="BE56" s="57" t="n">
        <v>12860</v>
      </c>
      <c r="BF56" s="57" t="n">
        <v>13157</v>
      </c>
      <c r="BG56" s="57" t="n">
        <v>13195</v>
      </c>
      <c r="BH56" s="57" t="n">
        <v>51886</v>
      </c>
      <c r="BI56" s="57" t="n">
        <v>13819.1</v>
      </c>
      <c r="BJ56" s="57" t="n">
        <v>14017</v>
      </c>
      <c r="BK56" s="57" t="n">
        <v>14315</v>
      </c>
      <c r="BL56" s="58"/>
      <c r="BM56" s="59"/>
      <c r="BN56" s="59" t="s">
        <v>147</v>
      </c>
      <c r="BO56" s="60" t="n">
        <v>48</v>
      </c>
    </row>
    <row r="57" s="9" customFormat="true" ht="16.5" hidden="false" customHeight="true" outlineLevel="0" collapsed="false">
      <c r="A57" s="44" t="n">
        <v>49</v>
      </c>
      <c r="B57" s="45" t="s">
        <v>148</v>
      </c>
      <c r="C57" s="46"/>
      <c r="D57" s="47" t="n">
        <v>32162.4</v>
      </c>
      <c r="E57" s="47" t="n">
        <v>32474.5</v>
      </c>
      <c r="F57" s="47" t="n">
        <v>32550.1</v>
      </c>
      <c r="G57" s="47" t="n">
        <v>32566.8</v>
      </c>
      <c r="H57" s="47" t="n">
        <v>32789.9</v>
      </c>
      <c r="I57" s="47" t="n">
        <v>33362.5</v>
      </c>
      <c r="J57" s="47" t="n">
        <v>33795.8</v>
      </c>
      <c r="K57" s="47" t="n">
        <v>34009.3</v>
      </c>
      <c r="L57" s="47" t="n">
        <v>34268.57</v>
      </c>
      <c r="M57" s="47" t="n">
        <v>34599.27</v>
      </c>
      <c r="N57" s="47" t="n">
        <v>34927.59</v>
      </c>
      <c r="O57" s="47" t="n">
        <v>35186.93</v>
      </c>
      <c r="P57" s="47" t="n">
        <v>35640.6</v>
      </c>
      <c r="Q57" s="47" t="n">
        <v>36075.2</v>
      </c>
      <c r="R57" s="47" t="n">
        <v>36545.2</v>
      </c>
      <c r="S57" s="47" t="n">
        <v>36843.9</v>
      </c>
      <c r="T57" s="47" t="n">
        <v>37527.8</v>
      </c>
      <c r="U57" s="47" t="n">
        <v>38088.7</v>
      </c>
      <c r="V57" s="47" t="n">
        <v>38412.2</v>
      </c>
      <c r="W57" s="47" t="n">
        <v>38877.4</v>
      </c>
      <c r="X57" s="47" t="n">
        <v>39265</v>
      </c>
      <c r="Y57" s="47" t="n">
        <v>39832.4</v>
      </c>
      <c r="Z57" s="47" t="n">
        <v>40557.2</v>
      </c>
      <c r="AA57" s="47" t="n">
        <v>41144.7</v>
      </c>
      <c r="AB57" s="47" t="n">
        <v>41534.5</v>
      </c>
      <c r="AC57" s="47" t="n">
        <v>42223</v>
      </c>
      <c r="AD57" s="47" t="n">
        <v>43265.1</v>
      </c>
      <c r="AE57" s="47" t="n">
        <v>43682.8</v>
      </c>
      <c r="AF57" s="47" t="n">
        <v>44432.5</v>
      </c>
      <c r="AG57" s="47" t="n">
        <v>45165.4</v>
      </c>
      <c r="AH57" s="47" t="n">
        <v>45449.6</v>
      </c>
      <c r="AI57" s="47" t="n">
        <v>46658.5</v>
      </c>
      <c r="AJ57" s="47" t="n">
        <v>46889.8</v>
      </c>
      <c r="AK57" s="47" t="n">
        <v>48114</v>
      </c>
      <c r="AL57" s="47" t="n">
        <v>48607.8</v>
      </c>
      <c r="AM57" s="47" t="n">
        <v>49437.4</v>
      </c>
      <c r="AN57" s="47" t="n">
        <v>49999</v>
      </c>
      <c r="AO57" s="47" t="n">
        <v>51559</v>
      </c>
      <c r="AP57" s="47" t="n">
        <v>51580</v>
      </c>
      <c r="AQ57" s="47" t="n">
        <v>52296</v>
      </c>
      <c r="AR57" s="47" t="n">
        <v>52386.1</v>
      </c>
      <c r="AS57" s="47" t="n">
        <v>54324.1</v>
      </c>
      <c r="AT57" s="47" t="n">
        <v>54891.6</v>
      </c>
      <c r="AU57" s="47" t="n">
        <v>56240.4</v>
      </c>
      <c r="AV57" s="47" t="n">
        <v>56063</v>
      </c>
      <c r="AW57" s="47" t="n">
        <v>57427</v>
      </c>
      <c r="AX57" s="47" t="n">
        <v>59169</v>
      </c>
      <c r="AY57" s="47" t="n">
        <v>59880</v>
      </c>
      <c r="AZ57" s="47" t="n">
        <v>59176</v>
      </c>
      <c r="BA57" s="47" t="n">
        <v>60765</v>
      </c>
      <c r="BB57" s="47" t="n">
        <v>61860</v>
      </c>
      <c r="BC57" s="47" t="n">
        <v>63069</v>
      </c>
      <c r="BD57" s="47" t="n">
        <v>63015</v>
      </c>
      <c r="BE57" s="47" t="n">
        <v>63494</v>
      </c>
      <c r="BF57" s="47" t="n">
        <v>65335</v>
      </c>
      <c r="BG57" s="47" t="n">
        <v>66393</v>
      </c>
      <c r="BH57" s="47" t="n">
        <v>258238</v>
      </c>
      <c r="BI57" s="47" t="n">
        <v>66611.4</v>
      </c>
      <c r="BJ57" s="47" t="n">
        <v>67100</v>
      </c>
      <c r="BK57" s="47" t="n">
        <v>69592</v>
      </c>
      <c r="BL57" s="48"/>
      <c r="BM57" s="49" t="s">
        <v>149</v>
      </c>
      <c r="BN57" s="50"/>
      <c r="BO57" s="51" t="n">
        <v>49</v>
      </c>
    </row>
    <row r="58" s="9" customFormat="true" ht="16.5" hidden="false" customHeight="true" outlineLevel="0" collapsed="false">
      <c r="A58" s="44" t="n">
        <v>50</v>
      </c>
      <c r="B58" s="46"/>
      <c r="C58" s="46" t="s">
        <v>34</v>
      </c>
      <c r="D58" s="47" t="n">
        <v>17251.3</v>
      </c>
      <c r="E58" s="47" t="n">
        <v>17518.1</v>
      </c>
      <c r="F58" s="47" t="n">
        <v>17403.3</v>
      </c>
      <c r="G58" s="47" t="n">
        <v>17287.5</v>
      </c>
      <c r="H58" s="47" t="n">
        <v>17258.9</v>
      </c>
      <c r="I58" s="47" t="n">
        <v>17563.2</v>
      </c>
      <c r="J58" s="47" t="n">
        <v>17666.4</v>
      </c>
      <c r="K58" s="47" t="n">
        <v>17711.7</v>
      </c>
      <c r="L58" s="47" t="n">
        <v>17616.27</v>
      </c>
      <c r="M58" s="47" t="n">
        <v>17566.47</v>
      </c>
      <c r="N58" s="47" t="n">
        <v>17637.19</v>
      </c>
      <c r="O58" s="47" t="n">
        <v>17662.43</v>
      </c>
      <c r="P58" s="47" t="n">
        <v>17664.6</v>
      </c>
      <c r="Q58" s="47" t="n">
        <v>17733</v>
      </c>
      <c r="R58" s="47" t="n">
        <v>17823.1</v>
      </c>
      <c r="S58" s="47" t="n">
        <v>17927</v>
      </c>
      <c r="T58" s="47" t="n">
        <v>17903.8</v>
      </c>
      <c r="U58" s="47" t="n">
        <v>18160.6</v>
      </c>
      <c r="V58" s="47" t="n">
        <v>18029.7</v>
      </c>
      <c r="W58" s="47" t="n">
        <v>18229.5</v>
      </c>
      <c r="X58" s="47" t="n">
        <v>18191.2</v>
      </c>
      <c r="Y58" s="47" t="n">
        <v>18300.6</v>
      </c>
      <c r="Z58" s="47" t="n">
        <v>18564.6</v>
      </c>
      <c r="AA58" s="47" t="n">
        <v>18643.7</v>
      </c>
      <c r="AB58" s="47" t="n">
        <v>18751.3</v>
      </c>
      <c r="AC58" s="47" t="n">
        <v>19010.4</v>
      </c>
      <c r="AD58" s="47" t="n">
        <v>19590.4</v>
      </c>
      <c r="AE58" s="47" t="n">
        <v>19266.3</v>
      </c>
      <c r="AF58" s="47" t="n">
        <v>19780.9</v>
      </c>
      <c r="AG58" s="47" t="n">
        <v>20410.2</v>
      </c>
      <c r="AH58" s="47" t="n">
        <v>20270</v>
      </c>
      <c r="AI58" s="47" t="n">
        <v>20317.1</v>
      </c>
      <c r="AJ58" s="47" t="n">
        <v>20442.9</v>
      </c>
      <c r="AK58" s="47" t="n">
        <v>21390.6</v>
      </c>
      <c r="AL58" s="47" t="n">
        <v>21185.4</v>
      </c>
      <c r="AM58" s="47" t="n">
        <v>21359</v>
      </c>
      <c r="AN58" s="47" t="n">
        <v>21481</v>
      </c>
      <c r="AO58" s="47" t="n">
        <v>22748</v>
      </c>
      <c r="AP58" s="47" t="n">
        <v>22054</v>
      </c>
      <c r="AQ58" s="47" t="n">
        <v>22401</v>
      </c>
      <c r="AR58" s="47" t="n">
        <v>21943.5</v>
      </c>
      <c r="AS58" s="47" t="n">
        <v>23434.4</v>
      </c>
      <c r="AT58" s="47" t="n">
        <v>23283.8</v>
      </c>
      <c r="AU58" s="47" t="n">
        <v>24140.9</v>
      </c>
      <c r="AV58" s="47" t="n">
        <v>23327</v>
      </c>
      <c r="AW58" s="47" t="n">
        <v>24170</v>
      </c>
      <c r="AX58" s="47" t="n">
        <v>25072</v>
      </c>
      <c r="AY58" s="47" t="n">
        <v>25231</v>
      </c>
      <c r="AZ58" s="47" t="n">
        <v>23830</v>
      </c>
      <c r="BA58" s="47" t="n">
        <v>25008</v>
      </c>
      <c r="BB58" s="47" t="n">
        <v>24970</v>
      </c>
      <c r="BC58" s="47" t="n">
        <v>25783</v>
      </c>
      <c r="BD58" s="47" t="n">
        <v>24695</v>
      </c>
      <c r="BE58" s="47" t="n">
        <v>24755</v>
      </c>
      <c r="BF58" s="47" t="n">
        <v>25593</v>
      </c>
      <c r="BG58" s="47" t="n">
        <v>25989</v>
      </c>
      <c r="BH58" s="47" t="n">
        <v>101032</v>
      </c>
      <c r="BI58" s="47" t="n">
        <v>24964.7</v>
      </c>
      <c r="BJ58" s="47" t="n">
        <v>24738</v>
      </c>
      <c r="BK58" s="47" t="n">
        <v>26255</v>
      </c>
      <c r="BL58" s="48"/>
      <c r="BM58" s="50"/>
      <c r="BN58" s="50" t="s">
        <v>150</v>
      </c>
      <c r="BO58" s="51" t="n">
        <v>50</v>
      </c>
    </row>
    <row r="59" s="9" customFormat="true" ht="16.5" hidden="false" customHeight="true" outlineLevel="0" collapsed="false">
      <c r="A59" s="44" t="n">
        <v>51</v>
      </c>
      <c r="B59" s="46"/>
      <c r="C59" s="66" t="s">
        <v>151</v>
      </c>
      <c r="D59" s="47" t="n">
        <v>11061.6</v>
      </c>
      <c r="E59" s="47" t="n">
        <v>11216.3</v>
      </c>
      <c r="F59" s="47" t="n">
        <v>11144.8</v>
      </c>
      <c r="G59" s="47" t="n">
        <v>11076.3</v>
      </c>
      <c r="H59" s="47" t="n">
        <v>11062.8</v>
      </c>
      <c r="I59" s="47" t="n">
        <v>11251.6</v>
      </c>
      <c r="J59" s="47" t="n">
        <v>11261.8</v>
      </c>
      <c r="K59" s="47" t="n">
        <v>11290.4</v>
      </c>
      <c r="L59" s="47" t="n">
        <v>11255.3</v>
      </c>
      <c r="M59" s="47" t="n">
        <v>11252.4</v>
      </c>
      <c r="N59" s="47" t="n">
        <v>11259.2</v>
      </c>
      <c r="O59" s="47" t="n">
        <v>11265.9</v>
      </c>
      <c r="P59" s="47" t="n">
        <v>11267.5</v>
      </c>
      <c r="Q59" s="47" t="n">
        <v>11307.2</v>
      </c>
      <c r="R59" s="47" t="n">
        <v>11372.6</v>
      </c>
      <c r="S59" s="47" t="n">
        <v>11446.9</v>
      </c>
      <c r="T59" s="47" t="n">
        <v>11428.7</v>
      </c>
      <c r="U59" s="47" t="n">
        <v>11552.8</v>
      </c>
      <c r="V59" s="47" t="n">
        <v>11471.5</v>
      </c>
      <c r="W59" s="47" t="n">
        <v>11602.1</v>
      </c>
      <c r="X59" s="47" t="n">
        <v>11574.7</v>
      </c>
      <c r="Y59" s="47" t="n">
        <v>11649.4</v>
      </c>
      <c r="Z59" s="47" t="n">
        <v>11812.6</v>
      </c>
      <c r="AA59" s="47" t="n">
        <v>11852.9</v>
      </c>
      <c r="AB59" s="47" t="n">
        <v>11916.3</v>
      </c>
      <c r="AC59" s="47" t="n">
        <v>12072.9</v>
      </c>
      <c r="AD59" s="47" t="n">
        <v>12435.4</v>
      </c>
      <c r="AE59" s="47" t="n">
        <v>12219.7</v>
      </c>
      <c r="AF59" s="47" t="n">
        <v>12536.4</v>
      </c>
      <c r="AG59" s="47" t="n">
        <v>12924.2</v>
      </c>
      <c r="AH59" s="47" t="n">
        <v>12830.5</v>
      </c>
      <c r="AI59" s="47" t="n">
        <v>12857.8</v>
      </c>
      <c r="AJ59" s="47" t="n">
        <v>12936.5</v>
      </c>
      <c r="AK59" s="47" t="n">
        <v>13486.2</v>
      </c>
      <c r="AL59" s="47" t="n">
        <v>13346.8</v>
      </c>
      <c r="AM59" s="47" t="n">
        <v>13461.2</v>
      </c>
      <c r="AN59" s="47" t="n">
        <v>13541</v>
      </c>
      <c r="AO59" s="47" t="n">
        <v>14330</v>
      </c>
      <c r="AP59" s="47" t="n">
        <v>13883</v>
      </c>
      <c r="AQ59" s="47" t="n">
        <v>14091</v>
      </c>
      <c r="AR59" s="47" t="n">
        <v>13803.1</v>
      </c>
      <c r="AS59" s="47" t="n">
        <v>14755.9</v>
      </c>
      <c r="AT59" s="47" t="n">
        <v>14656.1</v>
      </c>
      <c r="AU59" s="47" t="n">
        <v>15180.6</v>
      </c>
      <c r="AV59" s="47" t="n">
        <v>14661</v>
      </c>
      <c r="AW59" s="47" t="n">
        <v>15204</v>
      </c>
      <c r="AX59" s="47" t="n">
        <v>15780</v>
      </c>
      <c r="AY59" s="47" t="n">
        <v>15863</v>
      </c>
      <c r="AZ59" s="47" t="n">
        <v>14969</v>
      </c>
      <c r="BA59" s="47" t="n">
        <v>15708</v>
      </c>
      <c r="BB59" s="47" t="n">
        <v>15683</v>
      </c>
      <c r="BC59" s="47" t="n">
        <v>16193</v>
      </c>
      <c r="BD59" s="47" t="n">
        <v>15510</v>
      </c>
      <c r="BE59" s="47" t="n">
        <v>15538</v>
      </c>
      <c r="BF59" s="47" t="n">
        <v>16055</v>
      </c>
      <c r="BG59" s="47" t="n">
        <v>16305</v>
      </c>
      <c r="BH59" s="47" t="n">
        <v>63407</v>
      </c>
      <c r="BI59" s="47" t="n">
        <v>15672.9</v>
      </c>
      <c r="BJ59" s="47" t="n">
        <v>15519</v>
      </c>
      <c r="BK59" s="47" t="n">
        <v>16465</v>
      </c>
      <c r="BL59" s="48"/>
      <c r="BM59" s="50"/>
      <c r="BN59" s="67" t="s">
        <v>152</v>
      </c>
      <c r="BO59" s="51" t="n">
        <v>51</v>
      </c>
    </row>
    <row r="60" s="9" customFormat="true" ht="16.5" hidden="false" customHeight="true" outlineLevel="0" collapsed="false">
      <c r="A60" s="54" t="n">
        <v>52</v>
      </c>
      <c r="B60" s="55"/>
      <c r="C60" s="68" t="s">
        <v>153</v>
      </c>
      <c r="D60" s="64" t="n">
        <v>6189.7</v>
      </c>
      <c r="E60" s="64" t="n">
        <v>6301.8</v>
      </c>
      <c r="F60" s="64" t="n">
        <v>6258.5</v>
      </c>
      <c r="G60" s="64" t="n">
        <v>6211.2</v>
      </c>
      <c r="H60" s="64" t="n">
        <v>6196.1</v>
      </c>
      <c r="I60" s="64" t="n">
        <v>6311.6</v>
      </c>
      <c r="J60" s="64" t="n">
        <v>6404.6</v>
      </c>
      <c r="K60" s="64" t="n">
        <v>6421.3</v>
      </c>
      <c r="L60" s="64" t="n">
        <v>6361</v>
      </c>
      <c r="M60" s="64" t="n">
        <v>6314.1</v>
      </c>
      <c r="N60" s="64" t="n">
        <v>6378</v>
      </c>
      <c r="O60" s="64" t="n">
        <v>6396.5</v>
      </c>
      <c r="P60" s="64" t="n">
        <v>6397.1</v>
      </c>
      <c r="Q60" s="64" t="n">
        <v>6425.8</v>
      </c>
      <c r="R60" s="64" t="n">
        <v>6450.5</v>
      </c>
      <c r="S60" s="64" t="n">
        <v>6480.1</v>
      </c>
      <c r="T60" s="64" t="n">
        <v>6475.1</v>
      </c>
      <c r="U60" s="64" t="n">
        <v>6607.8</v>
      </c>
      <c r="V60" s="64" t="n">
        <v>6558.2</v>
      </c>
      <c r="W60" s="64" t="n">
        <v>6627.4</v>
      </c>
      <c r="X60" s="64" t="n">
        <v>6616.5</v>
      </c>
      <c r="Y60" s="64" t="n">
        <v>6651.2</v>
      </c>
      <c r="Z60" s="64" t="n">
        <v>6752</v>
      </c>
      <c r="AA60" s="64" t="n">
        <v>6790.8</v>
      </c>
      <c r="AB60" s="64" t="n">
        <v>6835</v>
      </c>
      <c r="AC60" s="64" t="n">
        <v>6937.5</v>
      </c>
      <c r="AD60" s="64" t="n">
        <v>7155</v>
      </c>
      <c r="AE60" s="64" t="n">
        <v>7046.6</v>
      </c>
      <c r="AF60" s="64" t="n">
        <v>7244.5</v>
      </c>
      <c r="AG60" s="64" t="n">
        <v>7486</v>
      </c>
      <c r="AH60" s="64" t="n">
        <v>7439.5</v>
      </c>
      <c r="AI60" s="64" t="n">
        <v>7459.3</v>
      </c>
      <c r="AJ60" s="64" t="n">
        <v>7506.4</v>
      </c>
      <c r="AK60" s="64" t="n">
        <v>7904.4</v>
      </c>
      <c r="AL60" s="64" t="n">
        <v>7838.6</v>
      </c>
      <c r="AM60" s="64" t="n">
        <v>7897.8</v>
      </c>
      <c r="AN60" s="64" t="n">
        <v>7939</v>
      </c>
      <c r="AO60" s="64" t="n">
        <v>8418</v>
      </c>
      <c r="AP60" s="64" t="n">
        <v>8171</v>
      </c>
      <c r="AQ60" s="64" t="n">
        <v>8310</v>
      </c>
      <c r="AR60" s="64" t="n">
        <v>8140.4</v>
      </c>
      <c r="AS60" s="64" t="n">
        <v>8678.5</v>
      </c>
      <c r="AT60" s="64" t="n">
        <v>8627.7</v>
      </c>
      <c r="AU60" s="64" t="n">
        <v>8960.3</v>
      </c>
      <c r="AV60" s="64" t="n">
        <v>8666</v>
      </c>
      <c r="AW60" s="64" t="n">
        <v>8966</v>
      </c>
      <c r="AX60" s="64" t="n">
        <v>9292</v>
      </c>
      <c r="AY60" s="64" t="n">
        <v>9369</v>
      </c>
      <c r="AZ60" s="64" t="n">
        <v>8861</v>
      </c>
      <c r="BA60" s="64" t="n">
        <v>9301</v>
      </c>
      <c r="BB60" s="64" t="n">
        <v>9287</v>
      </c>
      <c r="BC60" s="64" t="n">
        <v>9590</v>
      </c>
      <c r="BD60" s="64" t="n">
        <v>9185</v>
      </c>
      <c r="BE60" s="64" t="n">
        <v>9217</v>
      </c>
      <c r="BF60" s="64" t="n">
        <v>9538</v>
      </c>
      <c r="BG60" s="64" t="n">
        <v>9684</v>
      </c>
      <c r="BH60" s="64" t="n">
        <v>37625</v>
      </c>
      <c r="BI60" s="64" t="n">
        <v>9291.8</v>
      </c>
      <c r="BJ60" s="64" t="n">
        <v>9219</v>
      </c>
      <c r="BK60" s="64" t="n">
        <v>9790</v>
      </c>
      <c r="BL60" s="58"/>
      <c r="BM60" s="59"/>
      <c r="BN60" s="69" t="s">
        <v>154</v>
      </c>
      <c r="BO60" s="60" t="n">
        <v>52</v>
      </c>
    </row>
    <row r="61" s="9" customFormat="true" ht="16.5" hidden="false" customHeight="true" outlineLevel="0" collapsed="false">
      <c r="A61" s="54" t="n">
        <v>53</v>
      </c>
      <c r="B61" s="55"/>
      <c r="C61" s="55" t="s">
        <v>35</v>
      </c>
      <c r="D61" s="64" t="n">
        <v>14911.1</v>
      </c>
      <c r="E61" s="64" t="n">
        <v>14956.4</v>
      </c>
      <c r="F61" s="64" t="n">
        <v>15146.8</v>
      </c>
      <c r="G61" s="64" t="n">
        <v>15279.3</v>
      </c>
      <c r="H61" s="64" t="n">
        <v>15531</v>
      </c>
      <c r="I61" s="64" t="n">
        <v>15799.3</v>
      </c>
      <c r="J61" s="64" t="n">
        <v>16129.4</v>
      </c>
      <c r="K61" s="64" t="n">
        <v>16297.6</v>
      </c>
      <c r="L61" s="64" t="n">
        <v>16652.3</v>
      </c>
      <c r="M61" s="64" t="n">
        <v>17032.8</v>
      </c>
      <c r="N61" s="64" t="n">
        <v>17290.4</v>
      </c>
      <c r="O61" s="64" t="n">
        <v>17524.5</v>
      </c>
      <c r="P61" s="64" t="n">
        <v>17976</v>
      </c>
      <c r="Q61" s="64" t="n">
        <v>18342.2</v>
      </c>
      <c r="R61" s="64" t="n">
        <v>18722.1</v>
      </c>
      <c r="S61" s="64" t="n">
        <v>18916.9</v>
      </c>
      <c r="T61" s="64" t="n">
        <v>19624</v>
      </c>
      <c r="U61" s="64" t="n">
        <v>19928.1</v>
      </c>
      <c r="V61" s="64" t="n">
        <v>20382.5</v>
      </c>
      <c r="W61" s="64" t="n">
        <v>20647.9</v>
      </c>
      <c r="X61" s="64" t="n">
        <v>21073.8</v>
      </c>
      <c r="Y61" s="64" t="n">
        <v>21531.8</v>
      </c>
      <c r="Z61" s="64" t="n">
        <v>21992.6</v>
      </c>
      <c r="AA61" s="64" t="n">
        <v>22501</v>
      </c>
      <c r="AB61" s="64" t="n">
        <v>22783.2</v>
      </c>
      <c r="AC61" s="64" t="n">
        <v>23212.6</v>
      </c>
      <c r="AD61" s="64" t="n">
        <v>23674.7</v>
      </c>
      <c r="AE61" s="64" t="n">
        <v>24416.5</v>
      </c>
      <c r="AF61" s="64" t="n">
        <v>24651.6</v>
      </c>
      <c r="AG61" s="64" t="n">
        <v>24755.2</v>
      </c>
      <c r="AH61" s="64" t="n">
        <v>25179.6</v>
      </c>
      <c r="AI61" s="64" t="n">
        <v>26341.4</v>
      </c>
      <c r="AJ61" s="64" t="n">
        <v>26446.9</v>
      </c>
      <c r="AK61" s="64" t="n">
        <v>26723.4</v>
      </c>
      <c r="AL61" s="64" t="n">
        <v>27422.4</v>
      </c>
      <c r="AM61" s="64" t="n">
        <v>28078.4</v>
      </c>
      <c r="AN61" s="64" t="n">
        <v>28519</v>
      </c>
      <c r="AO61" s="64" t="n">
        <v>28811</v>
      </c>
      <c r="AP61" s="64" t="n">
        <v>29527</v>
      </c>
      <c r="AQ61" s="64" t="n">
        <v>29895</v>
      </c>
      <c r="AR61" s="64" t="n">
        <v>30442.6</v>
      </c>
      <c r="AS61" s="64" t="n">
        <v>30889.7</v>
      </c>
      <c r="AT61" s="64" t="n">
        <v>31607.8</v>
      </c>
      <c r="AU61" s="64" t="n">
        <v>32099.5</v>
      </c>
      <c r="AV61" s="64" t="n">
        <v>32736</v>
      </c>
      <c r="AW61" s="64" t="n">
        <v>33257</v>
      </c>
      <c r="AX61" s="64" t="n">
        <v>34097</v>
      </c>
      <c r="AY61" s="64" t="n">
        <v>34648</v>
      </c>
      <c r="AZ61" s="64" t="n">
        <v>35346</v>
      </c>
      <c r="BA61" s="64" t="n">
        <v>35756</v>
      </c>
      <c r="BB61" s="64" t="n">
        <v>36890</v>
      </c>
      <c r="BC61" s="64" t="n">
        <v>37286</v>
      </c>
      <c r="BD61" s="64" t="n">
        <v>38321</v>
      </c>
      <c r="BE61" s="64" t="n">
        <v>38740</v>
      </c>
      <c r="BF61" s="64" t="n">
        <v>39742</v>
      </c>
      <c r="BG61" s="64" t="n">
        <v>40404</v>
      </c>
      <c r="BH61" s="64" t="n">
        <v>157206</v>
      </c>
      <c r="BI61" s="64" t="n">
        <v>41646.7</v>
      </c>
      <c r="BJ61" s="64" t="n">
        <v>42362</v>
      </c>
      <c r="BK61" s="64" t="n">
        <v>43338</v>
      </c>
      <c r="BL61" s="58"/>
      <c r="BM61" s="59"/>
      <c r="BN61" s="59" t="s">
        <v>155</v>
      </c>
      <c r="BO61" s="60" t="n">
        <v>53</v>
      </c>
    </row>
    <row r="62" s="9" customFormat="true" ht="16.5" hidden="false" customHeight="true" outlineLevel="0" collapsed="false">
      <c r="A62" s="54" t="n">
        <v>54</v>
      </c>
      <c r="B62" s="55"/>
      <c r="C62" s="68" t="s">
        <v>156</v>
      </c>
      <c r="D62" s="64" t="n">
        <v>3907.5</v>
      </c>
      <c r="E62" s="64" t="n">
        <v>3916.7</v>
      </c>
      <c r="F62" s="64" t="n">
        <v>3988.8</v>
      </c>
      <c r="G62" s="64" t="n">
        <v>4019.2</v>
      </c>
      <c r="H62" s="64" t="n">
        <v>4097.3</v>
      </c>
      <c r="I62" s="64" t="n">
        <v>4162.2</v>
      </c>
      <c r="J62" s="64" t="n">
        <v>4282.7</v>
      </c>
      <c r="K62" s="64" t="n">
        <v>4306.7</v>
      </c>
      <c r="L62" s="64" t="n">
        <v>4397.5</v>
      </c>
      <c r="M62" s="64" t="n">
        <v>4462.7</v>
      </c>
      <c r="N62" s="64" t="n">
        <v>4569.1</v>
      </c>
      <c r="O62" s="64" t="n">
        <v>4658.9</v>
      </c>
      <c r="P62" s="64" t="n">
        <v>4765.5</v>
      </c>
      <c r="Q62" s="64" t="n">
        <v>4815.4</v>
      </c>
      <c r="R62" s="64" t="n">
        <v>4967.5</v>
      </c>
      <c r="S62" s="64" t="n">
        <v>5012.9</v>
      </c>
      <c r="T62" s="64" t="n">
        <v>5144.7</v>
      </c>
      <c r="U62" s="64" t="n">
        <v>5196.7</v>
      </c>
      <c r="V62" s="64" t="n">
        <v>5352.2</v>
      </c>
      <c r="W62" s="64" t="n">
        <v>5389.1</v>
      </c>
      <c r="X62" s="64" t="n">
        <v>5530.7</v>
      </c>
      <c r="Y62" s="64" t="n">
        <v>5563.3</v>
      </c>
      <c r="Z62" s="64" t="n">
        <v>5728.3</v>
      </c>
      <c r="AA62" s="64" t="n">
        <v>5782.2</v>
      </c>
      <c r="AB62" s="64" t="n">
        <v>5891.8</v>
      </c>
      <c r="AC62" s="64" t="n">
        <v>5975.5</v>
      </c>
      <c r="AD62" s="64" t="n">
        <v>6104.4</v>
      </c>
      <c r="AE62" s="64" t="n">
        <v>6206.3</v>
      </c>
      <c r="AF62" s="64" t="n">
        <v>6288.9</v>
      </c>
      <c r="AG62" s="64" t="n">
        <v>6354.9</v>
      </c>
      <c r="AH62" s="64" t="n">
        <v>6500.7</v>
      </c>
      <c r="AI62" s="64" t="n">
        <v>6632.9</v>
      </c>
      <c r="AJ62" s="64" t="n">
        <v>6721.9</v>
      </c>
      <c r="AK62" s="64" t="n">
        <v>6812.2</v>
      </c>
      <c r="AL62" s="64" t="n">
        <v>6978.2</v>
      </c>
      <c r="AM62" s="64" t="n">
        <v>7146.7</v>
      </c>
      <c r="AN62" s="64" t="n">
        <v>7275</v>
      </c>
      <c r="AO62" s="64" t="n">
        <v>7323</v>
      </c>
      <c r="AP62" s="64" t="n">
        <v>7482</v>
      </c>
      <c r="AQ62" s="64" t="n">
        <v>7609</v>
      </c>
      <c r="AR62" s="64" t="n">
        <v>7750.2</v>
      </c>
      <c r="AS62" s="64" t="n">
        <v>7825.7</v>
      </c>
      <c r="AT62" s="64" t="n">
        <v>7976.4</v>
      </c>
      <c r="AU62" s="64" t="n">
        <v>8038.8</v>
      </c>
      <c r="AV62" s="64" t="n">
        <v>8237</v>
      </c>
      <c r="AW62" s="64" t="n">
        <v>8318</v>
      </c>
      <c r="AX62" s="64" t="n">
        <v>8514</v>
      </c>
      <c r="AY62" s="64" t="n">
        <v>8617</v>
      </c>
      <c r="AZ62" s="64" t="n">
        <v>8854</v>
      </c>
      <c r="BA62" s="64" t="n">
        <v>8928</v>
      </c>
      <c r="BB62" s="64" t="n">
        <v>9187</v>
      </c>
      <c r="BC62" s="64" t="n">
        <v>9285</v>
      </c>
      <c r="BD62" s="64" t="n">
        <v>9503</v>
      </c>
      <c r="BE62" s="64" t="n">
        <v>9575</v>
      </c>
      <c r="BF62" s="64" t="n">
        <v>9850</v>
      </c>
      <c r="BG62" s="64" t="n">
        <v>9971</v>
      </c>
      <c r="BH62" s="64" t="n">
        <v>38898</v>
      </c>
      <c r="BI62" s="64" t="n">
        <v>10224</v>
      </c>
      <c r="BJ62" s="64" t="n">
        <v>10379</v>
      </c>
      <c r="BK62" s="64" t="n">
        <v>10642</v>
      </c>
      <c r="BL62" s="58"/>
      <c r="BM62" s="59"/>
      <c r="BN62" s="69" t="s">
        <v>157</v>
      </c>
      <c r="BO62" s="60" t="n">
        <v>54</v>
      </c>
    </row>
    <row r="63" s="9" customFormat="true" ht="16.5" hidden="false" customHeight="true" outlineLevel="0" collapsed="false">
      <c r="A63" s="44" t="n">
        <v>55</v>
      </c>
      <c r="B63" s="46"/>
      <c r="C63" s="66" t="s">
        <v>158</v>
      </c>
      <c r="D63" s="47" t="n">
        <v>1162.4</v>
      </c>
      <c r="E63" s="47" t="n">
        <v>1194.1</v>
      </c>
      <c r="F63" s="47" t="n">
        <v>1212.7</v>
      </c>
      <c r="G63" s="47" t="n">
        <v>1224.6</v>
      </c>
      <c r="H63" s="47" t="n">
        <v>1229.3</v>
      </c>
      <c r="I63" s="47" t="n">
        <v>1246</v>
      </c>
      <c r="J63" s="47" t="n">
        <v>1275.5</v>
      </c>
      <c r="K63" s="47" t="n">
        <v>1288.5</v>
      </c>
      <c r="L63" s="47" t="n">
        <v>1329.7</v>
      </c>
      <c r="M63" s="47" t="n">
        <v>1370.7</v>
      </c>
      <c r="N63" s="47" t="n">
        <v>1402.6</v>
      </c>
      <c r="O63" s="47" t="n">
        <v>1377.6</v>
      </c>
      <c r="P63" s="47" t="n">
        <v>1360.8</v>
      </c>
      <c r="Q63" s="47" t="n">
        <v>1424.9</v>
      </c>
      <c r="R63" s="47" t="n">
        <v>1498.6</v>
      </c>
      <c r="S63" s="47" t="n">
        <v>1532.5</v>
      </c>
      <c r="T63" s="47" t="n">
        <v>1543.5</v>
      </c>
      <c r="U63" s="47" t="n">
        <v>1556.7</v>
      </c>
      <c r="V63" s="47" t="n">
        <v>1583.9</v>
      </c>
      <c r="W63" s="47" t="n">
        <v>1618</v>
      </c>
      <c r="X63" s="47" t="n">
        <v>1643.6</v>
      </c>
      <c r="Y63" s="47" t="n">
        <v>1662.8</v>
      </c>
      <c r="Z63" s="47" t="n">
        <v>1697.8</v>
      </c>
      <c r="AA63" s="47" t="n">
        <v>1708.9</v>
      </c>
      <c r="AB63" s="47" t="n">
        <v>1737.1</v>
      </c>
      <c r="AC63" s="47" t="n">
        <v>1790.3</v>
      </c>
      <c r="AD63" s="47" t="n">
        <v>1847.7</v>
      </c>
      <c r="AE63" s="47" t="n">
        <v>1871.6</v>
      </c>
      <c r="AF63" s="47" t="n">
        <v>1877.2</v>
      </c>
      <c r="AG63" s="47" t="n">
        <v>1891.5</v>
      </c>
      <c r="AH63" s="47" t="n">
        <v>1954.8</v>
      </c>
      <c r="AI63" s="47" t="n">
        <v>2028.3</v>
      </c>
      <c r="AJ63" s="47" t="n">
        <v>2042.5</v>
      </c>
      <c r="AK63" s="47" t="n">
        <v>2046.8</v>
      </c>
      <c r="AL63" s="47" t="n">
        <v>2099.3</v>
      </c>
      <c r="AM63" s="47" t="n">
        <v>2156.6</v>
      </c>
      <c r="AN63" s="47" t="n">
        <v>2204</v>
      </c>
      <c r="AO63" s="47" t="n">
        <v>2226</v>
      </c>
      <c r="AP63" s="47" t="n">
        <v>2280</v>
      </c>
      <c r="AQ63" s="47" t="n">
        <v>2290</v>
      </c>
      <c r="AR63" s="47" t="n">
        <v>2353.3</v>
      </c>
      <c r="AS63" s="47" t="n">
        <v>2392.2</v>
      </c>
      <c r="AT63" s="47" t="n">
        <v>2439.2</v>
      </c>
      <c r="AU63" s="47" t="n">
        <v>2486.9</v>
      </c>
      <c r="AV63" s="47" t="n">
        <v>2542</v>
      </c>
      <c r="AW63" s="47" t="n">
        <v>2586</v>
      </c>
      <c r="AX63" s="47" t="n">
        <v>2646</v>
      </c>
      <c r="AY63" s="47" t="n">
        <v>2688</v>
      </c>
      <c r="AZ63" s="47" t="n">
        <v>2747</v>
      </c>
      <c r="BA63" s="47" t="n">
        <v>2777</v>
      </c>
      <c r="BB63" s="47" t="n">
        <v>2856</v>
      </c>
      <c r="BC63" s="47" t="n">
        <v>2887</v>
      </c>
      <c r="BD63" s="47" t="n">
        <v>2959</v>
      </c>
      <c r="BE63" s="47" t="n">
        <v>3015</v>
      </c>
      <c r="BF63" s="47" t="n">
        <v>3102</v>
      </c>
      <c r="BG63" s="47" t="n">
        <v>3162</v>
      </c>
      <c r="BH63" s="47" t="n">
        <v>12238</v>
      </c>
      <c r="BI63" s="47" t="n">
        <v>3234.3</v>
      </c>
      <c r="BJ63" s="47" t="n">
        <v>3301</v>
      </c>
      <c r="BK63" s="47" t="n">
        <v>3386</v>
      </c>
      <c r="BL63" s="48"/>
      <c r="BM63" s="50"/>
      <c r="BN63" s="67" t="s">
        <v>159</v>
      </c>
      <c r="BO63" s="51" t="n">
        <v>55</v>
      </c>
    </row>
    <row r="64" s="9" customFormat="true" ht="16.5" hidden="false" customHeight="true" outlineLevel="0" collapsed="false">
      <c r="A64" s="44" t="n">
        <v>56</v>
      </c>
      <c r="B64" s="46"/>
      <c r="C64" s="66" t="s">
        <v>160</v>
      </c>
      <c r="D64" s="47" t="n">
        <v>9841.2</v>
      </c>
      <c r="E64" s="47" t="n">
        <v>9845.6</v>
      </c>
      <c r="F64" s="47" t="n">
        <v>9945.3</v>
      </c>
      <c r="G64" s="47" t="n">
        <v>10035.5</v>
      </c>
      <c r="H64" s="47" t="n">
        <v>10204.4</v>
      </c>
      <c r="I64" s="47" t="n">
        <v>10391.1</v>
      </c>
      <c r="J64" s="47" t="n">
        <v>10571.2</v>
      </c>
      <c r="K64" s="47" t="n">
        <v>10702.4</v>
      </c>
      <c r="L64" s="47" t="n">
        <v>10925.1</v>
      </c>
      <c r="M64" s="47" t="n">
        <v>11199.4</v>
      </c>
      <c r="N64" s="47" t="n">
        <v>11318.7</v>
      </c>
      <c r="O64" s="47" t="n">
        <v>11488</v>
      </c>
      <c r="P64" s="47" t="n">
        <v>11849.7</v>
      </c>
      <c r="Q64" s="47" t="n">
        <v>12101.9</v>
      </c>
      <c r="R64" s="47" t="n">
        <v>12256</v>
      </c>
      <c r="S64" s="47" t="n">
        <v>12371.5</v>
      </c>
      <c r="T64" s="47" t="n">
        <v>12935.8</v>
      </c>
      <c r="U64" s="47" t="n">
        <v>13174.7</v>
      </c>
      <c r="V64" s="47" t="n">
        <v>13446.4</v>
      </c>
      <c r="W64" s="47" t="n">
        <v>13640.8</v>
      </c>
      <c r="X64" s="47" t="n">
        <v>13899.5</v>
      </c>
      <c r="Y64" s="47" t="n">
        <v>14305.7</v>
      </c>
      <c r="Z64" s="47" t="n">
        <v>14566.5</v>
      </c>
      <c r="AA64" s="47" t="n">
        <v>15009.9</v>
      </c>
      <c r="AB64" s="47" t="n">
        <v>15154.3</v>
      </c>
      <c r="AC64" s="47" t="n">
        <v>15446.8</v>
      </c>
      <c r="AD64" s="47" t="n">
        <v>15722.6</v>
      </c>
      <c r="AE64" s="47" t="n">
        <v>16338.6</v>
      </c>
      <c r="AF64" s="47" t="n">
        <v>16485.5</v>
      </c>
      <c r="AG64" s="47" t="n">
        <v>16508.8</v>
      </c>
      <c r="AH64" s="47" t="n">
        <v>16724.1</v>
      </c>
      <c r="AI64" s="47" t="n">
        <v>17680.2</v>
      </c>
      <c r="AJ64" s="47" t="n">
        <v>17682.5</v>
      </c>
      <c r="AK64" s="47" t="n">
        <v>17864.4</v>
      </c>
      <c r="AL64" s="47" t="n">
        <v>18344.9</v>
      </c>
      <c r="AM64" s="47" t="n">
        <v>18775.1</v>
      </c>
      <c r="AN64" s="47" t="n">
        <v>19040</v>
      </c>
      <c r="AO64" s="47" t="n">
        <v>19262</v>
      </c>
      <c r="AP64" s="47" t="n">
        <v>19765</v>
      </c>
      <c r="AQ64" s="47" t="n">
        <v>19996</v>
      </c>
      <c r="AR64" s="47" t="n">
        <v>20339.1</v>
      </c>
      <c r="AS64" s="47" t="n">
        <v>20671.8</v>
      </c>
      <c r="AT64" s="47" t="n">
        <v>21192.2</v>
      </c>
      <c r="AU64" s="47" t="n">
        <v>21573.8</v>
      </c>
      <c r="AV64" s="47" t="n">
        <v>21958</v>
      </c>
      <c r="AW64" s="47" t="n">
        <v>22354</v>
      </c>
      <c r="AX64" s="47" t="n">
        <v>22937</v>
      </c>
      <c r="AY64" s="47" t="n">
        <v>23343</v>
      </c>
      <c r="AZ64" s="47" t="n">
        <v>23746</v>
      </c>
      <c r="BA64" s="47" t="n">
        <v>24051</v>
      </c>
      <c r="BB64" s="47" t="n">
        <v>24848</v>
      </c>
      <c r="BC64" s="47" t="n">
        <v>25115</v>
      </c>
      <c r="BD64" s="47" t="n">
        <v>25859</v>
      </c>
      <c r="BE64" s="47" t="n">
        <v>26151</v>
      </c>
      <c r="BF64" s="47" t="n">
        <v>26790</v>
      </c>
      <c r="BG64" s="47" t="n">
        <v>27271</v>
      </c>
      <c r="BH64" s="47" t="n">
        <v>106070</v>
      </c>
      <c r="BI64" s="47" t="n">
        <v>28188.4</v>
      </c>
      <c r="BJ64" s="47" t="n">
        <v>28682</v>
      </c>
      <c r="BK64" s="47" t="n">
        <v>29310</v>
      </c>
      <c r="BL64" s="48"/>
      <c r="BM64" s="50"/>
      <c r="BN64" s="67" t="s">
        <v>161</v>
      </c>
      <c r="BO64" s="51" t="n">
        <v>56</v>
      </c>
    </row>
    <row r="65" s="9" customFormat="true" ht="16.5" hidden="false" customHeight="true" outlineLevel="0" collapsed="false">
      <c r="A65" s="44" t="n">
        <v>57</v>
      </c>
      <c r="B65" s="65" t="s">
        <v>162</v>
      </c>
      <c r="C65" s="52"/>
      <c r="D65" s="53" t="n">
        <v>342852.4</v>
      </c>
      <c r="E65" s="53" t="n">
        <v>340865.2</v>
      </c>
      <c r="F65" s="53" t="n">
        <v>355289.5</v>
      </c>
      <c r="G65" s="53" t="n">
        <v>350762.8</v>
      </c>
      <c r="H65" s="53" t="n">
        <v>356114.9</v>
      </c>
      <c r="I65" s="53" t="n">
        <v>360533</v>
      </c>
      <c r="J65" s="53" t="n">
        <v>367517.4</v>
      </c>
      <c r="K65" s="53" t="n">
        <v>356240.4</v>
      </c>
      <c r="L65" s="53" t="n">
        <v>368650.37</v>
      </c>
      <c r="M65" s="53" t="n">
        <v>375720.87</v>
      </c>
      <c r="N65" s="53" t="n">
        <v>387919.59</v>
      </c>
      <c r="O65" s="53" t="n">
        <v>372925.53</v>
      </c>
      <c r="P65" s="53" t="n">
        <v>386743.9</v>
      </c>
      <c r="Q65" s="53" t="n">
        <v>394620.5</v>
      </c>
      <c r="R65" s="53" t="n">
        <v>405607.6</v>
      </c>
      <c r="S65" s="53" t="n">
        <v>390199.3</v>
      </c>
      <c r="T65" s="53" t="n">
        <v>402597.3</v>
      </c>
      <c r="U65" s="53" t="n">
        <v>411935.5</v>
      </c>
      <c r="V65" s="53" t="n">
        <v>423852.3</v>
      </c>
      <c r="W65" s="53" t="n">
        <v>418131.7</v>
      </c>
      <c r="X65" s="53" t="n">
        <v>426612.1</v>
      </c>
      <c r="Y65" s="53" t="n">
        <v>436121.3</v>
      </c>
      <c r="Z65" s="53" t="n">
        <v>448597.7</v>
      </c>
      <c r="AA65" s="53" t="n">
        <v>439484.1</v>
      </c>
      <c r="AB65" s="53" t="n">
        <v>448485.3</v>
      </c>
      <c r="AC65" s="53" t="n">
        <v>457636.8</v>
      </c>
      <c r="AD65" s="53" t="n">
        <v>474903.5</v>
      </c>
      <c r="AE65" s="53" t="n">
        <v>466101.1</v>
      </c>
      <c r="AF65" s="53" t="n">
        <v>475641.7</v>
      </c>
      <c r="AG65" s="53" t="n">
        <v>488421.1</v>
      </c>
      <c r="AH65" s="53" t="n">
        <v>506933</v>
      </c>
      <c r="AI65" s="53" t="n">
        <v>493331.5</v>
      </c>
      <c r="AJ65" s="53" t="n">
        <v>505218.8</v>
      </c>
      <c r="AK65" s="53" t="n">
        <v>519204.6</v>
      </c>
      <c r="AL65" s="53" t="n">
        <v>538641</v>
      </c>
      <c r="AM65" s="53" t="n">
        <v>519391.7</v>
      </c>
      <c r="AN65" s="53" t="n">
        <v>528057</v>
      </c>
      <c r="AO65" s="53" t="n">
        <v>540678</v>
      </c>
      <c r="AP65" s="53" t="n">
        <v>561637</v>
      </c>
      <c r="AQ65" s="53" t="n">
        <v>548479</v>
      </c>
      <c r="AR65" s="53" t="n">
        <v>559683.4</v>
      </c>
      <c r="AS65" s="53" t="n">
        <v>574712.8</v>
      </c>
      <c r="AT65" s="53" t="n">
        <v>594250.6</v>
      </c>
      <c r="AU65" s="53" t="n">
        <v>585812</v>
      </c>
      <c r="AV65" s="53" t="n">
        <v>595785</v>
      </c>
      <c r="AW65" s="53" t="n">
        <v>612200</v>
      </c>
      <c r="AX65" s="53" t="n">
        <v>632828</v>
      </c>
      <c r="AY65" s="53" t="n">
        <v>623864</v>
      </c>
      <c r="AZ65" s="53" t="n">
        <v>633415</v>
      </c>
      <c r="BA65" s="53" t="n">
        <v>651338</v>
      </c>
      <c r="BB65" s="53" t="n">
        <v>672122</v>
      </c>
      <c r="BC65" s="53" t="n">
        <v>662063</v>
      </c>
      <c r="BD65" s="53" t="n">
        <v>671593</v>
      </c>
      <c r="BE65" s="53" t="n">
        <v>688864</v>
      </c>
      <c r="BF65" s="53" t="n">
        <v>709985</v>
      </c>
      <c r="BG65" s="53" t="n">
        <v>699903</v>
      </c>
      <c r="BH65" s="53" t="n">
        <v>2770345</v>
      </c>
      <c r="BI65" s="53" t="n">
        <v>706533</v>
      </c>
      <c r="BJ65" s="53" t="n">
        <v>724133</v>
      </c>
      <c r="BK65" s="53" t="n">
        <v>745577</v>
      </c>
      <c r="BL65" s="48"/>
      <c r="BM65" s="49" t="s">
        <v>163</v>
      </c>
      <c r="BN65" s="50"/>
      <c r="BO65" s="51" t="n">
        <v>57</v>
      </c>
    </row>
    <row r="66" s="9" customFormat="true" ht="16.5" hidden="false" customHeight="true" outlineLevel="0" collapsed="false">
      <c r="A66" s="54" t="n">
        <v>58</v>
      </c>
      <c r="B66" s="55"/>
      <c r="C66" s="56" t="s">
        <v>15</v>
      </c>
      <c r="D66" s="57" t="n">
        <v>299046.9</v>
      </c>
      <c r="E66" s="57" t="n">
        <v>300036.6</v>
      </c>
      <c r="F66" s="57" t="n">
        <v>312223.9</v>
      </c>
      <c r="G66" s="57" t="n">
        <v>307026.7</v>
      </c>
      <c r="H66" s="57" t="n">
        <v>313832.4</v>
      </c>
      <c r="I66" s="57" t="n">
        <v>321391</v>
      </c>
      <c r="J66" s="57" t="n">
        <v>327908.5</v>
      </c>
      <c r="K66" s="57" t="n">
        <v>314928.1</v>
      </c>
      <c r="L66" s="57" t="n">
        <v>327439.97</v>
      </c>
      <c r="M66" s="57" t="n">
        <v>336581.97</v>
      </c>
      <c r="N66" s="57" t="n">
        <v>348044.59</v>
      </c>
      <c r="O66" s="57" t="n">
        <v>332839.73</v>
      </c>
      <c r="P66" s="57" t="n">
        <v>347907.8</v>
      </c>
      <c r="Q66" s="57" t="n">
        <v>356136.9</v>
      </c>
      <c r="R66" s="57" t="n">
        <v>366198.5</v>
      </c>
      <c r="S66" s="57" t="n">
        <v>351231.6</v>
      </c>
      <c r="T66" s="57" t="n">
        <v>364906.5</v>
      </c>
      <c r="U66" s="57" t="n">
        <v>374558.4</v>
      </c>
      <c r="V66" s="57" t="n">
        <v>386240.1</v>
      </c>
      <c r="W66" s="57" t="n">
        <v>380591.6</v>
      </c>
      <c r="X66" s="57" t="n">
        <v>389939.2</v>
      </c>
      <c r="Y66" s="57" t="n">
        <v>400106.4</v>
      </c>
      <c r="Z66" s="57" t="n">
        <v>412187</v>
      </c>
      <c r="AA66" s="57" t="n">
        <v>403029.2</v>
      </c>
      <c r="AB66" s="57" t="n">
        <v>412698.8</v>
      </c>
      <c r="AC66" s="57" t="n">
        <v>421770.9</v>
      </c>
      <c r="AD66" s="57" t="n">
        <v>439319.7</v>
      </c>
      <c r="AE66" s="57" t="n">
        <v>429633</v>
      </c>
      <c r="AF66" s="57" t="n">
        <v>440109.7</v>
      </c>
      <c r="AG66" s="57" t="n">
        <v>453149.4</v>
      </c>
      <c r="AH66" s="57" t="n">
        <v>470889.6</v>
      </c>
      <c r="AI66" s="57" t="n">
        <v>457609</v>
      </c>
      <c r="AJ66" s="57" t="n">
        <v>469622.9</v>
      </c>
      <c r="AK66" s="57" t="n">
        <v>483644.2</v>
      </c>
      <c r="AL66" s="57" t="n">
        <v>502627.1</v>
      </c>
      <c r="AM66" s="57" t="n">
        <v>483731.7</v>
      </c>
      <c r="AN66" s="57" t="n">
        <v>493103</v>
      </c>
      <c r="AO66" s="57" t="n">
        <v>505579</v>
      </c>
      <c r="AP66" s="57" t="n">
        <v>525618</v>
      </c>
      <c r="AQ66" s="57" t="n">
        <v>512385</v>
      </c>
      <c r="AR66" s="57" t="n">
        <v>523902.1</v>
      </c>
      <c r="AS66" s="57" t="n">
        <v>538799.7</v>
      </c>
      <c r="AT66" s="57" t="n">
        <v>558226.1</v>
      </c>
      <c r="AU66" s="57" t="n">
        <v>550185.6</v>
      </c>
      <c r="AV66" s="57" t="n">
        <v>560454</v>
      </c>
      <c r="AW66" s="57" t="n">
        <v>576845</v>
      </c>
      <c r="AX66" s="57" t="n">
        <v>596359</v>
      </c>
      <c r="AY66" s="57" t="n">
        <v>589106</v>
      </c>
      <c r="AZ66" s="57" t="n">
        <v>598390</v>
      </c>
      <c r="BA66" s="57" t="n">
        <v>616690</v>
      </c>
      <c r="BB66" s="57" t="n">
        <v>637897</v>
      </c>
      <c r="BC66" s="57" t="n">
        <v>628820</v>
      </c>
      <c r="BD66" s="57" t="n">
        <v>638295</v>
      </c>
      <c r="BE66" s="57" t="n">
        <v>655627</v>
      </c>
      <c r="BF66" s="57" t="n">
        <v>676625</v>
      </c>
      <c r="BG66" s="57" t="n">
        <v>666430</v>
      </c>
      <c r="BH66" s="57" t="n">
        <v>2636976</v>
      </c>
      <c r="BI66" s="57" t="n">
        <v>673807.2</v>
      </c>
      <c r="BJ66" s="57" t="n">
        <v>691607</v>
      </c>
      <c r="BK66" s="57" t="n">
        <v>712621</v>
      </c>
      <c r="BL66" s="58"/>
      <c r="BM66" s="59"/>
      <c r="BN66" s="59" t="s">
        <v>164</v>
      </c>
      <c r="BO66" s="60" t="n">
        <v>58</v>
      </c>
    </row>
    <row r="67" s="9" customFormat="true" ht="16.5" hidden="false" customHeight="true" outlineLevel="0" collapsed="false">
      <c r="A67" s="73" t="n">
        <v>60</v>
      </c>
      <c r="B67" s="73"/>
      <c r="C67" s="74" t="s">
        <v>18</v>
      </c>
      <c r="D67" s="75" t="n">
        <v>43805.5</v>
      </c>
      <c r="E67" s="75" t="n">
        <v>40828.6</v>
      </c>
      <c r="F67" s="75" t="n">
        <v>43065.6</v>
      </c>
      <c r="G67" s="75" t="n">
        <v>43736.1</v>
      </c>
      <c r="H67" s="75" t="n">
        <v>42282.5</v>
      </c>
      <c r="I67" s="75" t="n">
        <v>39142</v>
      </c>
      <c r="J67" s="75" t="n">
        <v>39608.9</v>
      </c>
      <c r="K67" s="75" t="n">
        <v>41312.3</v>
      </c>
      <c r="L67" s="75" t="n">
        <v>41210.4</v>
      </c>
      <c r="M67" s="75" t="n">
        <v>39138.9</v>
      </c>
      <c r="N67" s="75" t="n">
        <v>39875</v>
      </c>
      <c r="O67" s="75" t="n">
        <v>40085.8</v>
      </c>
      <c r="P67" s="75" t="n">
        <v>38836.1</v>
      </c>
      <c r="Q67" s="75" t="n">
        <v>38483.6</v>
      </c>
      <c r="R67" s="75" t="n">
        <v>39409.1</v>
      </c>
      <c r="S67" s="75" t="n">
        <v>38967.7</v>
      </c>
      <c r="T67" s="75" t="n">
        <v>37690.8</v>
      </c>
      <c r="U67" s="75" t="n">
        <v>37377.1</v>
      </c>
      <c r="V67" s="75" t="n">
        <v>37612.2</v>
      </c>
      <c r="W67" s="75" t="n">
        <v>37540.1</v>
      </c>
      <c r="X67" s="75" t="n">
        <v>36672.9</v>
      </c>
      <c r="Y67" s="75" t="n">
        <v>36014.9</v>
      </c>
      <c r="Z67" s="75" t="n">
        <v>36410.7</v>
      </c>
      <c r="AA67" s="75" t="n">
        <v>36454.9</v>
      </c>
      <c r="AB67" s="75" t="n">
        <v>35786.5</v>
      </c>
      <c r="AC67" s="75" t="n">
        <v>35865.9</v>
      </c>
      <c r="AD67" s="75" t="n">
        <v>35583.8</v>
      </c>
      <c r="AE67" s="75" t="n">
        <v>36468.1</v>
      </c>
      <c r="AF67" s="75" t="n">
        <v>35532</v>
      </c>
      <c r="AG67" s="75" t="n">
        <v>35271.7</v>
      </c>
      <c r="AH67" s="75" t="n">
        <v>36043.4</v>
      </c>
      <c r="AI67" s="75" t="n">
        <v>35722.5</v>
      </c>
      <c r="AJ67" s="75" t="n">
        <v>35595.9</v>
      </c>
      <c r="AK67" s="75" t="n">
        <v>35560.4</v>
      </c>
      <c r="AL67" s="75" t="n">
        <v>36013.9</v>
      </c>
      <c r="AM67" s="75" t="n">
        <v>35660</v>
      </c>
      <c r="AN67" s="75" t="n">
        <v>34954</v>
      </c>
      <c r="AO67" s="75" t="n">
        <v>35099</v>
      </c>
      <c r="AP67" s="75" t="n">
        <v>36019</v>
      </c>
      <c r="AQ67" s="75" t="n">
        <v>36094</v>
      </c>
      <c r="AR67" s="75" t="n">
        <v>35781.3</v>
      </c>
      <c r="AS67" s="75" t="n">
        <v>35913.1</v>
      </c>
      <c r="AT67" s="75" t="n">
        <v>36024.5</v>
      </c>
      <c r="AU67" s="75" t="n">
        <v>35626.4</v>
      </c>
      <c r="AV67" s="75" t="n">
        <v>35330</v>
      </c>
      <c r="AW67" s="75" t="n">
        <v>35355</v>
      </c>
      <c r="AX67" s="75" t="n">
        <v>36469</v>
      </c>
      <c r="AY67" s="75" t="n">
        <v>34758</v>
      </c>
      <c r="AZ67" s="75" t="n">
        <v>35025</v>
      </c>
      <c r="BA67" s="75" t="n">
        <v>34648</v>
      </c>
      <c r="BB67" s="75" t="n">
        <v>34225</v>
      </c>
      <c r="BC67" s="75" t="n">
        <v>33243</v>
      </c>
      <c r="BD67" s="75" t="n">
        <v>33299</v>
      </c>
      <c r="BE67" s="75" t="n">
        <v>33238</v>
      </c>
      <c r="BF67" s="75" t="n">
        <v>33360</v>
      </c>
      <c r="BG67" s="75" t="n">
        <v>33473</v>
      </c>
      <c r="BH67" s="75" t="n">
        <v>133369</v>
      </c>
      <c r="BI67" s="75" t="n">
        <v>32725.8</v>
      </c>
      <c r="BJ67" s="75" t="n">
        <v>32527</v>
      </c>
      <c r="BK67" s="75" t="n">
        <v>32956</v>
      </c>
      <c r="BL67" s="73"/>
      <c r="BM67" s="73"/>
      <c r="BN67" s="76" t="s">
        <v>165</v>
      </c>
      <c r="BO67" s="73" t="n">
        <v>60</v>
      </c>
    </row>
    <row r="68" s="22" customFormat="true" ht="3.7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8"/>
    </row>
    <row r="69" s="16" customFormat="true" ht="9" hidden="false" customHeight="true" outlineLevel="0" collapsed="false">
      <c r="A69" s="19" t="s">
        <v>36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 t="s">
        <v>36</v>
      </c>
      <c r="U69" s="19"/>
      <c r="V69" s="19"/>
      <c r="W69" s="19" t="s">
        <v>166</v>
      </c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79"/>
    </row>
    <row r="70" s="16" customFormat="true" ht="9" hidden="false" customHeight="true" outlineLevel="0" collapsed="false">
      <c r="A70" s="20" t="s">
        <v>3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 t="s">
        <v>167</v>
      </c>
      <c r="U70" s="19"/>
      <c r="V70" s="19"/>
      <c r="W70" s="19" t="s">
        <v>168</v>
      </c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79"/>
    </row>
    <row r="71" s="22" customFormat="true" ht="10.5" hidden="false" customHeight="true" outlineLevel="0" collapsed="false">
      <c r="A71" s="77"/>
      <c r="B71" s="80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8"/>
    </row>
    <row r="72" s="22" customFormat="true" ht="5.15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2"/>
      <c r="BM72" s="16"/>
      <c r="BN72" s="16"/>
      <c r="BO72" s="16"/>
    </row>
    <row r="73" s="22" customFormat="true" ht="9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</row>
    <row r="74" s="22" customFormat="true" ht="9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</row>
    <row r="75" s="22" customFormat="true" ht="9" hidden="false" customHeight="true" outlineLevel="0" collapsed="false">
      <c r="A75" s="1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</row>
    <row r="76" s="22" customFormat="true" ht="9" hidden="false" customHeight="true" outlineLevel="0" collapsed="false">
      <c r="A76" s="1"/>
      <c r="B76" s="9" t="s">
        <v>43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</row>
    <row r="77" s="22" customFormat="true" ht="9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</row>
    <row r="78" s="22" customFormat="true" ht="9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</row>
    <row r="79" s="22" customFormat="true" ht="9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</row>
    <row r="80" s="22" customFormat="true" ht="12" hidden="false" customHeight="true" outlineLevel="0" collapsed="false"/>
    <row r="81" customFormat="false" ht="20.15" hidden="false" customHeight="true" outlineLevel="0" collapsed="false"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</row>
    <row r="82" customFormat="false" ht="13" hidden="false" customHeight="false" outlineLevel="0" collapsed="false"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</row>
    <row r="83" customFormat="false" ht="13" hidden="false" customHeight="false" outlineLevel="0" collapsed="false">
      <c r="BO83" s="22"/>
      <c r="BP83" s="22"/>
      <c r="BQ83" s="22"/>
      <c r="BR83" s="22"/>
      <c r="BS83" s="22"/>
      <c r="BT83" s="22"/>
      <c r="BU83" s="22"/>
      <c r="BV83" s="22"/>
      <c r="BW83" s="22"/>
      <c r="BX83" s="22"/>
    </row>
    <row r="84" customFormat="false" ht="13" hidden="false" customHeight="false" outlineLevel="0" collapsed="false">
      <c r="BO84" s="22"/>
      <c r="BQ84" s="22"/>
      <c r="BR84" s="22"/>
    </row>
    <row r="85" customFormat="false" ht="24" hidden="false" customHeight="true" outlineLevel="0" collapsed="false">
      <c r="BO85" s="22"/>
      <c r="BQ85" s="22"/>
      <c r="BR85" s="22"/>
    </row>
    <row r="86" customFormat="false" ht="24" hidden="false" customHeight="true" outlineLevel="0" collapsed="false">
      <c r="BQ86" s="22"/>
      <c r="BR86" s="22"/>
    </row>
    <row r="87" customFormat="false" ht="24" hidden="false" customHeight="true" outlineLevel="0" collapsed="false"/>
    <row r="88" customFormat="false" ht="24" hidden="false" customHeight="true" outlineLevel="0" collapsed="false"/>
  </sheetData>
  <mergeCells count="6">
    <mergeCell ref="A1:T1"/>
    <mergeCell ref="X1:BO1"/>
    <mergeCell ref="A2:P2"/>
    <mergeCell ref="T2:BC2"/>
    <mergeCell ref="C6:C7"/>
    <mergeCell ref="BN6:BN7"/>
  </mergeCells>
  <printOptions headings="false" gridLines="false" gridLinesSet="true" horizontalCentered="false" verticalCentered="false"/>
  <pageMargins left="0.5" right="0.5" top="0.75" bottom="0.5" header="0.511811023622047" footer="0.320138888888889"/>
  <pageSetup paperSize="1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L&amp;"Frutiger 45 Light,Regular"&amp;8&amp;K000000Statistik Ekonomi Keuangan Indonesia
&amp;"Frutiger 45 Light,Italic"Indonesian Financial Statistics&amp;C&amp;"Palatino,Regular"&amp;12&amp;K000000&amp;P&amp;R&amp;"Frutiger 45 Light,Regular"&amp;8&amp;K000000Bank Indonesi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2"/>
  <sheetViews>
    <sheetView showFormulas="false" showGridLines="false" showRowColHeaders="true" showZeros="true" rightToLeft="false" tabSelected="true" showOutlineSymbols="true" defaultGridColor="true" view="normal" topLeftCell="BB1" colorId="64" zoomScale="100" zoomScaleNormal="100" zoomScalePageLayoutView="100" workbookViewId="0">
      <pane xSplit="0" ySplit="4" topLeftCell="A5" activePane="bottomLeft" state="frozen"/>
      <selection pane="topLeft" activeCell="BB1" activeCellId="0" sqref="BB1"/>
      <selection pane="bottomLeft" activeCell="CB15" activeCellId="0" sqref="CB15"/>
    </sheetView>
  </sheetViews>
  <sheetFormatPr defaultColWidth="9.796875" defaultRowHeight="13" zeroHeight="false" outlineLevelRow="0" outlineLevelCol="1"/>
  <cols>
    <col collapsed="false" customWidth="true" hidden="false" outlineLevel="0" max="1" min="1" style="83" width="2.77"/>
    <col collapsed="false" customWidth="true" hidden="false" outlineLevel="0" max="2" min="2" style="83" width="1.23"/>
    <col collapsed="false" customWidth="true" hidden="false" outlineLevel="0" max="3" min="3" style="83" width="46.01"/>
    <col collapsed="false" customWidth="true" hidden="true" outlineLevel="1" max="7" min="4" style="83" width="7.83"/>
    <col collapsed="false" customWidth="true" hidden="true" outlineLevel="0" max="8" min="8" style="84" width="7.83"/>
    <col collapsed="false" customWidth="true" hidden="true" outlineLevel="1" max="11" min="9" style="83" width="7.83"/>
    <col collapsed="false" customWidth="true" hidden="true" outlineLevel="1" max="12" min="12" style="83" width="1.12"/>
    <col collapsed="false" customWidth="true" hidden="true" outlineLevel="1" max="13" min="13" style="83" width="7.83"/>
    <col collapsed="false" customWidth="true" hidden="true" outlineLevel="0" max="14" min="14" style="84" width="7.83"/>
    <col collapsed="false" customWidth="true" hidden="true" outlineLevel="1" max="18" min="15" style="83" width="7.83"/>
    <col collapsed="false" customWidth="true" hidden="true" outlineLevel="0" max="19" min="19" style="84" width="9.59"/>
    <col collapsed="false" customWidth="true" hidden="true" outlineLevel="1" max="23" min="20" style="83" width="6.9"/>
    <col collapsed="false" customWidth="true" hidden="true" outlineLevel="0" max="24" min="24" style="84" width="9.59"/>
    <col collapsed="false" customWidth="true" hidden="true" outlineLevel="1" max="28" min="25" style="83" width="6.9"/>
    <col collapsed="false" customWidth="true" hidden="true" outlineLevel="0" max="29" min="29" style="84" width="9.59"/>
    <col collapsed="false" customWidth="true" hidden="true" outlineLevel="1" max="33" min="30" style="83" width="6.9"/>
    <col collapsed="false" customWidth="true" hidden="true" outlineLevel="0" max="34" min="34" style="84" width="8.96"/>
    <col collapsed="false" customWidth="true" hidden="true" outlineLevel="1" max="35" min="35" style="83" width="10.2"/>
    <col collapsed="false" customWidth="true" hidden="true" outlineLevel="1" max="36" min="36" style="83" width="9.07"/>
    <col collapsed="false" customWidth="true" hidden="true" outlineLevel="1" max="38" min="37" style="83" width="9.17"/>
    <col collapsed="false" customWidth="true" hidden="true" outlineLevel="0" max="39" min="39" style="84" width="8.96"/>
    <col collapsed="false" customWidth="true" hidden="true" outlineLevel="1" max="40" min="40" style="83" width="10.2"/>
    <col collapsed="false" customWidth="true" hidden="true" outlineLevel="1" max="41" min="41" style="83" width="9.68"/>
    <col collapsed="false" customWidth="true" hidden="true" outlineLevel="1" max="43" min="42" style="83" width="9.59"/>
    <col collapsed="false" customWidth="true" hidden="true" outlineLevel="0" max="44" min="44" style="84" width="8.45"/>
    <col collapsed="false" customWidth="true" hidden="true" outlineLevel="1" max="46" min="45" style="83" width="7.52"/>
    <col collapsed="false" customWidth="true" hidden="true" outlineLevel="1" max="48" min="47" style="83" width="7.42"/>
    <col collapsed="false" customWidth="true" hidden="false" outlineLevel="0" max="49" min="49" style="84" width="8.45"/>
    <col collapsed="false" customWidth="true" hidden="true" outlineLevel="1" max="53" min="50" style="83" width="7.42"/>
    <col collapsed="false" customWidth="true" hidden="false" outlineLevel="0" max="54" min="54" style="83" width="8.45"/>
    <col collapsed="false" customWidth="true" hidden="true" outlineLevel="1" max="56" min="55" style="83" width="8.96"/>
    <col collapsed="false" customWidth="true" hidden="true" outlineLevel="1" max="57" min="57" style="83" width="7.42"/>
    <col collapsed="false" customWidth="true" hidden="true" outlineLevel="1" max="58" min="58" style="83" width="7.83"/>
    <col collapsed="false" customWidth="true" hidden="false" outlineLevel="0" max="59" min="59" style="83" width="8.45"/>
    <col collapsed="false" customWidth="true" hidden="true" outlineLevel="1" max="63" min="60" style="83" width="7.42"/>
    <col collapsed="false" customWidth="true" hidden="false" outlineLevel="0" max="64" min="64" style="83" width="8.45"/>
    <col collapsed="false" customWidth="true" hidden="true" outlineLevel="1" max="68" min="65" style="83" width="8.45"/>
    <col collapsed="false" customWidth="true" hidden="false" outlineLevel="0" max="69" min="69" style="83" width="8.45"/>
    <col collapsed="false" customWidth="true" hidden="true" outlineLevel="0" max="70" min="70" style="83" width="8.45"/>
    <col collapsed="false" customWidth="true" hidden="false" outlineLevel="0" max="80" min="71" style="83" width="8.45"/>
    <col collapsed="false" customWidth="true" hidden="true" outlineLevel="0" max="81" min="81" style="83" width="8.45"/>
    <col collapsed="false" customWidth="true" hidden="false" outlineLevel="0" max="82" min="82" style="83" width="1.12"/>
    <col collapsed="false" customWidth="true" hidden="false" outlineLevel="0" max="83" min="83" style="83" width="51.59"/>
    <col collapsed="false" customWidth="true" hidden="false" outlineLevel="0" max="84" min="84" style="83" width="2.77"/>
    <col collapsed="false" customWidth="true" hidden="false" outlineLevel="0" max="85" min="85" style="83" width="13.71"/>
    <col collapsed="false" customWidth="false" hidden="false" outlineLevel="0" max="257" min="86" style="83" width="9.79"/>
  </cols>
  <sheetData>
    <row r="1" customFormat="false" ht="12" hidden="false" customHeight="true" outlineLevel="0" collapsed="false">
      <c r="A1" s="85" t="s">
        <v>1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6" t="s">
        <v>170</v>
      </c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</row>
    <row r="2" customFormat="false" ht="12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6" t="s">
        <v>40</v>
      </c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</row>
    <row r="3" customFormat="false" ht="6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90"/>
    </row>
    <row r="4" customFormat="false" ht="6" hidden="false" customHeight="true" outlineLevel="0" collapsed="false"/>
    <row r="5" s="97" customFormat="true" ht="12" hidden="false" customHeight="true" outlineLevel="0" collapsed="false">
      <c r="A5" s="91"/>
      <c r="B5" s="92"/>
      <c r="C5" s="92" t="s">
        <v>171</v>
      </c>
      <c r="D5" s="93" t="n">
        <v>2010</v>
      </c>
      <c r="E5" s="93"/>
      <c r="F5" s="93"/>
      <c r="G5" s="93"/>
      <c r="H5" s="93"/>
      <c r="I5" s="93" t="n">
        <v>2011</v>
      </c>
      <c r="J5" s="93"/>
      <c r="K5" s="93"/>
      <c r="L5" s="93"/>
      <c r="M5" s="93"/>
      <c r="N5" s="93"/>
      <c r="O5" s="93" t="n">
        <v>2012</v>
      </c>
      <c r="P5" s="93"/>
      <c r="Q5" s="93"/>
      <c r="R5" s="93"/>
      <c r="S5" s="93"/>
      <c r="T5" s="93" t="n">
        <v>2013</v>
      </c>
      <c r="U5" s="93"/>
      <c r="V5" s="93"/>
      <c r="W5" s="93"/>
      <c r="X5" s="93"/>
      <c r="Y5" s="93" t="n">
        <v>2014</v>
      </c>
      <c r="Z5" s="93"/>
      <c r="AA5" s="93"/>
      <c r="AB5" s="93"/>
      <c r="AC5" s="93"/>
      <c r="AD5" s="93" t="n">
        <v>2015</v>
      </c>
      <c r="AE5" s="93"/>
      <c r="AF5" s="93"/>
      <c r="AG5" s="93"/>
      <c r="AH5" s="93"/>
      <c r="AI5" s="93" t="n">
        <v>2016</v>
      </c>
      <c r="AJ5" s="93"/>
      <c r="AK5" s="93"/>
      <c r="AL5" s="93"/>
      <c r="AM5" s="93"/>
      <c r="AN5" s="93" t="n">
        <v>2017</v>
      </c>
      <c r="AO5" s="93"/>
      <c r="AP5" s="93"/>
      <c r="AQ5" s="93"/>
      <c r="AR5" s="93"/>
      <c r="AS5" s="94" t="n">
        <v>2018</v>
      </c>
      <c r="AT5" s="94"/>
      <c r="AU5" s="94"/>
      <c r="AV5" s="94"/>
      <c r="AW5" s="94"/>
      <c r="AX5" s="94" t="n">
        <v>2019</v>
      </c>
      <c r="AY5" s="94"/>
      <c r="AZ5" s="94"/>
      <c r="BA5" s="94"/>
      <c r="BB5" s="94"/>
      <c r="BC5" s="94" t="n">
        <v>2020</v>
      </c>
      <c r="BD5" s="94"/>
      <c r="BE5" s="94"/>
      <c r="BF5" s="94"/>
      <c r="BG5" s="94"/>
      <c r="BH5" s="94"/>
      <c r="BI5" s="94"/>
      <c r="BJ5" s="94"/>
      <c r="BK5" s="94" t="n">
        <v>2021</v>
      </c>
      <c r="BL5" s="94"/>
      <c r="BM5" s="94" t="n">
        <v>2022</v>
      </c>
      <c r="BN5" s="94"/>
      <c r="BO5" s="94"/>
      <c r="BP5" s="94"/>
      <c r="BQ5" s="94"/>
      <c r="BR5" s="94" t="n">
        <v>2023</v>
      </c>
      <c r="BS5" s="94"/>
      <c r="BT5" s="94"/>
      <c r="BU5" s="94"/>
      <c r="BV5" s="94"/>
      <c r="BW5" s="94"/>
      <c r="BX5" s="94"/>
      <c r="BY5" s="94"/>
      <c r="BZ5" s="94" t="n">
        <v>2024</v>
      </c>
      <c r="CA5" s="94"/>
      <c r="CB5" s="94" t="n">
        <v>2025</v>
      </c>
      <c r="CC5" s="94"/>
      <c r="CD5" s="93"/>
      <c r="CE5" s="95" t="s">
        <v>53</v>
      </c>
      <c r="CF5" s="96"/>
    </row>
    <row r="6" s="97" customFormat="true" ht="12" hidden="false" customHeight="true" outlineLevel="0" collapsed="false">
      <c r="A6" s="91"/>
      <c r="B6" s="91"/>
      <c r="C6" s="91"/>
      <c r="D6" s="98" t="s">
        <v>2</v>
      </c>
      <c r="E6" s="98" t="s">
        <v>3</v>
      </c>
      <c r="F6" s="98" t="s">
        <v>4</v>
      </c>
      <c r="G6" s="98" t="s">
        <v>5</v>
      </c>
      <c r="H6" s="98"/>
      <c r="I6" s="98" t="s">
        <v>2</v>
      </c>
      <c r="J6" s="98" t="s">
        <v>3</v>
      </c>
      <c r="K6" s="98" t="s">
        <v>4</v>
      </c>
      <c r="L6" s="99" t="s">
        <v>5</v>
      </c>
      <c r="M6" s="99"/>
      <c r="N6" s="98"/>
      <c r="O6" s="98" t="s">
        <v>2</v>
      </c>
      <c r="P6" s="98" t="s">
        <v>3</v>
      </c>
      <c r="Q6" s="98" t="s">
        <v>4</v>
      </c>
      <c r="R6" s="98" t="s">
        <v>5</v>
      </c>
      <c r="S6" s="98"/>
      <c r="T6" s="98" t="s">
        <v>2</v>
      </c>
      <c r="U6" s="98" t="s">
        <v>3</v>
      </c>
      <c r="V6" s="98" t="s">
        <v>4</v>
      </c>
      <c r="W6" s="98" t="s">
        <v>5</v>
      </c>
      <c r="X6" s="98"/>
      <c r="Y6" s="98" t="s">
        <v>2</v>
      </c>
      <c r="Z6" s="98" t="s">
        <v>3</v>
      </c>
      <c r="AA6" s="98" t="s">
        <v>4</v>
      </c>
      <c r="AB6" s="98" t="s">
        <v>5</v>
      </c>
      <c r="AC6" s="98"/>
      <c r="AD6" s="98" t="s">
        <v>2</v>
      </c>
      <c r="AE6" s="98" t="s">
        <v>3</v>
      </c>
      <c r="AF6" s="98" t="s">
        <v>4</v>
      </c>
      <c r="AG6" s="98" t="s">
        <v>5</v>
      </c>
      <c r="AH6" s="98"/>
      <c r="AI6" s="98" t="s">
        <v>2</v>
      </c>
      <c r="AJ6" s="98" t="s">
        <v>3</v>
      </c>
      <c r="AK6" s="98" t="s">
        <v>4</v>
      </c>
      <c r="AL6" s="98" t="s">
        <v>5</v>
      </c>
      <c r="AM6" s="98"/>
      <c r="AN6" s="98" t="s">
        <v>2</v>
      </c>
      <c r="AO6" s="98" t="s">
        <v>3</v>
      </c>
      <c r="AP6" s="98" t="s">
        <v>4</v>
      </c>
      <c r="AQ6" s="98" t="s">
        <v>5</v>
      </c>
      <c r="AR6" s="98"/>
      <c r="AS6" s="98" t="s">
        <v>2</v>
      </c>
      <c r="AT6" s="98" t="s">
        <v>3</v>
      </c>
      <c r="AU6" s="98" t="s">
        <v>4</v>
      </c>
      <c r="AV6" s="98" t="s">
        <v>5</v>
      </c>
      <c r="AW6" s="98"/>
      <c r="AX6" s="98" t="s">
        <v>2</v>
      </c>
      <c r="AY6" s="98" t="s">
        <v>3</v>
      </c>
      <c r="AZ6" s="98" t="s">
        <v>4</v>
      </c>
      <c r="BA6" s="98" t="s">
        <v>5</v>
      </c>
      <c r="BB6" s="98"/>
      <c r="BC6" s="98" t="s">
        <v>2</v>
      </c>
      <c r="BD6" s="98" t="s">
        <v>3</v>
      </c>
      <c r="BE6" s="98" t="s">
        <v>4</v>
      </c>
      <c r="BF6" s="98" t="s">
        <v>5</v>
      </c>
      <c r="BG6" s="98"/>
      <c r="BH6" s="98" t="s">
        <v>2</v>
      </c>
      <c r="BI6" s="98" t="s">
        <v>3</v>
      </c>
      <c r="BJ6" s="98" t="s">
        <v>4</v>
      </c>
      <c r="BK6" s="98" t="s">
        <v>5</v>
      </c>
      <c r="BL6" s="98"/>
      <c r="BM6" s="98" t="s">
        <v>2</v>
      </c>
      <c r="BN6" s="98" t="s">
        <v>3</v>
      </c>
      <c r="BO6" s="98" t="s">
        <v>4</v>
      </c>
      <c r="BP6" s="98" t="s">
        <v>5</v>
      </c>
      <c r="BQ6" s="98"/>
      <c r="BR6" s="98" t="s">
        <v>2</v>
      </c>
      <c r="BS6" s="98" t="s">
        <v>3</v>
      </c>
      <c r="BT6" s="98" t="s">
        <v>4</v>
      </c>
      <c r="BU6" s="98" t="s">
        <v>5</v>
      </c>
      <c r="BV6" s="98"/>
      <c r="BW6" s="98" t="s">
        <v>172</v>
      </c>
      <c r="BX6" s="98" t="s">
        <v>173</v>
      </c>
      <c r="BY6" s="98" t="s">
        <v>174</v>
      </c>
      <c r="BZ6" s="98" t="s">
        <v>175</v>
      </c>
      <c r="CA6" s="98"/>
      <c r="CB6" s="98" t="s">
        <v>176</v>
      </c>
      <c r="CC6" s="98"/>
      <c r="CD6" s="93"/>
      <c r="CE6" s="93"/>
      <c r="CF6" s="93"/>
    </row>
    <row r="7" s="84" customFormat="true" ht="11.25" hidden="false" customHeight="true" outlineLevel="0" collapsed="false">
      <c r="A7" s="100" t="n">
        <v>1</v>
      </c>
      <c r="B7" s="93"/>
      <c r="C7" s="101" t="s">
        <v>177</v>
      </c>
      <c r="D7" s="102" t="n">
        <v>225677.1</v>
      </c>
      <c r="E7" s="102" t="n">
        <v>243260.6</v>
      </c>
      <c r="F7" s="102" t="n">
        <v>270493.9</v>
      </c>
      <c r="G7" s="102" t="n">
        <v>216688.1</v>
      </c>
      <c r="H7" s="102" t="n">
        <v>956119.7</v>
      </c>
      <c r="I7" s="102" t="n">
        <v>235110</v>
      </c>
      <c r="J7" s="102" t="n">
        <v>255305.3</v>
      </c>
      <c r="K7" s="102" t="n">
        <v>280486.9</v>
      </c>
      <c r="L7" s="102" t="n">
        <v>222955.1</v>
      </c>
      <c r="M7" s="102"/>
      <c r="N7" s="102" t="n">
        <v>993857.3</v>
      </c>
      <c r="O7" s="102" t="n">
        <v>248019.4</v>
      </c>
      <c r="P7" s="102" t="n">
        <v>266057.8</v>
      </c>
      <c r="Q7" s="102" t="n">
        <v>296205.7</v>
      </c>
      <c r="R7" s="102" t="n">
        <v>229157.8</v>
      </c>
      <c r="S7" s="102" t="n">
        <v>1039440.7</v>
      </c>
      <c r="T7" s="102" t="n">
        <v>258472.7</v>
      </c>
      <c r="U7" s="102" t="n">
        <v>278294.1</v>
      </c>
      <c r="V7" s="102" t="n">
        <v>306599.6</v>
      </c>
      <c r="W7" s="102" t="n">
        <v>239775.4</v>
      </c>
      <c r="X7" s="102" t="n">
        <v>1083141.8</v>
      </c>
      <c r="Y7" s="102" t="n">
        <v>271803.9</v>
      </c>
      <c r="Z7" s="102" t="n">
        <v>291882.8</v>
      </c>
      <c r="AA7" s="102" t="n">
        <v>317624.3</v>
      </c>
      <c r="AB7" s="102" t="n">
        <v>247741.7</v>
      </c>
      <c r="AC7" s="102" t="n">
        <v>1129052.7</v>
      </c>
      <c r="AD7" s="102" t="n">
        <v>281894.2</v>
      </c>
      <c r="AE7" s="102" t="n">
        <v>310969.6</v>
      </c>
      <c r="AF7" s="102" t="n">
        <v>326782.7</v>
      </c>
      <c r="AG7" s="102" t="n">
        <v>251799.3</v>
      </c>
      <c r="AH7" s="102" t="n">
        <v>1171445.8</v>
      </c>
      <c r="AI7" s="102" t="n">
        <v>286069.2</v>
      </c>
      <c r="AJ7" s="102" t="n">
        <v>321931.5</v>
      </c>
      <c r="AK7" s="102" t="n">
        <v>337298.7</v>
      </c>
      <c r="AL7" s="102" t="n">
        <v>265656.1</v>
      </c>
      <c r="AM7" s="102" t="n">
        <v>1210955.5</v>
      </c>
      <c r="AN7" s="102" t="n">
        <v>306492.9</v>
      </c>
      <c r="AO7" s="102" t="n">
        <v>332720.4</v>
      </c>
      <c r="AP7" s="102" t="n">
        <v>346953.5</v>
      </c>
      <c r="AQ7" s="102" t="n">
        <v>272208.9</v>
      </c>
      <c r="AR7" s="102" t="n">
        <v>1258375.7</v>
      </c>
      <c r="AS7" s="102" t="n">
        <v>316734.3</v>
      </c>
      <c r="AT7" s="102" t="n">
        <v>348350.5</v>
      </c>
      <c r="AU7" s="102" t="n">
        <v>359518.5</v>
      </c>
      <c r="AV7" s="102" t="n">
        <v>282649.7</v>
      </c>
      <c r="AW7" s="102" t="n">
        <v>1307253</v>
      </c>
      <c r="AX7" s="102" t="n">
        <v>322418.1</v>
      </c>
      <c r="AY7" s="102" t="n">
        <v>366760.5</v>
      </c>
      <c r="AZ7" s="102" t="n">
        <v>370560.6</v>
      </c>
      <c r="BA7" s="102" t="n">
        <v>294659.9</v>
      </c>
      <c r="BB7" s="102" t="n">
        <v>1354399.1</v>
      </c>
      <c r="BC7" s="102" t="n">
        <v>322503.8</v>
      </c>
      <c r="BD7" s="102" t="n">
        <v>374833.4</v>
      </c>
      <c r="BE7" s="102" t="n">
        <v>378637.1</v>
      </c>
      <c r="BF7" s="102" t="n">
        <v>302424.6</v>
      </c>
      <c r="BG7" s="102" t="n">
        <v>1378398.9</v>
      </c>
      <c r="BH7" s="102" t="n">
        <v>333720.3</v>
      </c>
      <c r="BI7" s="102" t="n">
        <v>376917</v>
      </c>
      <c r="BJ7" s="102" t="n">
        <v>384077.3</v>
      </c>
      <c r="BK7" s="102" t="n">
        <v>309476.3</v>
      </c>
      <c r="BL7" s="102" t="n">
        <v>1404190.9</v>
      </c>
      <c r="BM7" s="102" t="n">
        <v>337590</v>
      </c>
      <c r="BN7" s="102" t="n">
        <v>383240</v>
      </c>
      <c r="BO7" s="102" t="n">
        <v>391585</v>
      </c>
      <c r="BP7" s="102" t="n">
        <v>323438.2</v>
      </c>
      <c r="BQ7" s="102" t="n">
        <v>1435853.2</v>
      </c>
      <c r="BR7" s="102" t="n">
        <v>339088</v>
      </c>
      <c r="BS7" s="102" t="n">
        <v>391038.8</v>
      </c>
      <c r="BT7" s="102" t="n">
        <v>397409.2</v>
      </c>
      <c r="BU7" s="102" t="n">
        <v>327050.9</v>
      </c>
      <c r="BV7" s="102" t="n">
        <v>1454586.9</v>
      </c>
      <c r="BW7" s="102" t="n">
        <v>327088.9</v>
      </c>
      <c r="BX7" s="102" t="n">
        <v>403720</v>
      </c>
      <c r="BY7" s="102" t="n">
        <v>404119</v>
      </c>
      <c r="BZ7" s="102" t="n">
        <v>329403.2</v>
      </c>
      <c r="CA7" s="102" t="n">
        <v>1464331.1</v>
      </c>
      <c r="CB7" s="102" t="n">
        <v>361502.3</v>
      </c>
      <c r="CC7" s="102"/>
      <c r="CD7" s="103"/>
      <c r="CE7" s="95" t="s">
        <v>178</v>
      </c>
      <c r="CF7" s="104" t="n">
        <v>1</v>
      </c>
    </row>
    <row r="8" customFormat="false" ht="11.15" hidden="false" customHeight="true" outlineLevel="0" collapsed="false">
      <c r="A8" s="105" t="n">
        <v>2</v>
      </c>
      <c r="B8" s="106"/>
      <c r="C8" s="107" t="s">
        <v>179</v>
      </c>
      <c r="D8" s="108" t="n">
        <v>179132</v>
      </c>
      <c r="E8" s="108" t="n">
        <v>192128.1</v>
      </c>
      <c r="F8" s="108" t="n">
        <v>218186.7</v>
      </c>
      <c r="G8" s="108" t="n">
        <v>164987.6</v>
      </c>
      <c r="H8" s="109" t="n">
        <v>754434.4</v>
      </c>
      <c r="I8" s="108" t="n">
        <v>186718</v>
      </c>
      <c r="J8" s="108" t="n">
        <v>201425.2</v>
      </c>
      <c r="K8" s="108" t="n">
        <v>224553.4</v>
      </c>
      <c r="L8" s="110" t="n">
        <v>167884.5</v>
      </c>
      <c r="M8" s="110"/>
      <c r="N8" s="109" t="n">
        <v>780581.1</v>
      </c>
      <c r="O8" s="108" t="n">
        <v>196334.4</v>
      </c>
      <c r="P8" s="108" t="n">
        <v>210629</v>
      </c>
      <c r="Q8" s="108" t="n">
        <v>238726.5</v>
      </c>
      <c r="R8" s="108" t="n">
        <v>170614.5</v>
      </c>
      <c r="S8" s="108" t="n">
        <v>816304.4</v>
      </c>
      <c r="T8" s="108" t="n">
        <v>203868.2</v>
      </c>
      <c r="U8" s="108" t="n">
        <v>219633.2</v>
      </c>
      <c r="V8" s="108" t="n">
        <v>246540.4</v>
      </c>
      <c r="W8" s="108" t="n">
        <v>177721.9</v>
      </c>
      <c r="X8" s="108" t="n">
        <v>847763.7</v>
      </c>
      <c r="Y8" s="108" t="n">
        <v>213760.6</v>
      </c>
      <c r="Z8" s="108" t="n">
        <v>229610.8</v>
      </c>
      <c r="AA8" s="108" t="n">
        <v>254786.1</v>
      </c>
      <c r="AB8" s="108" t="n">
        <v>182232</v>
      </c>
      <c r="AC8" s="108" t="n">
        <v>880389.5</v>
      </c>
      <c r="AD8" s="108" t="n">
        <v>219789.5</v>
      </c>
      <c r="AE8" s="108" t="n">
        <v>244598.8</v>
      </c>
      <c r="AF8" s="108" t="n">
        <v>260265.2</v>
      </c>
      <c r="AG8" s="108" t="n">
        <v>182152</v>
      </c>
      <c r="AH8" s="108" t="n">
        <v>906805.5</v>
      </c>
      <c r="AI8" s="108" t="n">
        <v>220573.4</v>
      </c>
      <c r="AJ8" s="108" t="n">
        <v>253213.5</v>
      </c>
      <c r="AK8" s="108" t="n">
        <v>267935.6</v>
      </c>
      <c r="AL8" s="108" t="n">
        <v>194634.4</v>
      </c>
      <c r="AM8" s="108" t="n">
        <v>936356.9</v>
      </c>
      <c r="AN8" s="108" t="n">
        <v>236778.6</v>
      </c>
      <c r="AO8" s="108" t="n">
        <v>260893.8</v>
      </c>
      <c r="AP8" s="108" t="n">
        <v>273678.1</v>
      </c>
      <c r="AQ8" s="108" t="n">
        <v>198912.4</v>
      </c>
      <c r="AR8" s="108" t="n">
        <v>970262.9</v>
      </c>
      <c r="AS8" s="108" t="n">
        <v>243022.7</v>
      </c>
      <c r="AT8" s="108" t="n">
        <v>273875.1</v>
      </c>
      <c r="AU8" s="108" t="n">
        <v>283272.2</v>
      </c>
      <c r="AV8" s="108" t="n">
        <v>205485</v>
      </c>
      <c r="AW8" s="108" t="n">
        <v>1005655</v>
      </c>
      <c r="AX8" s="108" t="n">
        <v>245789.1</v>
      </c>
      <c r="AY8" s="108" t="n">
        <v>288627.7</v>
      </c>
      <c r="AZ8" s="108" t="n">
        <v>290318.6</v>
      </c>
      <c r="BA8" s="108" t="n">
        <v>214167.5</v>
      </c>
      <c r="BB8" s="108" t="n">
        <v>1038902.9</v>
      </c>
      <c r="BC8" s="108" t="n">
        <v>242918.3</v>
      </c>
      <c r="BD8" s="108" t="n">
        <v>296734.7</v>
      </c>
      <c r="BE8" s="108" t="n">
        <v>299319.1</v>
      </c>
      <c r="BF8" s="108" t="n">
        <v>222115.2</v>
      </c>
      <c r="BG8" s="108" t="n">
        <v>1061087.3</v>
      </c>
      <c r="BH8" s="108" t="n">
        <v>255972.4</v>
      </c>
      <c r="BI8" s="108" t="n">
        <v>293074.2</v>
      </c>
      <c r="BJ8" s="108" t="n">
        <v>301352.8</v>
      </c>
      <c r="BK8" s="108" t="n">
        <v>222578.3</v>
      </c>
      <c r="BL8" s="108" t="n">
        <v>1072977.7</v>
      </c>
      <c r="BM8" s="108" t="n">
        <v>259955.8</v>
      </c>
      <c r="BN8" s="108" t="n">
        <v>297721.5</v>
      </c>
      <c r="BO8" s="108" t="n">
        <v>305326.6</v>
      </c>
      <c r="BP8" s="108" t="n">
        <v>234948.3</v>
      </c>
      <c r="BQ8" s="108" t="n">
        <v>1097952.2</v>
      </c>
      <c r="BR8" s="108" t="n">
        <v>261176.1</v>
      </c>
      <c r="BS8" s="108" t="n">
        <v>298456.2</v>
      </c>
      <c r="BT8" s="108" t="n">
        <v>305547.3</v>
      </c>
      <c r="BU8" s="108" t="n">
        <v>234755.7</v>
      </c>
      <c r="BV8" s="108" t="n">
        <v>1099935.3</v>
      </c>
      <c r="BW8" s="108" t="n">
        <v>246795.4</v>
      </c>
      <c r="BX8" s="108" t="n">
        <v>313908.7</v>
      </c>
      <c r="BY8" s="108" t="n">
        <v>311252.5</v>
      </c>
      <c r="BZ8" s="108" t="n">
        <v>237057.5</v>
      </c>
      <c r="CA8" s="108" t="n">
        <v>1109014.1</v>
      </c>
      <c r="CB8" s="108" t="n">
        <v>280369.9</v>
      </c>
      <c r="CC8" s="108"/>
      <c r="CD8" s="111"/>
      <c r="CE8" s="112" t="s">
        <v>180</v>
      </c>
      <c r="CF8" s="113" t="n">
        <v>2</v>
      </c>
    </row>
    <row r="9" customFormat="false" ht="9.65" hidden="false" customHeight="true" outlineLevel="0" collapsed="false">
      <c r="A9" s="105" t="n">
        <v>3</v>
      </c>
      <c r="B9" s="106"/>
      <c r="C9" s="114" t="s">
        <v>181</v>
      </c>
      <c r="D9" s="108" t="n">
        <v>75284.1</v>
      </c>
      <c r="E9" s="108" t="n">
        <v>68696</v>
      </c>
      <c r="F9" s="108" t="n">
        <v>67224.8</v>
      </c>
      <c r="G9" s="108" t="n">
        <v>42121.7</v>
      </c>
      <c r="H9" s="109" t="n">
        <v>253326.6</v>
      </c>
      <c r="I9" s="108" t="n">
        <v>85494.6</v>
      </c>
      <c r="J9" s="108" t="n">
        <v>64319.1</v>
      </c>
      <c r="K9" s="108" t="n">
        <v>62889.1</v>
      </c>
      <c r="L9" s="110" t="n">
        <v>38084.6</v>
      </c>
      <c r="M9" s="110"/>
      <c r="N9" s="109" t="n">
        <v>250787.4</v>
      </c>
      <c r="O9" s="108" t="n">
        <v>87304.5</v>
      </c>
      <c r="P9" s="108" t="n">
        <v>67713.2</v>
      </c>
      <c r="Q9" s="108" t="n">
        <v>70776</v>
      </c>
      <c r="R9" s="108" t="n">
        <v>37282.5</v>
      </c>
      <c r="S9" s="108" t="n">
        <v>263076.2</v>
      </c>
      <c r="T9" s="108" t="n">
        <v>84898.2</v>
      </c>
      <c r="U9" s="108" t="n">
        <v>66765</v>
      </c>
      <c r="V9" s="108" t="n">
        <v>74859.2</v>
      </c>
      <c r="W9" s="108" t="n">
        <v>41745.8</v>
      </c>
      <c r="X9" s="108" t="n">
        <v>268268.2</v>
      </c>
      <c r="Y9" s="108" t="n">
        <v>83316.2</v>
      </c>
      <c r="Z9" s="108" t="n">
        <v>67718.2</v>
      </c>
      <c r="AA9" s="108" t="n">
        <v>76744.6</v>
      </c>
      <c r="AB9" s="108" t="n">
        <v>40647.9</v>
      </c>
      <c r="AC9" s="108" t="n">
        <v>268426.9</v>
      </c>
      <c r="AD9" s="108" t="n">
        <v>82790.7</v>
      </c>
      <c r="AE9" s="108" t="n">
        <v>78628.4</v>
      </c>
      <c r="AF9" s="108" t="n">
        <v>78572.8</v>
      </c>
      <c r="AG9" s="108" t="n">
        <v>40026.9</v>
      </c>
      <c r="AH9" s="108" t="n">
        <v>280018.8</v>
      </c>
      <c r="AI9" s="108" t="n">
        <v>77985.3</v>
      </c>
      <c r="AJ9" s="108" t="n">
        <v>83077.5</v>
      </c>
      <c r="AK9" s="108" t="n">
        <v>80205.4</v>
      </c>
      <c r="AL9" s="108" t="n">
        <v>45948.3</v>
      </c>
      <c r="AM9" s="108" t="n">
        <v>287216.5</v>
      </c>
      <c r="AN9" s="108" t="n">
        <v>88106.5</v>
      </c>
      <c r="AO9" s="108" t="n">
        <v>81459</v>
      </c>
      <c r="AP9" s="108" t="n">
        <v>80104.1</v>
      </c>
      <c r="AQ9" s="108" t="n">
        <v>44188.4</v>
      </c>
      <c r="AR9" s="108" t="n">
        <v>293858</v>
      </c>
      <c r="AS9" s="108" t="n">
        <v>85125</v>
      </c>
      <c r="AT9" s="108" t="n">
        <v>84316.6</v>
      </c>
      <c r="AU9" s="108" t="n">
        <v>82467</v>
      </c>
      <c r="AV9" s="108" t="n">
        <v>46118.7</v>
      </c>
      <c r="AW9" s="108" t="n">
        <v>298027.3</v>
      </c>
      <c r="AX9" s="108" t="n">
        <v>80035.1</v>
      </c>
      <c r="AY9" s="108" t="n">
        <v>88598</v>
      </c>
      <c r="AZ9" s="108" t="n">
        <v>78613.7</v>
      </c>
      <c r="BA9" s="108" t="n">
        <v>45636.2</v>
      </c>
      <c r="BB9" s="108" t="n">
        <v>292883</v>
      </c>
      <c r="BC9" s="108" t="n">
        <v>71829.9</v>
      </c>
      <c r="BD9" s="108" t="n">
        <v>96785.8</v>
      </c>
      <c r="BE9" s="108" t="n">
        <v>84307</v>
      </c>
      <c r="BF9" s="108" t="n">
        <v>50531</v>
      </c>
      <c r="BG9" s="108" t="n">
        <v>303453.7</v>
      </c>
      <c r="BH9" s="108" t="n">
        <v>80753.4</v>
      </c>
      <c r="BI9" s="108" t="n">
        <v>89263.7</v>
      </c>
      <c r="BJ9" s="108" t="n">
        <v>79627.2</v>
      </c>
      <c r="BK9" s="108" t="n">
        <v>49559</v>
      </c>
      <c r="BL9" s="108" t="n">
        <v>299203.3</v>
      </c>
      <c r="BM9" s="108" t="n">
        <v>80687.3</v>
      </c>
      <c r="BN9" s="108" t="n">
        <v>91543.1</v>
      </c>
      <c r="BO9" s="108" t="n">
        <v>75315.9</v>
      </c>
      <c r="BP9" s="108" t="n">
        <v>51890.3</v>
      </c>
      <c r="BQ9" s="108" t="n">
        <v>299436.6</v>
      </c>
      <c r="BR9" s="108" t="n">
        <v>78256.9</v>
      </c>
      <c r="BS9" s="108" t="n">
        <v>88537.4</v>
      </c>
      <c r="BT9" s="108" t="n">
        <v>74322.1</v>
      </c>
      <c r="BU9" s="108" t="n">
        <v>46692.8</v>
      </c>
      <c r="BV9" s="108" t="n">
        <v>287809.2</v>
      </c>
      <c r="BW9" s="108" t="n">
        <v>58917.8</v>
      </c>
      <c r="BX9" s="108" t="n">
        <v>99627.2</v>
      </c>
      <c r="BY9" s="108" t="n">
        <v>77688.5</v>
      </c>
      <c r="BZ9" s="108" t="n">
        <v>51055.6</v>
      </c>
      <c r="CA9" s="108" t="n">
        <v>287289.1</v>
      </c>
      <c r="CB9" s="108" t="n">
        <v>83814.6</v>
      </c>
      <c r="CC9" s="108"/>
      <c r="CD9" s="111"/>
      <c r="CE9" s="115" t="s">
        <v>182</v>
      </c>
      <c r="CF9" s="113" t="n">
        <v>3</v>
      </c>
    </row>
    <row r="10" customFormat="false" ht="9.65" hidden="false" customHeight="true" outlineLevel="0" collapsed="false">
      <c r="A10" s="105" t="n">
        <v>4</v>
      </c>
      <c r="B10" s="106"/>
      <c r="C10" s="114" t="s">
        <v>183</v>
      </c>
      <c r="D10" s="108" t="n">
        <v>27285.2</v>
      </c>
      <c r="E10" s="108" t="n">
        <v>24338.3</v>
      </c>
      <c r="F10" s="108" t="n">
        <v>30918.3</v>
      </c>
      <c r="G10" s="108" t="n">
        <v>27853.5</v>
      </c>
      <c r="H10" s="109" t="n">
        <v>110395.3</v>
      </c>
      <c r="I10" s="108" t="n">
        <v>19713.7</v>
      </c>
      <c r="J10" s="108" t="n">
        <v>31844.3</v>
      </c>
      <c r="K10" s="108" t="n">
        <v>36409.8</v>
      </c>
      <c r="L10" s="110" t="n">
        <v>32111.5</v>
      </c>
      <c r="M10" s="110"/>
      <c r="N10" s="109" t="n">
        <v>120079.3</v>
      </c>
      <c r="O10" s="108" t="n">
        <v>23176.3</v>
      </c>
      <c r="P10" s="108" t="n">
        <v>31713.5</v>
      </c>
      <c r="Q10" s="108" t="n">
        <v>32209.8</v>
      </c>
      <c r="R10" s="108" t="n">
        <v>30324.9</v>
      </c>
      <c r="S10" s="108" t="n">
        <v>117424.5</v>
      </c>
      <c r="T10" s="108" t="n">
        <v>26541.1</v>
      </c>
      <c r="U10" s="108" t="n">
        <v>33955.4</v>
      </c>
      <c r="V10" s="108" t="n">
        <v>31411.5</v>
      </c>
      <c r="W10" s="108" t="n">
        <v>26299.7</v>
      </c>
      <c r="X10" s="108" t="n">
        <v>118207.7</v>
      </c>
      <c r="Y10" s="108" t="n">
        <v>30009.1</v>
      </c>
      <c r="Z10" s="108" t="n">
        <v>33568.8</v>
      </c>
      <c r="AA10" s="108" t="n">
        <v>33387</v>
      </c>
      <c r="AB10" s="108" t="n">
        <v>27336</v>
      </c>
      <c r="AC10" s="108" t="n">
        <v>124300.9</v>
      </c>
      <c r="AD10" s="108" t="n">
        <v>30377.8</v>
      </c>
      <c r="AE10" s="108" t="n">
        <v>34335</v>
      </c>
      <c r="AF10" s="108" t="n">
        <v>34536</v>
      </c>
      <c r="AG10" s="108" t="n">
        <v>27861.2</v>
      </c>
      <c r="AH10" s="108" t="n">
        <v>127110</v>
      </c>
      <c r="AI10" s="108" t="n">
        <v>30385.1</v>
      </c>
      <c r="AJ10" s="108" t="n">
        <v>34814.5</v>
      </c>
      <c r="AK10" s="108" t="n">
        <v>36440.1</v>
      </c>
      <c r="AL10" s="108" t="n">
        <v>29192.6</v>
      </c>
      <c r="AM10" s="108" t="n">
        <v>130832.3</v>
      </c>
      <c r="AN10" s="108" t="n">
        <v>30256.6</v>
      </c>
      <c r="AO10" s="108" t="n">
        <v>37025.7</v>
      </c>
      <c r="AP10" s="108" t="n">
        <v>37604.6</v>
      </c>
      <c r="AQ10" s="108" t="n">
        <v>30762.1</v>
      </c>
      <c r="AR10" s="108" t="n">
        <v>135649</v>
      </c>
      <c r="AS10" s="108" t="n">
        <v>32381.1</v>
      </c>
      <c r="AT10" s="108" t="n">
        <v>40128.9</v>
      </c>
      <c r="AU10" s="108" t="n">
        <v>40506.9</v>
      </c>
      <c r="AV10" s="108" t="n">
        <v>32114.3</v>
      </c>
      <c r="AW10" s="108" t="n">
        <v>145131.2</v>
      </c>
      <c r="AX10" s="108" t="n">
        <v>34381.8</v>
      </c>
      <c r="AY10" s="108" t="n">
        <v>42559.7</v>
      </c>
      <c r="AZ10" s="108" t="n">
        <v>42523.4</v>
      </c>
      <c r="BA10" s="108" t="n">
        <v>33692.9</v>
      </c>
      <c r="BB10" s="108" t="n">
        <v>153157.8</v>
      </c>
      <c r="BC10" s="108" t="n">
        <v>35278.2</v>
      </c>
      <c r="BD10" s="108" t="n">
        <v>42961.2</v>
      </c>
      <c r="BE10" s="108" t="n">
        <v>44963</v>
      </c>
      <c r="BF10" s="108" t="n">
        <v>36336.9</v>
      </c>
      <c r="BG10" s="108" t="n">
        <v>159539.3</v>
      </c>
      <c r="BH10" s="108" t="n">
        <v>36339.5</v>
      </c>
      <c r="BI10" s="108" t="n">
        <v>43684.5</v>
      </c>
      <c r="BJ10" s="108" t="n">
        <v>42555.3</v>
      </c>
      <c r="BK10" s="108" t="n">
        <v>37806</v>
      </c>
      <c r="BL10" s="108" t="n">
        <v>160385.3</v>
      </c>
      <c r="BM10" s="108" t="n">
        <v>37673.8</v>
      </c>
      <c r="BN10" s="108" t="n">
        <v>44367.4</v>
      </c>
      <c r="BO10" s="108" t="n">
        <v>45074.8</v>
      </c>
      <c r="BP10" s="108" t="n">
        <v>40039.1</v>
      </c>
      <c r="BQ10" s="108" t="n">
        <v>167155.1</v>
      </c>
      <c r="BR10" s="108" t="n">
        <v>36675</v>
      </c>
      <c r="BS10" s="108" t="n">
        <v>44017</v>
      </c>
      <c r="BT10" s="108" t="n">
        <v>46600</v>
      </c>
      <c r="BU10" s="108" t="n">
        <v>39344.9</v>
      </c>
      <c r="BV10" s="108" t="n">
        <v>166636.9</v>
      </c>
      <c r="BW10" s="108" t="n">
        <v>36552.3</v>
      </c>
      <c r="BX10" s="108" t="n">
        <v>44476.2</v>
      </c>
      <c r="BY10" s="108" t="n">
        <v>46487.6</v>
      </c>
      <c r="BZ10" s="108" t="n">
        <v>40514.1</v>
      </c>
      <c r="CA10" s="108" t="n">
        <v>168030.2</v>
      </c>
      <c r="CB10" s="108" t="n">
        <v>37215.7</v>
      </c>
      <c r="CC10" s="108"/>
      <c r="CD10" s="111"/>
      <c r="CE10" s="115" t="s">
        <v>184</v>
      </c>
      <c r="CF10" s="113" t="n">
        <v>4</v>
      </c>
    </row>
    <row r="11" customFormat="false" ht="9.65" hidden="false" customHeight="true" outlineLevel="0" collapsed="false">
      <c r="A11" s="105" t="n">
        <v>5</v>
      </c>
      <c r="B11" s="106"/>
      <c r="C11" s="114" t="s">
        <v>9</v>
      </c>
      <c r="D11" s="108" t="n">
        <v>46832.1</v>
      </c>
      <c r="E11" s="108" t="n">
        <v>68560.3</v>
      </c>
      <c r="F11" s="108" t="n">
        <v>88649.5</v>
      </c>
      <c r="G11" s="108" t="n">
        <v>64165.4</v>
      </c>
      <c r="H11" s="109" t="n">
        <v>268207.3</v>
      </c>
      <c r="I11" s="108" t="n">
        <v>51171.4</v>
      </c>
      <c r="J11" s="108" t="n">
        <v>73356.6</v>
      </c>
      <c r="K11" s="108" t="n">
        <v>92452.5</v>
      </c>
      <c r="L11" s="110" t="n">
        <v>64484.5</v>
      </c>
      <c r="M11" s="110"/>
      <c r="N11" s="109" t="n">
        <v>281465</v>
      </c>
      <c r="O11" s="108" t="n">
        <v>53488.8</v>
      </c>
      <c r="P11" s="108" t="n">
        <v>78405.6</v>
      </c>
      <c r="Q11" s="108" t="n">
        <v>100787.9</v>
      </c>
      <c r="R11" s="108" t="n">
        <v>68337.2</v>
      </c>
      <c r="S11" s="108" t="n">
        <v>301019.5</v>
      </c>
      <c r="T11" s="108" t="n">
        <v>58471.2</v>
      </c>
      <c r="U11" s="108" t="n">
        <v>84388</v>
      </c>
      <c r="V11" s="108" t="n">
        <v>103743.9</v>
      </c>
      <c r="W11" s="108" t="n">
        <v>72929.5</v>
      </c>
      <c r="X11" s="108" t="n">
        <v>319532.6</v>
      </c>
      <c r="Y11" s="108" t="n">
        <v>64442.8</v>
      </c>
      <c r="Z11" s="108" t="n">
        <v>91897.5</v>
      </c>
      <c r="AA11" s="108" t="n">
        <v>106466.3</v>
      </c>
      <c r="AB11" s="108" t="n">
        <v>75695.6</v>
      </c>
      <c r="AC11" s="108" t="n">
        <v>338502.2</v>
      </c>
      <c r="AD11" s="108" t="n">
        <v>68793.3</v>
      </c>
      <c r="AE11" s="108" t="n">
        <v>93237.7</v>
      </c>
      <c r="AF11" s="108" t="n">
        <v>107296</v>
      </c>
      <c r="AG11" s="108" t="n">
        <v>75837.9</v>
      </c>
      <c r="AH11" s="108" t="n">
        <v>345164.9</v>
      </c>
      <c r="AI11" s="108" t="n">
        <v>72871.3</v>
      </c>
      <c r="AJ11" s="108" t="n">
        <v>95134.5</v>
      </c>
      <c r="AK11" s="108" t="n">
        <v>109683.5</v>
      </c>
      <c r="AL11" s="108" t="n">
        <v>79448.4</v>
      </c>
      <c r="AM11" s="108" t="n">
        <v>357137.7</v>
      </c>
      <c r="AN11" s="108" t="n">
        <v>77040.1</v>
      </c>
      <c r="AO11" s="108" t="n">
        <v>99985.5</v>
      </c>
      <c r="AP11" s="108" t="n">
        <v>112666</v>
      </c>
      <c r="AQ11" s="108" t="n">
        <v>83502.6</v>
      </c>
      <c r="AR11" s="108" t="n">
        <v>373194.2</v>
      </c>
      <c r="AS11" s="108" t="n">
        <v>82544.8</v>
      </c>
      <c r="AT11" s="108" t="n">
        <v>104618.2</v>
      </c>
      <c r="AU11" s="108" t="n">
        <v>114996.9</v>
      </c>
      <c r="AV11" s="108" t="n">
        <v>85336.8</v>
      </c>
      <c r="AW11" s="108" t="n">
        <v>387496.7</v>
      </c>
      <c r="AX11" s="108" t="n">
        <v>85315.3</v>
      </c>
      <c r="AY11" s="108" t="n">
        <v>109322.5</v>
      </c>
      <c r="AZ11" s="108" t="n">
        <v>120706.3</v>
      </c>
      <c r="BA11" s="108" t="n">
        <v>89803.4</v>
      </c>
      <c r="BB11" s="108" t="n">
        <v>405147.5</v>
      </c>
      <c r="BC11" s="108" t="n">
        <v>88704.4</v>
      </c>
      <c r="BD11" s="108" t="n">
        <v>109515.2</v>
      </c>
      <c r="BE11" s="108" t="n">
        <v>121525</v>
      </c>
      <c r="BF11" s="108" t="n">
        <v>90825.8</v>
      </c>
      <c r="BG11" s="108" t="n">
        <v>410570.4</v>
      </c>
      <c r="BH11" s="108" t="n">
        <v>90625.4</v>
      </c>
      <c r="BI11" s="108" t="n">
        <v>109865.3</v>
      </c>
      <c r="BJ11" s="108" t="n">
        <v>131654</v>
      </c>
      <c r="BK11" s="108" t="n">
        <v>92897.9</v>
      </c>
      <c r="BL11" s="108" t="n">
        <v>425042.6</v>
      </c>
      <c r="BM11" s="108" t="n">
        <v>90321.4</v>
      </c>
      <c r="BN11" s="108" t="n">
        <v>110161.5</v>
      </c>
      <c r="BO11" s="108" t="n">
        <v>134745.6</v>
      </c>
      <c r="BP11" s="108" t="n">
        <v>96783</v>
      </c>
      <c r="BQ11" s="108" t="n">
        <v>432011.5</v>
      </c>
      <c r="BR11" s="108" t="n">
        <v>94552.2</v>
      </c>
      <c r="BS11" s="108" t="n">
        <v>113423.5</v>
      </c>
      <c r="BT11" s="108" t="n">
        <v>133273.7</v>
      </c>
      <c r="BU11" s="108" t="n">
        <v>98249.6</v>
      </c>
      <c r="BV11" s="108" t="n">
        <v>439499</v>
      </c>
      <c r="BW11" s="108" t="n">
        <v>97437.9</v>
      </c>
      <c r="BX11" s="108" t="n">
        <v>114738.5</v>
      </c>
      <c r="BY11" s="108" t="n">
        <v>133870.5</v>
      </c>
      <c r="BZ11" s="108" t="n">
        <v>96333.5</v>
      </c>
      <c r="CA11" s="108" t="n">
        <v>442380.4</v>
      </c>
      <c r="CB11" s="108" t="n">
        <v>100501.2</v>
      </c>
      <c r="CC11" s="108"/>
      <c r="CD11" s="111"/>
      <c r="CE11" s="115" t="s">
        <v>185</v>
      </c>
      <c r="CF11" s="113" t="n">
        <v>5</v>
      </c>
    </row>
    <row r="12" customFormat="false" ht="9.65" hidden="false" customHeight="true" outlineLevel="0" collapsed="false">
      <c r="A12" s="105" t="n">
        <v>6</v>
      </c>
      <c r="B12" s="106"/>
      <c r="C12" s="114" t="s">
        <v>186</v>
      </c>
      <c r="D12" s="108" t="n">
        <v>26265.7</v>
      </c>
      <c r="E12" s="108" t="n">
        <v>26857.1</v>
      </c>
      <c r="F12" s="108" t="n">
        <v>27599.9</v>
      </c>
      <c r="G12" s="108" t="n">
        <v>27677.2</v>
      </c>
      <c r="H12" s="109" t="n">
        <v>108399.9</v>
      </c>
      <c r="I12" s="108" t="n">
        <v>26682.5</v>
      </c>
      <c r="J12" s="108" t="n">
        <v>28179.3</v>
      </c>
      <c r="K12" s="108" t="n">
        <v>28895.5</v>
      </c>
      <c r="L12" s="110" t="n">
        <v>29846</v>
      </c>
      <c r="M12" s="110"/>
      <c r="N12" s="109" t="n">
        <v>113603.3</v>
      </c>
      <c r="O12" s="108" t="n">
        <v>28402.5</v>
      </c>
      <c r="P12" s="108" t="n">
        <v>28869.6</v>
      </c>
      <c r="Q12" s="108" t="n">
        <v>30595.4</v>
      </c>
      <c r="R12" s="108" t="n">
        <v>31382.3</v>
      </c>
      <c r="S12" s="108" t="n">
        <v>119249.8</v>
      </c>
      <c r="T12" s="108" t="n">
        <v>29886.1</v>
      </c>
      <c r="U12" s="108" t="n">
        <v>30408.9</v>
      </c>
      <c r="V12" s="108" t="n">
        <v>31894.1</v>
      </c>
      <c r="W12" s="108" t="n">
        <v>33113.2</v>
      </c>
      <c r="X12" s="108" t="n">
        <v>125302.3</v>
      </c>
      <c r="Y12" s="108" t="n">
        <v>31714.6</v>
      </c>
      <c r="Z12" s="108" t="n">
        <v>32109.6</v>
      </c>
      <c r="AA12" s="108" t="n">
        <v>33414.9</v>
      </c>
      <c r="AB12" s="108" t="n">
        <v>34982</v>
      </c>
      <c r="AC12" s="108" t="n">
        <v>132221.1</v>
      </c>
      <c r="AD12" s="108" t="n">
        <v>33399</v>
      </c>
      <c r="AE12" s="108" t="n">
        <v>33801.5</v>
      </c>
      <c r="AF12" s="108" t="n">
        <v>34936.2</v>
      </c>
      <c r="AG12" s="108" t="n">
        <v>34799.7</v>
      </c>
      <c r="AH12" s="108" t="n">
        <v>136936.4</v>
      </c>
      <c r="AI12" s="108" t="n">
        <v>34900.3</v>
      </c>
      <c r="AJ12" s="108" t="n">
        <v>35422.6</v>
      </c>
      <c r="AK12" s="108" t="n">
        <v>36535.8</v>
      </c>
      <c r="AL12" s="108" t="n">
        <v>36177.8</v>
      </c>
      <c r="AM12" s="108" t="n">
        <v>143036.5</v>
      </c>
      <c r="AN12" s="108" t="n">
        <v>36630.8</v>
      </c>
      <c r="AO12" s="108" t="n">
        <v>37540.2</v>
      </c>
      <c r="AP12" s="108" t="n">
        <v>38088.7</v>
      </c>
      <c r="AQ12" s="108" t="n">
        <v>36429.1</v>
      </c>
      <c r="AR12" s="108" t="n">
        <v>148688.8</v>
      </c>
      <c r="AS12" s="108" t="n">
        <v>38086.3</v>
      </c>
      <c r="AT12" s="108" t="n">
        <v>39756.1</v>
      </c>
      <c r="AU12" s="108" t="n">
        <v>39953</v>
      </c>
      <c r="AV12" s="108" t="n">
        <v>37744.5</v>
      </c>
      <c r="AW12" s="108" t="n">
        <v>155539.9</v>
      </c>
      <c r="AX12" s="108" t="n">
        <v>41082.6</v>
      </c>
      <c r="AY12" s="108" t="n">
        <v>42817.7</v>
      </c>
      <c r="AZ12" s="108" t="n">
        <v>43025.7</v>
      </c>
      <c r="BA12" s="108" t="n">
        <v>40711.9</v>
      </c>
      <c r="BB12" s="108" t="n">
        <v>167637.9</v>
      </c>
      <c r="BC12" s="108" t="n">
        <v>42201.7</v>
      </c>
      <c r="BD12" s="108" t="n">
        <v>42016.5</v>
      </c>
      <c r="BE12" s="108" t="n">
        <v>42939.7</v>
      </c>
      <c r="BF12" s="108" t="n">
        <v>39958.5</v>
      </c>
      <c r="BG12" s="108" t="n">
        <v>167116.4</v>
      </c>
      <c r="BH12" s="108" t="n">
        <v>43083.6</v>
      </c>
      <c r="BI12" s="108" t="n">
        <v>44836.9</v>
      </c>
      <c r="BJ12" s="108" t="n">
        <v>41871</v>
      </c>
      <c r="BK12" s="108" t="n">
        <v>37855.8</v>
      </c>
      <c r="BL12" s="108" t="n">
        <v>167647.3</v>
      </c>
      <c r="BM12" s="108" t="n">
        <v>46021.1</v>
      </c>
      <c r="BN12" s="108" t="n">
        <v>46126</v>
      </c>
      <c r="BO12" s="108" t="n">
        <v>44461.4</v>
      </c>
      <c r="BP12" s="108" t="n">
        <v>41492.1</v>
      </c>
      <c r="BQ12" s="108" t="n">
        <v>178100.6</v>
      </c>
      <c r="BR12" s="108" t="n">
        <v>46394.7</v>
      </c>
      <c r="BS12" s="108" t="n">
        <v>46936.6</v>
      </c>
      <c r="BT12" s="108" t="n">
        <v>45644.9</v>
      </c>
      <c r="BU12" s="108" t="n">
        <v>45728.7</v>
      </c>
      <c r="BV12" s="108" t="n">
        <v>184704.9</v>
      </c>
      <c r="BW12" s="108" t="n">
        <v>48815.6</v>
      </c>
      <c r="BX12" s="108" t="n">
        <v>49248.8</v>
      </c>
      <c r="BY12" s="108" t="n">
        <v>47391.3</v>
      </c>
      <c r="BZ12" s="108" t="n">
        <v>44392.6</v>
      </c>
      <c r="CA12" s="108" t="n">
        <v>189848.3</v>
      </c>
      <c r="CB12" s="108" t="n">
        <v>53125.1</v>
      </c>
      <c r="CC12" s="108"/>
      <c r="CD12" s="111"/>
      <c r="CE12" s="115" t="s">
        <v>187</v>
      </c>
      <c r="CF12" s="113" t="n">
        <v>6</v>
      </c>
    </row>
    <row r="13" customFormat="false" ht="9.65" hidden="false" customHeight="true" outlineLevel="0" collapsed="false">
      <c r="A13" s="105" t="n">
        <v>7</v>
      </c>
      <c r="B13" s="106"/>
      <c r="C13" s="114" t="s">
        <v>188</v>
      </c>
      <c r="D13" s="108" t="n">
        <v>3464.9</v>
      </c>
      <c r="E13" s="108" t="n">
        <v>3676.4</v>
      </c>
      <c r="F13" s="108" t="n">
        <v>3794.2</v>
      </c>
      <c r="G13" s="108" t="n">
        <v>3169.8</v>
      </c>
      <c r="H13" s="109" t="n">
        <v>14105.3</v>
      </c>
      <c r="I13" s="108" t="n">
        <v>3655.8</v>
      </c>
      <c r="J13" s="108" t="n">
        <v>3725.9</v>
      </c>
      <c r="K13" s="108" t="n">
        <v>3906.5</v>
      </c>
      <c r="L13" s="110" t="n">
        <v>3357.9</v>
      </c>
      <c r="M13" s="110"/>
      <c r="N13" s="109" t="n">
        <v>14646.1</v>
      </c>
      <c r="O13" s="108" t="n">
        <v>3962.3</v>
      </c>
      <c r="P13" s="108" t="n">
        <v>3927.1</v>
      </c>
      <c r="Q13" s="108" t="n">
        <v>4357.4</v>
      </c>
      <c r="R13" s="108" t="n">
        <v>3287.6</v>
      </c>
      <c r="S13" s="108" t="n">
        <v>15534.4</v>
      </c>
      <c r="T13" s="108" t="n">
        <v>4071.6</v>
      </c>
      <c r="U13" s="108" t="n">
        <v>4115.9</v>
      </c>
      <c r="V13" s="108" t="n">
        <v>4631.7</v>
      </c>
      <c r="W13" s="108" t="n">
        <v>3633.7</v>
      </c>
      <c r="X13" s="108" t="n">
        <v>16452.9</v>
      </c>
      <c r="Y13" s="108" t="n">
        <v>4277.9</v>
      </c>
      <c r="Z13" s="108" t="n">
        <v>4316.7</v>
      </c>
      <c r="AA13" s="108" t="n">
        <v>4773.3</v>
      </c>
      <c r="AB13" s="108" t="n">
        <v>3570.5</v>
      </c>
      <c r="AC13" s="108" t="n">
        <v>16938.4</v>
      </c>
      <c r="AD13" s="108" t="n">
        <v>4428.7</v>
      </c>
      <c r="AE13" s="108" t="n">
        <v>4596.2</v>
      </c>
      <c r="AF13" s="108" t="n">
        <v>4924.2</v>
      </c>
      <c r="AG13" s="108" t="n">
        <v>3626.3</v>
      </c>
      <c r="AH13" s="108" t="n">
        <v>17575.4</v>
      </c>
      <c r="AI13" s="108" t="n">
        <v>4431.4</v>
      </c>
      <c r="AJ13" s="108" t="n">
        <v>4764.4</v>
      </c>
      <c r="AK13" s="108" t="n">
        <v>5070.8</v>
      </c>
      <c r="AL13" s="108" t="n">
        <v>3867.3</v>
      </c>
      <c r="AM13" s="108" t="n">
        <v>18133.9</v>
      </c>
      <c r="AN13" s="108" t="n">
        <v>4744.6</v>
      </c>
      <c r="AO13" s="108" t="n">
        <v>4883.4</v>
      </c>
      <c r="AP13" s="108" t="n">
        <v>5214.7</v>
      </c>
      <c r="AQ13" s="108" t="n">
        <v>4030.2</v>
      </c>
      <c r="AR13" s="108" t="n">
        <v>18872.9</v>
      </c>
      <c r="AS13" s="108" t="n">
        <v>4885.5</v>
      </c>
      <c r="AT13" s="108" t="n">
        <v>5055.3</v>
      </c>
      <c r="AU13" s="108" t="n">
        <v>5348.4</v>
      </c>
      <c r="AV13" s="108" t="n">
        <v>4170.7</v>
      </c>
      <c r="AW13" s="108" t="n">
        <v>19459.9</v>
      </c>
      <c r="AX13" s="108" t="n">
        <v>4974.3</v>
      </c>
      <c r="AY13" s="108" t="n">
        <v>5329.8</v>
      </c>
      <c r="AZ13" s="108" t="n">
        <v>5449.5</v>
      </c>
      <c r="BA13" s="108" t="n">
        <v>4323.1</v>
      </c>
      <c r="BB13" s="108" t="n">
        <v>20076.7</v>
      </c>
      <c r="BC13" s="108" t="n">
        <v>4904.1</v>
      </c>
      <c r="BD13" s="108" t="n">
        <v>5456</v>
      </c>
      <c r="BE13" s="108" t="n">
        <v>5584.4</v>
      </c>
      <c r="BF13" s="108" t="n">
        <v>4463</v>
      </c>
      <c r="BG13" s="108" t="n">
        <v>20407.5</v>
      </c>
      <c r="BH13" s="108" t="n">
        <v>5170.5</v>
      </c>
      <c r="BI13" s="108" t="n">
        <v>5423.8</v>
      </c>
      <c r="BJ13" s="108" t="n">
        <v>5645.3</v>
      </c>
      <c r="BK13" s="108" t="n">
        <v>4459.6</v>
      </c>
      <c r="BL13" s="108" t="n">
        <v>20699.2</v>
      </c>
      <c r="BM13" s="108" t="n">
        <v>5252.2</v>
      </c>
      <c r="BN13" s="108" t="n">
        <v>5523.5</v>
      </c>
      <c r="BO13" s="108" t="n">
        <v>5728.9</v>
      </c>
      <c r="BP13" s="108" t="n">
        <v>4743.8</v>
      </c>
      <c r="BQ13" s="108" t="n">
        <v>21248.4</v>
      </c>
      <c r="BR13" s="108" t="n">
        <v>5297.3</v>
      </c>
      <c r="BS13" s="108" t="n">
        <v>5541.7</v>
      </c>
      <c r="BT13" s="108" t="n">
        <v>5706.6</v>
      </c>
      <c r="BU13" s="108" t="n">
        <v>4739.7</v>
      </c>
      <c r="BV13" s="108" t="n">
        <v>21285.3</v>
      </c>
      <c r="BW13" s="108" t="n">
        <v>5071.8</v>
      </c>
      <c r="BX13" s="108" t="n">
        <v>5818</v>
      </c>
      <c r="BY13" s="108" t="n">
        <v>5814.6</v>
      </c>
      <c r="BZ13" s="108" t="n">
        <v>4761.7</v>
      </c>
      <c r="CA13" s="108" t="n">
        <v>21466.1</v>
      </c>
      <c r="CB13" s="108" t="n">
        <v>5713.3</v>
      </c>
      <c r="CC13" s="108"/>
      <c r="CD13" s="111"/>
      <c r="CE13" s="115" t="s">
        <v>189</v>
      </c>
      <c r="CF13" s="113" t="n">
        <v>7</v>
      </c>
    </row>
    <row r="14" customFormat="false" ht="9.65" hidden="false" customHeight="true" outlineLevel="0" collapsed="false">
      <c r="A14" s="105" t="n">
        <v>8</v>
      </c>
      <c r="B14" s="106"/>
      <c r="C14" s="107" t="s">
        <v>190</v>
      </c>
      <c r="D14" s="108" t="n">
        <v>12409.2</v>
      </c>
      <c r="E14" s="108" t="n">
        <v>15238.4</v>
      </c>
      <c r="F14" s="108" t="n">
        <v>15430.5</v>
      </c>
      <c r="G14" s="108" t="n">
        <v>15047.8</v>
      </c>
      <c r="H14" s="109" t="n">
        <v>58125.9</v>
      </c>
      <c r="I14" s="108" t="n">
        <v>12374.5</v>
      </c>
      <c r="J14" s="108" t="n">
        <v>15560.6</v>
      </c>
      <c r="K14" s="108" t="n">
        <v>15778.6</v>
      </c>
      <c r="L14" s="110" t="n">
        <v>15017.3</v>
      </c>
      <c r="M14" s="110"/>
      <c r="N14" s="109" t="n">
        <v>58731</v>
      </c>
      <c r="O14" s="108" t="n">
        <v>12489.9</v>
      </c>
      <c r="P14" s="108" t="n">
        <v>14883.4</v>
      </c>
      <c r="Q14" s="108" t="n">
        <v>15403.1</v>
      </c>
      <c r="R14" s="108" t="n">
        <v>16095.6</v>
      </c>
      <c r="S14" s="108" t="n">
        <v>58872</v>
      </c>
      <c r="T14" s="108" t="n">
        <v>12756</v>
      </c>
      <c r="U14" s="108" t="n">
        <v>15118.4</v>
      </c>
      <c r="V14" s="108" t="n">
        <v>15457.6</v>
      </c>
      <c r="W14" s="108" t="n">
        <v>15896.8</v>
      </c>
      <c r="X14" s="108" t="n">
        <v>59228.8</v>
      </c>
      <c r="Y14" s="108" t="n">
        <v>13139</v>
      </c>
      <c r="Z14" s="108" t="n">
        <v>15721.9</v>
      </c>
      <c r="AA14" s="108" t="n">
        <v>15421.6</v>
      </c>
      <c r="AB14" s="108" t="n">
        <v>15291</v>
      </c>
      <c r="AC14" s="108" t="n">
        <v>59573.5</v>
      </c>
      <c r="AD14" s="108" t="n">
        <v>13450.6</v>
      </c>
      <c r="AE14" s="108" t="n">
        <v>16605</v>
      </c>
      <c r="AF14" s="108" t="n">
        <v>15277.7</v>
      </c>
      <c r="AG14" s="108" t="n">
        <v>15290.2</v>
      </c>
      <c r="AH14" s="108" t="n">
        <v>60623.5</v>
      </c>
      <c r="AI14" s="108" t="n">
        <v>13408.1</v>
      </c>
      <c r="AJ14" s="108" t="n">
        <v>16152.6</v>
      </c>
      <c r="AK14" s="108" t="n">
        <v>15162.8</v>
      </c>
      <c r="AL14" s="108" t="n">
        <v>15278.5</v>
      </c>
      <c r="AM14" s="108" t="n">
        <v>60002</v>
      </c>
      <c r="AN14" s="108" t="n">
        <v>13989.9</v>
      </c>
      <c r="AO14" s="108" t="n">
        <v>15940.3</v>
      </c>
      <c r="AP14" s="108" t="n">
        <v>15646</v>
      </c>
      <c r="AQ14" s="108" t="n">
        <v>15703.4</v>
      </c>
      <c r="AR14" s="108" t="n">
        <v>61279.6</v>
      </c>
      <c r="AS14" s="108" t="n">
        <v>14747</v>
      </c>
      <c r="AT14" s="108" t="n">
        <v>15893.3</v>
      </c>
      <c r="AU14" s="108" t="n">
        <v>16326.5</v>
      </c>
      <c r="AV14" s="108" t="n">
        <v>16015</v>
      </c>
      <c r="AW14" s="108" t="n">
        <v>62981.8</v>
      </c>
      <c r="AX14" s="108" t="n">
        <v>14328.1</v>
      </c>
      <c r="AY14" s="108" t="n">
        <v>15992.7</v>
      </c>
      <c r="AZ14" s="108" t="n">
        <v>16918.8</v>
      </c>
      <c r="BA14" s="108" t="n">
        <v>15978</v>
      </c>
      <c r="BB14" s="108" t="n">
        <v>63217.6</v>
      </c>
      <c r="BC14" s="108" t="n">
        <v>15091</v>
      </c>
      <c r="BD14" s="108" t="n">
        <v>16350.3</v>
      </c>
      <c r="BE14" s="108" t="n">
        <v>16644.7</v>
      </c>
      <c r="BF14" s="108" t="n">
        <v>15113.3</v>
      </c>
      <c r="BG14" s="108" t="n">
        <v>63199.3</v>
      </c>
      <c r="BH14" s="108" t="n">
        <v>14098</v>
      </c>
      <c r="BI14" s="108" t="n">
        <v>16113</v>
      </c>
      <c r="BJ14" s="108" t="n">
        <v>17197.3</v>
      </c>
      <c r="BK14" s="108" t="n">
        <v>15838.3</v>
      </c>
      <c r="BL14" s="108" t="n">
        <v>63246.6</v>
      </c>
      <c r="BM14" s="108" t="n">
        <v>14390.2</v>
      </c>
      <c r="BN14" s="108" t="n">
        <v>15942.9</v>
      </c>
      <c r="BO14" s="108" t="n">
        <v>16548.3</v>
      </c>
      <c r="BP14" s="108" t="n">
        <v>15567.2</v>
      </c>
      <c r="BQ14" s="108" t="n">
        <v>62448.6</v>
      </c>
      <c r="BR14" s="108" t="n">
        <v>14650.5</v>
      </c>
      <c r="BS14" s="108" t="n">
        <v>16098.5</v>
      </c>
      <c r="BT14" s="108" t="n">
        <v>17427.3</v>
      </c>
      <c r="BU14" s="108" t="n">
        <v>15899.9</v>
      </c>
      <c r="BV14" s="108" t="n">
        <v>64076.2</v>
      </c>
      <c r="BW14" s="108" t="n">
        <v>14825.4</v>
      </c>
      <c r="BX14" s="108" t="n">
        <v>15661</v>
      </c>
      <c r="BY14" s="108" t="n">
        <v>17046.4</v>
      </c>
      <c r="BZ14" s="108" t="n">
        <v>15225.1</v>
      </c>
      <c r="CA14" s="108" t="n">
        <v>62757.9</v>
      </c>
      <c r="CB14" s="108" t="n">
        <v>14189.9</v>
      </c>
      <c r="CC14" s="108"/>
      <c r="CD14" s="111"/>
      <c r="CE14" s="112" t="s">
        <v>191</v>
      </c>
      <c r="CF14" s="113" t="n">
        <v>8</v>
      </c>
    </row>
    <row r="15" customFormat="false" ht="9.65" hidden="false" customHeight="true" outlineLevel="0" collapsed="false">
      <c r="A15" s="105" t="n">
        <v>9</v>
      </c>
      <c r="B15" s="106"/>
      <c r="C15" s="107" t="s">
        <v>12</v>
      </c>
      <c r="D15" s="108" t="n">
        <v>34135.9</v>
      </c>
      <c r="E15" s="108" t="n">
        <v>35894.1</v>
      </c>
      <c r="F15" s="108" t="n">
        <v>36876.7</v>
      </c>
      <c r="G15" s="108" t="n">
        <v>36652.7</v>
      </c>
      <c r="H15" s="109" t="n">
        <v>143559.4</v>
      </c>
      <c r="I15" s="108" t="n">
        <v>36017.5</v>
      </c>
      <c r="J15" s="108" t="n">
        <v>38319.5</v>
      </c>
      <c r="K15" s="108" t="n">
        <v>40154.9</v>
      </c>
      <c r="L15" s="110" t="n">
        <v>40053.3</v>
      </c>
      <c r="M15" s="110"/>
      <c r="N15" s="109" t="n">
        <v>154545.2</v>
      </c>
      <c r="O15" s="108" t="n">
        <v>39195.1</v>
      </c>
      <c r="P15" s="108" t="n">
        <v>40545.4</v>
      </c>
      <c r="Q15" s="108" t="n">
        <v>42076.1</v>
      </c>
      <c r="R15" s="108" t="n">
        <v>42447.7</v>
      </c>
      <c r="S15" s="108" t="n">
        <v>164264.3</v>
      </c>
      <c r="T15" s="108" t="n">
        <v>41848.5</v>
      </c>
      <c r="U15" s="108" t="n">
        <v>43542.5</v>
      </c>
      <c r="V15" s="108" t="n">
        <v>44601.6</v>
      </c>
      <c r="W15" s="108" t="n">
        <v>46156.7</v>
      </c>
      <c r="X15" s="108" t="n">
        <v>176149.3</v>
      </c>
      <c r="Y15" s="108" t="n">
        <v>44904.3</v>
      </c>
      <c r="Z15" s="108" t="n">
        <v>46550.1</v>
      </c>
      <c r="AA15" s="108" t="n">
        <v>47416.6</v>
      </c>
      <c r="AB15" s="108" t="n">
        <v>50218.7</v>
      </c>
      <c r="AC15" s="108" t="n">
        <v>189089.7</v>
      </c>
      <c r="AD15" s="108" t="n">
        <v>48654.1</v>
      </c>
      <c r="AE15" s="108" t="n">
        <v>49765.8</v>
      </c>
      <c r="AF15" s="108" t="n">
        <v>51239.8</v>
      </c>
      <c r="AG15" s="108" t="n">
        <v>54357.1</v>
      </c>
      <c r="AH15" s="108" t="n">
        <v>204016.8</v>
      </c>
      <c r="AI15" s="108" t="n">
        <v>52087.7</v>
      </c>
      <c r="AJ15" s="108" t="n">
        <v>52565.4</v>
      </c>
      <c r="AK15" s="108" t="n">
        <v>54200.3</v>
      </c>
      <c r="AL15" s="108" t="n">
        <v>55743.2</v>
      </c>
      <c r="AM15" s="108" t="n">
        <v>214596.6</v>
      </c>
      <c r="AN15" s="108" t="n">
        <v>55724.4</v>
      </c>
      <c r="AO15" s="108" t="n">
        <v>55886.3</v>
      </c>
      <c r="AP15" s="108" t="n">
        <v>57629.4</v>
      </c>
      <c r="AQ15" s="108" t="n">
        <v>57593.1</v>
      </c>
      <c r="AR15" s="108" t="n">
        <v>226833.2</v>
      </c>
      <c r="AS15" s="108" t="n">
        <v>58964.6</v>
      </c>
      <c r="AT15" s="108" t="n">
        <v>58582.1</v>
      </c>
      <c r="AU15" s="108" t="n">
        <v>59919.8</v>
      </c>
      <c r="AV15" s="108" t="n">
        <v>61149.7</v>
      </c>
      <c r="AW15" s="108" t="n">
        <v>238616.2</v>
      </c>
      <c r="AX15" s="108" t="n">
        <v>62300.9</v>
      </c>
      <c r="AY15" s="108" t="n">
        <v>62140.1</v>
      </c>
      <c r="AZ15" s="108" t="n">
        <v>63323.2</v>
      </c>
      <c r="BA15" s="108" t="n">
        <v>64514.4</v>
      </c>
      <c r="BB15" s="108" t="n">
        <v>252278.6</v>
      </c>
      <c r="BC15" s="108" t="n">
        <v>64494.5</v>
      </c>
      <c r="BD15" s="108" t="n">
        <v>61748.4</v>
      </c>
      <c r="BE15" s="108" t="n">
        <v>62673.3</v>
      </c>
      <c r="BF15" s="108" t="n">
        <v>65196.1</v>
      </c>
      <c r="BG15" s="108" t="n">
        <v>254112.3</v>
      </c>
      <c r="BH15" s="108" t="n">
        <v>63649.9</v>
      </c>
      <c r="BI15" s="108" t="n">
        <v>67729.8</v>
      </c>
      <c r="BJ15" s="108" t="n">
        <v>65527.2</v>
      </c>
      <c r="BK15" s="108" t="n">
        <v>71059.7</v>
      </c>
      <c r="BL15" s="108" t="n">
        <v>267966.6</v>
      </c>
      <c r="BM15" s="108" t="n">
        <v>63244</v>
      </c>
      <c r="BN15" s="108" t="n">
        <v>69575.6</v>
      </c>
      <c r="BO15" s="108" t="n">
        <v>69710.1</v>
      </c>
      <c r="BP15" s="108" t="n">
        <v>72922.7</v>
      </c>
      <c r="BQ15" s="108" t="n">
        <v>275452.4</v>
      </c>
      <c r="BR15" s="108" t="n">
        <v>63261.4</v>
      </c>
      <c r="BS15" s="108" t="n">
        <v>76484.1</v>
      </c>
      <c r="BT15" s="108" t="n">
        <v>74434.6</v>
      </c>
      <c r="BU15" s="108" t="n">
        <v>76395.3</v>
      </c>
      <c r="BV15" s="108" t="n">
        <v>290575.4</v>
      </c>
      <c r="BW15" s="108" t="n">
        <v>65468.1</v>
      </c>
      <c r="BX15" s="108" t="n">
        <v>74150.3</v>
      </c>
      <c r="BY15" s="108" t="n">
        <v>75820.1</v>
      </c>
      <c r="BZ15" s="108" t="n">
        <v>77120.6</v>
      </c>
      <c r="CA15" s="108" t="n">
        <v>292559.1</v>
      </c>
      <c r="CB15" s="108" t="n">
        <v>66942.5</v>
      </c>
      <c r="CC15" s="108"/>
      <c r="CD15" s="111"/>
      <c r="CE15" s="112" t="s">
        <v>192</v>
      </c>
      <c r="CF15" s="113" t="n">
        <v>9</v>
      </c>
    </row>
    <row r="16" s="84" customFormat="true" ht="11.15" hidden="false" customHeight="true" outlineLevel="0" collapsed="false">
      <c r="A16" s="105" t="n">
        <v>10</v>
      </c>
      <c r="B16" s="98"/>
      <c r="C16" s="116" t="s">
        <v>193</v>
      </c>
      <c r="D16" s="109" t="n">
        <v>171254.7</v>
      </c>
      <c r="E16" s="109" t="n">
        <v>176963.4</v>
      </c>
      <c r="F16" s="109" t="n">
        <v>184706.5</v>
      </c>
      <c r="G16" s="109" t="n">
        <v>185204</v>
      </c>
      <c r="H16" s="109" t="n">
        <v>718128.6</v>
      </c>
      <c r="I16" s="109" t="n">
        <v>180027.4</v>
      </c>
      <c r="J16" s="109" t="n">
        <v>181780.1</v>
      </c>
      <c r="K16" s="109" t="n">
        <v>189873.7</v>
      </c>
      <c r="L16" s="117" t="n">
        <v>197275.1</v>
      </c>
      <c r="M16" s="117"/>
      <c r="N16" s="109" t="n">
        <v>748956.3</v>
      </c>
      <c r="O16" s="109" t="n">
        <v>193122.1</v>
      </c>
      <c r="P16" s="109" t="n">
        <v>191766.6</v>
      </c>
      <c r="Q16" s="109" t="n">
        <v>191051.9</v>
      </c>
      <c r="R16" s="109" t="n">
        <v>195621</v>
      </c>
      <c r="S16" s="109" t="n">
        <v>771561.6</v>
      </c>
      <c r="T16" s="109" t="n">
        <v>194748.6</v>
      </c>
      <c r="U16" s="109" t="n">
        <v>194571.1</v>
      </c>
      <c r="V16" s="109" t="n">
        <v>199013.4</v>
      </c>
      <c r="W16" s="109" t="n">
        <v>202721.3</v>
      </c>
      <c r="X16" s="109" t="n">
        <v>791054.4</v>
      </c>
      <c r="Y16" s="109" t="n">
        <v>192375.8</v>
      </c>
      <c r="Z16" s="109" t="n">
        <v>195958.7</v>
      </c>
      <c r="AA16" s="109" t="n">
        <v>200470</v>
      </c>
      <c r="AB16" s="109" t="n">
        <v>205685</v>
      </c>
      <c r="AC16" s="109" t="n">
        <v>794489.5</v>
      </c>
      <c r="AD16" s="109" t="n">
        <v>193496.6</v>
      </c>
      <c r="AE16" s="109" t="n">
        <v>188914.9</v>
      </c>
      <c r="AF16" s="109" t="n">
        <v>191629.5</v>
      </c>
      <c r="AG16" s="109" t="n">
        <v>193286.2</v>
      </c>
      <c r="AH16" s="109" t="n">
        <v>767327.2</v>
      </c>
      <c r="AI16" s="109" t="n">
        <v>195852</v>
      </c>
      <c r="AJ16" s="109" t="n">
        <v>190886.6</v>
      </c>
      <c r="AK16" s="109" t="n">
        <v>191954.4</v>
      </c>
      <c r="AL16" s="109" t="n">
        <v>195900.1</v>
      </c>
      <c r="AM16" s="109" t="n">
        <v>774593.1</v>
      </c>
      <c r="AN16" s="109" t="n">
        <v>193307</v>
      </c>
      <c r="AO16" s="109" t="n">
        <v>194921.2</v>
      </c>
      <c r="AP16" s="109" t="n">
        <v>195475.1</v>
      </c>
      <c r="AQ16" s="109" t="n">
        <v>195975.1</v>
      </c>
      <c r="AR16" s="109" t="n">
        <v>779678.4</v>
      </c>
      <c r="AS16" s="109" t="n">
        <v>195347.9</v>
      </c>
      <c r="AT16" s="109" t="n">
        <v>200079.6</v>
      </c>
      <c r="AU16" s="109" t="n">
        <v>200700.3</v>
      </c>
      <c r="AV16" s="109" t="n">
        <v>200377.2</v>
      </c>
      <c r="AW16" s="109" t="n">
        <v>796505</v>
      </c>
      <c r="AX16" s="109" t="n">
        <v>199889.4</v>
      </c>
      <c r="AY16" s="109" t="n">
        <v>198665.2</v>
      </c>
      <c r="AZ16" s="109" t="n">
        <v>205388.3</v>
      </c>
      <c r="BA16" s="109" t="n">
        <v>202263.3</v>
      </c>
      <c r="BB16" s="109" t="n">
        <v>806206.2</v>
      </c>
      <c r="BC16" s="109" t="n">
        <v>200784.4</v>
      </c>
      <c r="BD16" s="109" t="n">
        <v>193261.5</v>
      </c>
      <c r="BE16" s="109" t="n">
        <v>196594.9</v>
      </c>
      <c r="BF16" s="109" t="n">
        <v>199834.4</v>
      </c>
      <c r="BG16" s="109" t="n">
        <v>790475.2</v>
      </c>
      <c r="BH16" s="109" t="n">
        <v>196726.1</v>
      </c>
      <c r="BI16" s="109" t="n">
        <v>203356.1</v>
      </c>
      <c r="BJ16" s="109" t="n">
        <v>211889.9</v>
      </c>
      <c r="BK16" s="109" t="n">
        <v>210127.4</v>
      </c>
      <c r="BL16" s="109" t="n">
        <v>822099.5</v>
      </c>
      <c r="BM16" s="109" t="n">
        <v>204232.4</v>
      </c>
      <c r="BN16" s="109" t="n">
        <v>211507.1</v>
      </c>
      <c r="BO16" s="109" t="n">
        <v>218708.6</v>
      </c>
      <c r="BP16" s="109" t="n">
        <v>223698.5</v>
      </c>
      <c r="BQ16" s="109" t="n">
        <v>858146.6</v>
      </c>
      <c r="BR16" s="109" t="n">
        <v>214281.8</v>
      </c>
      <c r="BS16" s="109" t="n">
        <v>222106.9</v>
      </c>
      <c r="BT16" s="109" t="n">
        <v>233911.6</v>
      </c>
      <c r="BU16" s="109" t="n">
        <v>240379.1</v>
      </c>
      <c r="BV16" s="109" t="n">
        <v>910679.4</v>
      </c>
      <c r="BW16" s="109" t="n">
        <v>234230.9</v>
      </c>
      <c r="BX16" s="109" t="n">
        <v>229137.1</v>
      </c>
      <c r="BY16" s="109" t="n">
        <v>242011.1</v>
      </c>
      <c r="BZ16" s="109" t="n">
        <v>249881.1</v>
      </c>
      <c r="CA16" s="109" t="n">
        <v>955260.2</v>
      </c>
      <c r="CB16" s="109" t="n">
        <v>231340.1</v>
      </c>
      <c r="CC16" s="109"/>
      <c r="CD16" s="118"/>
      <c r="CE16" s="119" t="s">
        <v>194</v>
      </c>
      <c r="CF16" s="113" t="n">
        <v>10</v>
      </c>
    </row>
    <row r="17" customFormat="false" ht="9.65" hidden="false" customHeight="true" outlineLevel="0" collapsed="false">
      <c r="A17" s="105" t="n">
        <v>11</v>
      </c>
      <c r="B17" s="106"/>
      <c r="C17" s="107" t="s">
        <v>195</v>
      </c>
      <c r="D17" s="108" t="n">
        <v>80357.7</v>
      </c>
      <c r="E17" s="108" t="n">
        <v>83954.3</v>
      </c>
      <c r="F17" s="108" t="n">
        <v>86503</v>
      </c>
      <c r="G17" s="108" t="n">
        <v>85354.7</v>
      </c>
      <c r="H17" s="109" t="n">
        <v>336169.7</v>
      </c>
      <c r="I17" s="108" t="n">
        <v>81699.9</v>
      </c>
      <c r="J17" s="108" t="n">
        <v>82598.5</v>
      </c>
      <c r="K17" s="108" t="n">
        <v>86433.5</v>
      </c>
      <c r="L17" s="110" t="n">
        <v>85005.2</v>
      </c>
      <c r="M17" s="110"/>
      <c r="N17" s="109" t="n">
        <v>335737.1</v>
      </c>
      <c r="O17" s="108" t="n">
        <v>81605</v>
      </c>
      <c r="P17" s="108" t="n">
        <v>81438</v>
      </c>
      <c r="Q17" s="108" t="n">
        <v>81148.6</v>
      </c>
      <c r="R17" s="108" t="n">
        <v>79440.8</v>
      </c>
      <c r="S17" s="108" t="n">
        <v>323632.4</v>
      </c>
      <c r="T17" s="108" t="n">
        <v>77978.7</v>
      </c>
      <c r="U17" s="108" t="n">
        <v>77845.6</v>
      </c>
      <c r="V17" s="108" t="n">
        <v>78521.2</v>
      </c>
      <c r="W17" s="108" t="n">
        <v>78982.6</v>
      </c>
      <c r="X17" s="108" t="n">
        <v>313328.1</v>
      </c>
      <c r="Y17" s="108" t="n">
        <v>76973.3</v>
      </c>
      <c r="Z17" s="108" t="n">
        <v>76967.2</v>
      </c>
      <c r="AA17" s="108" t="n">
        <v>78095.3</v>
      </c>
      <c r="AB17" s="108" t="n">
        <v>75125.9</v>
      </c>
      <c r="AC17" s="108" t="n">
        <v>307161.7</v>
      </c>
      <c r="AD17" s="108" t="n">
        <v>75135.8</v>
      </c>
      <c r="AE17" s="108" t="n">
        <v>76291.1</v>
      </c>
      <c r="AF17" s="108" t="n">
        <v>77441.3</v>
      </c>
      <c r="AG17" s="108" t="n">
        <v>78457.6</v>
      </c>
      <c r="AH17" s="108" t="n">
        <v>307325.8</v>
      </c>
      <c r="AI17" s="108" t="n">
        <v>80065.6</v>
      </c>
      <c r="AJ17" s="108" t="n">
        <v>78054.6</v>
      </c>
      <c r="AK17" s="108" t="n">
        <v>78161.2</v>
      </c>
      <c r="AL17" s="108" t="n">
        <v>77462.5</v>
      </c>
      <c r="AM17" s="108" t="n">
        <v>313743.9</v>
      </c>
      <c r="AN17" s="108" t="n">
        <v>75751</v>
      </c>
      <c r="AO17" s="108" t="n">
        <v>75044</v>
      </c>
      <c r="AP17" s="108" t="n">
        <v>76604.3</v>
      </c>
      <c r="AQ17" s="108" t="n">
        <v>75253.7</v>
      </c>
      <c r="AR17" s="108" t="n">
        <v>302653</v>
      </c>
      <c r="AS17" s="108" t="n">
        <v>73728.1</v>
      </c>
      <c r="AT17" s="108" t="n">
        <v>75573.5</v>
      </c>
      <c r="AU17" s="108" t="n">
        <v>75047.8</v>
      </c>
      <c r="AV17" s="108" t="n">
        <v>74070.7</v>
      </c>
      <c r="AW17" s="108" t="n">
        <v>298420.1</v>
      </c>
      <c r="AX17" s="108" t="n">
        <v>72723.4</v>
      </c>
      <c r="AY17" s="108" t="n">
        <v>72471.1</v>
      </c>
      <c r="AZ17" s="108" t="n">
        <v>72407.3</v>
      </c>
      <c r="BA17" s="108" t="n">
        <v>72378.3</v>
      </c>
      <c r="BB17" s="108" t="n">
        <v>289980.1</v>
      </c>
      <c r="BC17" s="108" t="n">
        <v>70548.8</v>
      </c>
      <c r="BD17" s="108" t="n">
        <v>67347.9</v>
      </c>
      <c r="BE17" s="108" t="n">
        <v>67234.5</v>
      </c>
      <c r="BF17" s="108" t="n">
        <v>67452</v>
      </c>
      <c r="BG17" s="108" t="n">
        <v>272583.2</v>
      </c>
      <c r="BH17" s="108" t="n">
        <v>65701.3</v>
      </c>
      <c r="BI17" s="108" t="n">
        <v>63937.3</v>
      </c>
      <c r="BJ17" s="108" t="n">
        <v>65736.6</v>
      </c>
      <c r="BK17" s="108" t="n">
        <v>65170.9</v>
      </c>
      <c r="BL17" s="108" t="n">
        <v>260546.1</v>
      </c>
      <c r="BM17" s="108" t="n">
        <v>61589.9</v>
      </c>
      <c r="BN17" s="108" t="n">
        <v>61508.6</v>
      </c>
      <c r="BO17" s="108" t="n">
        <v>62291.4</v>
      </c>
      <c r="BP17" s="108" t="n">
        <v>62595.9</v>
      </c>
      <c r="BQ17" s="108" t="n">
        <v>247985.8</v>
      </c>
      <c r="BR17" s="108" t="n">
        <v>62181</v>
      </c>
      <c r="BS17" s="108" t="n">
        <v>62050.2</v>
      </c>
      <c r="BT17" s="108" t="n">
        <v>62997.1</v>
      </c>
      <c r="BU17" s="108" t="n">
        <v>62573.1</v>
      </c>
      <c r="BV17" s="108" t="n">
        <v>249801.4</v>
      </c>
      <c r="BW17" s="108" t="n">
        <v>59992.8</v>
      </c>
      <c r="BX17" s="108" t="n">
        <v>61940</v>
      </c>
      <c r="BY17" s="108" t="n">
        <v>63545.3</v>
      </c>
      <c r="BZ17" s="108" t="n">
        <v>62371.5</v>
      </c>
      <c r="CA17" s="108" t="n">
        <v>247849.6</v>
      </c>
      <c r="CB17" s="108" t="n">
        <v>61549.3</v>
      </c>
      <c r="CC17" s="108"/>
      <c r="CD17" s="111"/>
      <c r="CE17" s="112" t="s">
        <v>196</v>
      </c>
      <c r="CF17" s="113" t="n">
        <v>11</v>
      </c>
    </row>
    <row r="18" customFormat="false" ht="9.65" hidden="false" customHeight="true" outlineLevel="0" collapsed="false">
      <c r="A18" s="105" t="n">
        <v>12</v>
      </c>
      <c r="B18" s="106"/>
      <c r="C18" s="107" t="s">
        <v>197</v>
      </c>
      <c r="D18" s="108" t="n">
        <v>37012.7</v>
      </c>
      <c r="E18" s="108" t="n">
        <v>39240</v>
      </c>
      <c r="F18" s="108" t="n">
        <v>41753.8</v>
      </c>
      <c r="G18" s="108" t="n">
        <v>42726</v>
      </c>
      <c r="H18" s="109" t="n">
        <v>160732.5</v>
      </c>
      <c r="I18" s="108" t="n">
        <v>46832.9</v>
      </c>
      <c r="J18" s="108" t="n">
        <v>47718.6</v>
      </c>
      <c r="K18" s="108" t="n">
        <v>47556.7</v>
      </c>
      <c r="L18" s="110" t="n">
        <v>57135.8</v>
      </c>
      <c r="M18" s="110"/>
      <c r="N18" s="109" t="n">
        <v>199244</v>
      </c>
      <c r="O18" s="108" t="n">
        <v>57233.2</v>
      </c>
      <c r="P18" s="108" t="n">
        <v>57133.1</v>
      </c>
      <c r="Q18" s="108" t="n">
        <v>55857.4</v>
      </c>
      <c r="R18" s="108" t="n">
        <v>60365.5</v>
      </c>
      <c r="S18" s="108" t="n">
        <v>230589.2</v>
      </c>
      <c r="T18" s="108" t="n">
        <v>66459.2</v>
      </c>
      <c r="U18" s="108" t="n">
        <v>61071.4</v>
      </c>
      <c r="V18" s="108" t="n">
        <v>59937.6</v>
      </c>
      <c r="W18" s="108" t="n">
        <v>60126.4</v>
      </c>
      <c r="X18" s="108" t="n">
        <v>247594.6</v>
      </c>
      <c r="Y18" s="108" t="n">
        <v>61538.3</v>
      </c>
      <c r="Z18" s="108" t="n">
        <v>60504.5</v>
      </c>
      <c r="AA18" s="108" t="n">
        <v>59474.6</v>
      </c>
      <c r="AB18" s="108" t="n">
        <v>69556.2</v>
      </c>
      <c r="AC18" s="108" t="n">
        <v>251073.6</v>
      </c>
      <c r="AD18" s="108" t="n">
        <v>61486.6</v>
      </c>
      <c r="AE18" s="108" t="n">
        <v>56768.7</v>
      </c>
      <c r="AF18" s="108" t="n">
        <v>56761.1</v>
      </c>
      <c r="AG18" s="108" t="n">
        <v>57708.9</v>
      </c>
      <c r="AH18" s="108" t="n">
        <v>232725.3</v>
      </c>
      <c r="AI18" s="108" t="n">
        <v>57630.2</v>
      </c>
      <c r="AJ18" s="108" t="n">
        <v>54441.1</v>
      </c>
      <c r="AK18" s="108" t="n">
        <v>53582.6</v>
      </c>
      <c r="AL18" s="108" t="n">
        <v>57444.7</v>
      </c>
      <c r="AM18" s="108" t="n">
        <v>223098.6</v>
      </c>
      <c r="AN18" s="108" t="n">
        <v>59224.7</v>
      </c>
      <c r="AO18" s="108" t="n">
        <v>58103.2</v>
      </c>
      <c r="AP18" s="108" t="n">
        <v>54231.3</v>
      </c>
      <c r="AQ18" s="108" t="n">
        <v>54919.7</v>
      </c>
      <c r="AR18" s="108" t="n">
        <v>226478.9</v>
      </c>
      <c r="AS18" s="108" t="n">
        <v>56956.2</v>
      </c>
      <c r="AT18" s="108" t="n">
        <v>56946.9</v>
      </c>
      <c r="AU18" s="108" t="n">
        <v>57643.2</v>
      </c>
      <c r="AV18" s="108" t="n">
        <v>64015.1</v>
      </c>
      <c r="AW18" s="108" t="n">
        <v>235561.4</v>
      </c>
      <c r="AX18" s="108" t="n">
        <v>65370.9</v>
      </c>
      <c r="AY18" s="108" t="n">
        <v>63721</v>
      </c>
      <c r="AZ18" s="108" t="n">
        <v>65259.9</v>
      </c>
      <c r="BA18" s="108" t="n">
        <v>65246.7</v>
      </c>
      <c r="BB18" s="108" t="n">
        <v>259598.5</v>
      </c>
      <c r="BC18" s="108" t="n">
        <v>65456.8</v>
      </c>
      <c r="BD18" s="108" t="n">
        <v>58421.9</v>
      </c>
      <c r="BE18" s="108" t="n">
        <v>60204.4</v>
      </c>
      <c r="BF18" s="108" t="n">
        <v>61415.5</v>
      </c>
      <c r="BG18" s="108" t="n">
        <v>245498.6</v>
      </c>
      <c r="BH18" s="108" t="n">
        <v>60844.9</v>
      </c>
      <c r="BI18" s="108" t="n">
        <v>66172.4</v>
      </c>
      <c r="BJ18" s="108" t="n">
        <v>69205.9</v>
      </c>
      <c r="BK18" s="108" t="n">
        <v>65486.6</v>
      </c>
      <c r="BL18" s="108" t="n">
        <v>261709.8</v>
      </c>
      <c r="BM18" s="108" t="n">
        <v>63061</v>
      </c>
      <c r="BN18" s="108" t="n">
        <v>68985.1</v>
      </c>
      <c r="BO18" s="108" t="n">
        <v>75721</v>
      </c>
      <c r="BP18" s="108" t="n">
        <v>75176.7</v>
      </c>
      <c r="BQ18" s="108" t="n">
        <v>282943.8</v>
      </c>
      <c r="BR18" s="108" t="n">
        <v>74009</v>
      </c>
      <c r="BS18" s="108" t="n">
        <v>76140.5</v>
      </c>
      <c r="BT18" s="108" t="n">
        <v>80606.3</v>
      </c>
      <c r="BU18" s="108" t="n">
        <v>80535.4</v>
      </c>
      <c r="BV18" s="108" t="n">
        <v>311291.2</v>
      </c>
      <c r="BW18" s="108" t="n">
        <v>81200.7</v>
      </c>
      <c r="BX18" s="108" t="n">
        <v>75994.2</v>
      </c>
      <c r="BY18" s="108" t="n">
        <v>83356</v>
      </c>
      <c r="BZ18" s="108" t="n">
        <v>91975.8</v>
      </c>
      <c r="CA18" s="108" t="n">
        <v>332526.7</v>
      </c>
      <c r="CB18" s="108" t="n">
        <v>80458.2</v>
      </c>
      <c r="CC18" s="108"/>
      <c r="CD18" s="111"/>
      <c r="CE18" s="112" t="s">
        <v>198</v>
      </c>
      <c r="CF18" s="113" t="n">
        <v>12</v>
      </c>
    </row>
    <row r="19" customFormat="false" ht="9.65" hidden="false" customHeight="true" outlineLevel="0" collapsed="false">
      <c r="A19" s="105" t="n">
        <v>13</v>
      </c>
      <c r="B19" s="106"/>
      <c r="C19" s="107" t="s">
        <v>199</v>
      </c>
      <c r="D19" s="108" t="n">
        <v>27843.2</v>
      </c>
      <c r="E19" s="108" t="n">
        <v>26291.9</v>
      </c>
      <c r="F19" s="108" t="n">
        <v>27712.1</v>
      </c>
      <c r="G19" s="108" t="n">
        <v>27397</v>
      </c>
      <c r="H19" s="109" t="n">
        <v>109244.2</v>
      </c>
      <c r="I19" s="108" t="n">
        <v>23221.6</v>
      </c>
      <c r="J19" s="108" t="n">
        <v>22180.5</v>
      </c>
      <c r="K19" s="108" t="n">
        <v>25889.1</v>
      </c>
      <c r="L19" s="110" t="n">
        <v>24122.5</v>
      </c>
      <c r="M19" s="110"/>
      <c r="N19" s="109" t="n">
        <v>95413.7</v>
      </c>
      <c r="O19" s="108" t="n">
        <v>24545</v>
      </c>
      <c r="P19" s="108" t="n">
        <v>22217.6</v>
      </c>
      <c r="Q19" s="108" t="n">
        <v>21982.3</v>
      </c>
      <c r="R19" s="108" t="n">
        <v>22869.6</v>
      </c>
      <c r="S19" s="108" t="n">
        <v>91614.5</v>
      </c>
      <c r="T19" s="108" t="n">
        <v>19157</v>
      </c>
      <c r="U19" s="108" t="n">
        <v>23308.9</v>
      </c>
      <c r="V19" s="108" t="n">
        <v>27159.3</v>
      </c>
      <c r="W19" s="108" t="n">
        <v>28983.4</v>
      </c>
      <c r="X19" s="108" t="n">
        <v>98608.6</v>
      </c>
      <c r="Y19" s="108" t="n">
        <v>20099.1</v>
      </c>
      <c r="Z19" s="108" t="n">
        <v>24492.1</v>
      </c>
      <c r="AA19" s="108" t="n">
        <v>28169.8</v>
      </c>
      <c r="AB19" s="108" t="n">
        <v>25496.9</v>
      </c>
      <c r="AC19" s="108" t="n">
        <v>98257.9</v>
      </c>
      <c r="AD19" s="108" t="n">
        <v>21365.6</v>
      </c>
      <c r="AE19" s="108" t="n">
        <v>23324.3</v>
      </c>
      <c r="AF19" s="108" t="n">
        <v>21512.7</v>
      </c>
      <c r="AG19" s="108" t="n">
        <v>21500.3</v>
      </c>
      <c r="AH19" s="108" t="n">
        <v>87702.9</v>
      </c>
      <c r="AI19" s="108" t="n">
        <v>21128.7</v>
      </c>
      <c r="AJ19" s="108" t="n">
        <v>21358.1</v>
      </c>
      <c r="AK19" s="108" t="n">
        <v>23142.1</v>
      </c>
      <c r="AL19" s="108" t="n">
        <v>23674.3</v>
      </c>
      <c r="AM19" s="108" t="n">
        <v>89303.2</v>
      </c>
      <c r="AN19" s="108" t="n">
        <v>21053.2</v>
      </c>
      <c r="AO19" s="108" t="n">
        <v>23098.4</v>
      </c>
      <c r="AP19" s="108" t="n">
        <v>25144.8</v>
      </c>
      <c r="AQ19" s="108" t="n">
        <v>25854</v>
      </c>
      <c r="AR19" s="108" t="n">
        <v>95150.4</v>
      </c>
      <c r="AS19" s="108" t="n">
        <v>25797.9</v>
      </c>
      <c r="AT19" s="108" t="n">
        <v>28493.5</v>
      </c>
      <c r="AU19" s="108" t="n">
        <v>27807.8</v>
      </c>
      <c r="AV19" s="108" t="n">
        <v>21620.2</v>
      </c>
      <c r="AW19" s="108" t="n">
        <v>103719.4</v>
      </c>
      <c r="AX19" s="108" t="n">
        <v>21175.5</v>
      </c>
      <c r="AY19" s="108" t="n">
        <v>21105.2</v>
      </c>
      <c r="AZ19" s="108" t="n">
        <v>24986.7</v>
      </c>
      <c r="BA19" s="108" t="n">
        <v>20736</v>
      </c>
      <c r="BB19" s="108" t="n">
        <v>88003.4</v>
      </c>
      <c r="BC19" s="108" t="n">
        <v>23119</v>
      </c>
      <c r="BD19" s="108" t="n">
        <v>27819.9</v>
      </c>
      <c r="BE19" s="108" t="n">
        <v>27292.9</v>
      </c>
      <c r="BF19" s="108" t="n">
        <v>27597.6</v>
      </c>
      <c r="BG19" s="108" t="n">
        <v>105829.4</v>
      </c>
      <c r="BH19" s="108" t="n">
        <v>28778.4</v>
      </c>
      <c r="BI19" s="108" t="n">
        <v>32850.7</v>
      </c>
      <c r="BJ19" s="108" t="n">
        <v>34041.1</v>
      </c>
      <c r="BK19" s="108" t="n">
        <v>34329.4</v>
      </c>
      <c r="BL19" s="108" t="n">
        <v>129999.6</v>
      </c>
      <c r="BM19" s="108" t="n">
        <v>36196.9</v>
      </c>
      <c r="BN19" s="108" t="n">
        <v>40199.2</v>
      </c>
      <c r="BO19" s="108" t="n">
        <v>37113.9</v>
      </c>
      <c r="BP19" s="108" t="n">
        <v>39902.8</v>
      </c>
      <c r="BQ19" s="108" t="n">
        <v>153412.8</v>
      </c>
      <c r="BR19" s="108" t="n">
        <v>34237.3</v>
      </c>
      <c r="BS19" s="108" t="n">
        <v>40621.7</v>
      </c>
      <c r="BT19" s="108" t="n">
        <v>43734.3</v>
      </c>
      <c r="BU19" s="108" t="n">
        <v>47859.9</v>
      </c>
      <c r="BV19" s="108" t="n">
        <v>166453.2</v>
      </c>
      <c r="BW19" s="108" t="n">
        <v>46002.1</v>
      </c>
      <c r="BX19" s="108" t="n">
        <v>45004.4</v>
      </c>
      <c r="BY19" s="108" t="n">
        <v>45248.6</v>
      </c>
      <c r="BZ19" s="108" t="n">
        <v>44020.3</v>
      </c>
      <c r="CA19" s="108" t="n">
        <v>180275.4</v>
      </c>
      <c r="CB19" s="108" t="n">
        <v>40557.8</v>
      </c>
      <c r="CC19" s="108"/>
      <c r="CD19" s="111"/>
      <c r="CE19" s="112" t="s">
        <v>200</v>
      </c>
      <c r="CF19" s="113" t="n">
        <v>13</v>
      </c>
    </row>
    <row r="20" customFormat="false" ht="9.65" hidden="false" customHeight="true" outlineLevel="0" collapsed="false">
      <c r="A20" s="105" t="n">
        <v>14</v>
      </c>
      <c r="B20" s="106"/>
      <c r="C20" s="107" t="s">
        <v>201</v>
      </c>
      <c r="D20" s="108" t="n">
        <v>26041.1</v>
      </c>
      <c r="E20" s="108" t="n">
        <v>27477.2</v>
      </c>
      <c r="F20" s="108" t="n">
        <v>28737.6</v>
      </c>
      <c r="G20" s="108" t="n">
        <v>29726.3</v>
      </c>
      <c r="H20" s="109" t="n">
        <v>111982.2</v>
      </c>
      <c r="I20" s="108" t="n">
        <v>28273</v>
      </c>
      <c r="J20" s="108" t="n">
        <v>29282.5</v>
      </c>
      <c r="K20" s="108" t="n">
        <v>29994.4</v>
      </c>
      <c r="L20" s="110" t="n">
        <v>31011.6</v>
      </c>
      <c r="M20" s="110"/>
      <c r="N20" s="109" t="n">
        <v>118561.5</v>
      </c>
      <c r="O20" s="108" t="n">
        <v>29738.9</v>
      </c>
      <c r="P20" s="108" t="n">
        <v>30977.9</v>
      </c>
      <c r="Q20" s="108" t="n">
        <v>32063.6</v>
      </c>
      <c r="R20" s="108" t="n">
        <v>32945.1</v>
      </c>
      <c r="S20" s="108" t="n">
        <v>125725.5</v>
      </c>
      <c r="T20" s="108" t="n">
        <v>31153.7</v>
      </c>
      <c r="U20" s="108" t="n">
        <v>32345.2</v>
      </c>
      <c r="V20" s="108" t="n">
        <v>33395.3</v>
      </c>
      <c r="W20" s="108" t="n">
        <v>34628.9</v>
      </c>
      <c r="X20" s="108" t="n">
        <v>131523.1</v>
      </c>
      <c r="Y20" s="108" t="n">
        <v>33765.1</v>
      </c>
      <c r="Z20" s="108" t="n">
        <v>33994.9</v>
      </c>
      <c r="AA20" s="108" t="n">
        <v>34730.3</v>
      </c>
      <c r="AB20" s="108" t="n">
        <v>35506</v>
      </c>
      <c r="AC20" s="108" t="n">
        <v>137996.3</v>
      </c>
      <c r="AD20" s="108" t="n">
        <v>35508.6</v>
      </c>
      <c r="AE20" s="108" t="n">
        <v>32530.8</v>
      </c>
      <c r="AF20" s="108" t="n">
        <v>35914.4</v>
      </c>
      <c r="AG20" s="108" t="n">
        <v>35619.4</v>
      </c>
      <c r="AH20" s="108" t="n">
        <v>139573.2</v>
      </c>
      <c r="AI20" s="108" t="n">
        <v>37027.5</v>
      </c>
      <c r="AJ20" s="108" t="n">
        <v>37032.8</v>
      </c>
      <c r="AK20" s="108" t="n">
        <v>37068.5</v>
      </c>
      <c r="AL20" s="108" t="n">
        <v>37318.6</v>
      </c>
      <c r="AM20" s="108" t="n">
        <v>148447.4</v>
      </c>
      <c r="AN20" s="108" t="n">
        <v>37278.1</v>
      </c>
      <c r="AO20" s="108" t="n">
        <v>38675.6</v>
      </c>
      <c r="AP20" s="108" t="n">
        <v>39494.7</v>
      </c>
      <c r="AQ20" s="108" t="n">
        <v>39947.7</v>
      </c>
      <c r="AR20" s="108" t="n">
        <v>155396.1</v>
      </c>
      <c r="AS20" s="108" t="n">
        <v>38865.7</v>
      </c>
      <c r="AT20" s="108" t="n">
        <v>39065.7</v>
      </c>
      <c r="AU20" s="108" t="n">
        <v>40201.5</v>
      </c>
      <c r="AV20" s="108" t="n">
        <v>40671.2</v>
      </c>
      <c r="AW20" s="108" t="n">
        <v>158804.1</v>
      </c>
      <c r="AX20" s="108" t="n">
        <v>40619.6</v>
      </c>
      <c r="AY20" s="108" t="n">
        <v>41367.9</v>
      </c>
      <c r="AZ20" s="108" t="n">
        <v>42734.4</v>
      </c>
      <c r="BA20" s="108" t="n">
        <v>43902.3</v>
      </c>
      <c r="BB20" s="108" t="n">
        <v>168624.2</v>
      </c>
      <c r="BC20" s="108" t="n">
        <v>41659.8</v>
      </c>
      <c r="BD20" s="108" t="n">
        <v>39671.8</v>
      </c>
      <c r="BE20" s="108" t="n">
        <v>41863.1</v>
      </c>
      <c r="BF20" s="108" t="n">
        <v>43369.3</v>
      </c>
      <c r="BG20" s="108" t="n">
        <v>166564</v>
      </c>
      <c r="BH20" s="108" t="n">
        <v>41401.5</v>
      </c>
      <c r="BI20" s="108" t="n">
        <v>40395.7</v>
      </c>
      <c r="BJ20" s="108" t="n">
        <v>42906.3</v>
      </c>
      <c r="BK20" s="108" t="n">
        <v>45140.5</v>
      </c>
      <c r="BL20" s="108" t="n">
        <v>169844</v>
      </c>
      <c r="BM20" s="108" t="n">
        <v>43384.6</v>
      </c>
      <c r="BN20" s="108" t="n">
        <v>40814.2</v>
      </c>
      <c r="BO20" s="108" t="n">
        <v>43582.3</v>
      </c>
      <c r="BP20" s="108" t="n">
        <v>46023.1</v>
      </c>
      <c r="BQ20" s="108" t="n">
        <v>173804.2</v>
      </c>
      <c r="BR20" s="108" t="n">
        <v>43854.5</v>
      </c>
      <c r="BS20" s="108" t="n">
        <v>43294.5</v>
      </c>
      <c r="BT20" s="108" t="n">
        <v>46573.9</v>
      </c>
      <c r="BU20" s="108" t="n">
        <v>49410.7</v>
      </c>
      <c r="BV20" s="108" t="n">
        <v>183133.6</v>
      </c>
      <c r="BW20" s="108" t="n">
        <v>47035.3</v>
      </c>
      <c r="BX20" s="108" t="n">
        <v>46198.5</v>
      </c>
      <c r="BY20" s="108" t="n">
        <v>49861.2</v>
      </c>
      <c r="BZ20" s="108" t="n">
        <v>51513.5</v>
      </c>
      <c r="CA20" s="108" t="n">
        <v>194608.5</v>
      </c>
      <c r="CB20" s="108" t="n">
        <v>48774.8</v>
      </c>
      <c r="CC20" s="108"/>
      <c r="CD20" s="111"/>
      <c r="CE20" s="112" t="s">
        <v>202</v>
      </c>
      <c r="CF20" s="113" t="n">
        <v>14</v>
      </c>
    </row>
    <row r="21" s="84" customFormat="true" ht="11.15" hidden="false" customHeight="true" outlineLevel="0" collapsed="false">
      <c r="A21" s="105" t="n">
        <v>15</v>
      </c>
      <c r="B21" s="98"/>
      <c r="C21" s="116" t="s">
        <v>203</v>
      </c>
      <c r="D21" s="109" t="n">
        <v>371813.3</v>
      </c>
      <c r="E21" s="109" t="n">
        <v>376831.9</v>
      </c>
      <c r="F21" s="109" t="n">
        <v>381827</v>
      </c>
      <c r="G21" s="109" t="n">
        <v>382288.6</v>
      </c>
      <c r="H21" s="109" t="n">
        <v>1512760.8</v>
      </c>
      <c r="I21" s="109" t="n">
        <v>388876.5</v>
      </c>
      <c r="J21" s="109" t="n">
        <v>400406.5</v>
      </c>
      <c r="K21" s="109" t="n">
        <v>409101.9</v>
      </c>
      <c r="L21" s="117" t="n">
        <v>409067.1</v>
      </c>
      <c r="M21" s="117"/>
      <c r="N21" s="109" t="n">
        <v>1607452</v>
      </c>
      <c r="O21" s="109" t="n">
        <v>411748.4</v>
      </c>
      <c r="P21" s="109" t="n">
        <v>421984.5</v>
      </c>
      <c r="Q21" s="109" t="n">
        <v>430505.9</v>
      </c>
      <c r="R21" s="109" t="n">
        <v>433548.4</v>
      </c>
      <c r="S21" s="109" t="n">
        <v>1697787.2</v>
      </c>
      <c r="T21" s="109" t="n">
        <v>430780.1</v>
      </c>
      <c r="U21" s="109" t="n">
        <v>443932.4</v>
      </c>
      <c r="V21" s="109" t="n">
        <v>445628.5</v>
      </c>
      <c r="W21" s="109" t="n">
        <v>451620.9</v>
      </c>
      <c r="X21" s="109" t="n">
        <v>1771961.9</v>
      </c>
      <c r="Y21" s="109" t="n">
        <v>449951.5</v>
      </c>
      <c r="Z21" s="109" t="n">
        <v>465493.4</v>
      </c>
      <c r="AA21" s="109" t="n">
        <v>468015.5</v>
      </c>
      <c r="AB21" s="109" t="n">
        <v>470796.3</v>
      </c>
      <c r="AC21" s="109" t="n">
        <v>1854256.7</v>
      </c>
      <c r="AD21" s="109" t="n">
        <v>468270.5</v>
      </c>
      <c r="AE21" s="109" t="n">
        <v>485053</v>
      </c>
      <c r="AF21" s="109" t="n">
        <v>489547.9</v>
      </c>
      <c r="AG21" s="109" t="n">
        <v>491661.8</v>
      </c>
      <c r="AH21" s="109" t="n">
        <v>1934533.2</v>
      </c>
      <c r="AI21" s="109" t="n">
        <v>490162.7</v>
      </c>
      <c r="AJ21" s="109" t="n">
        <v>507478.3</v>
      </c>
      <c r="AK21" s="109" t="n">
        <v>511443.9</v>
      </c>
      <c r="AL21" s="109" t="n">
        <v>507792</v>
      </c>
      <c r="AM21" s="109" t="n">
        <v>2016876.9</v>
      </c>
      <c r="AN21" s="109" t="n">
        <v>511134.3</v>
      </c>
      <c r="AO21" s="109" t="n">
        <v>525246.7</v>
      </c>
      <c r="AP21" s="109" t="n">
        <v>536388.6</v>
      </c>
      <c r="AQ21" s="109" t="n">
        <v>530696.5</v>
      </c>
      <c r="AR21" s="109" t="n">
        <v>2103466.1</v>
      </c>
      <c r="AS21" s="109" t="n">
        <v>534688.4</v>
      </c>
      <c r="AT21" s="109" t="n">
        <v>545680.9</v>
      </c>
      <c r="AU21" s="109" t="n">
        <v>559760.6</v>
      </c>
      <c r="AV21" s="109" t="n">
        <v>553238.5</v>
      </c>
      <c r="AW21" s="109" t="n">
        <v>2193368.4</v>
      </c>
      <c r="AX21" s="109" t="n">
        <v>555288</v>
      </c>
      <c r="AY21" s="109" t="n">
        <v>564913</v>
      </c>
      <c r="AZ21" s="109" t="n">
        <v>582944.5</v>
      </c>
      <c r="BA21" s="109" t="n">
        <v>573522.3</v>
      </c>
      <c r="BB21" s="109" t="n">
        <v>2276667.8</v>
      </c>
      <c r="BC21" s="109" t="n">
        <v>566752</v>
      </c>
      <c r="BD21" s="109" t="n">
        <v>529988.8</v>
      </c>
      <c r="BE21" s="109" t="n">
        <v>557651.4</v>
      </c>
      <c r="BF21" s="109" t="n">
        <v>555528.1</v>
      </c>
      <c r="BG21" s="109" t="n">
        <v>2209920.3</v>
      </c>
      <c r="BH21" s="109" t="n">
        <v>558907.5</v>
      </c>
      <c r="BI21" s="109" t="n">
        <v>564865.5</v>
      </c>
      <c r="BJ21" s="109" t="n">
        <v>578167.1</v>
      </c>
      <c r="BK21" s="109" t="n">
        <v>582881.6</v>
      </c>
      <c r="BL21" s="109" t="n">
        <v>2284821.7</v>
      </c>
      <c r="BM21" s="109" t="n">
        <v>587265.5</v>
      </c>
      <c r="BN21" s="109" t="n">
        <v>587497.6</v>
      </c>
      <c r="BO21" s="109" t="n">
        <v>606081.6</v>
      </c>
      <c r="BP21" s="109" t="n">
        <v>615758.3</v>
      </c>
      <c r="BQ21" s="109" t="n">
        <v>2396603</v>
      </c>
      <c r="BR21" s="109" t="n">
        <v>613278.4</v>
      </c>
      <c r="BS21" s="109" t="n">
        <v>616158.3</v>
      </c>
      <c r="BT21" s="109" t="n">
        <v>637548.6</v>
      </c>
      <c r="BU21" s="109" t="n">
        <v>640814.5</v>
      </c>
      <c r="BV21" s="109" t="n">
        <v>2507799.8</v>
      </c>
      <c r="BW21" s="109" t="n">
        <v>638599.6</v>
      </c>
      <c r="BX21" s="109" t="n">
        <v>640486.5</v>
      </c>
      <c r="BY21" s="109" t="n">
        <v>667630.8</v>
      </c>
      <c r="BZ21" s="109" t="n">
        <v>672137.6</v>
      </c>
      <c r="CA21" s="109" t="n">
        <v>2618854.5</v>
      </c>
      <c r="CB21" s="109" t="n">
        <v>667654.7</v>
      </c>
      <c r="CC21" s="109"/>
      <c r="CD21" s="118"/>
      <c r="CE21" s="119" t="s">
        <v>204</v>
      </c>
      <c r="CF21" s="113" t="n">
        <v>15</v>
      </c>
    </row>
    <row r="22" customFormat="false" ht="11.15" hidden="false" customHeight="true" outlineLevel="0" collapsed="false">
      <c r="A22" s="105" t="n">
        <v>16</v>
      </c>
      <c r="B22" s="106"/>
      <c r="C22" s="107" t="s">
        <v>205</v>
      </c>
      <c r="D22" s="108" t="n">
        <v>60184</v>
      </c>
      <c r="E22" s="108" t="n">
        <v>58339.9</v>
      </c>
      <c r="F22" s="108" t="n">
        <v>57687.2</v>
      </c>
      <c r="G22" s="108" t="n">
        <v>57611.1</v>
      </c>
      <c r="H22" s="109" t="n">
        <v>233822.2</v>
      </c>
      <c r="I22" s="108" t="n">
        <v>58257.2</v>
      </c>
      <c r="J22" s="108" t="n">
        <v>57391.3</v>
      </c>
      <c r="K22" s="108" t="n">
        <v>60183.5</v>
      </c>
      <c r="L22" s="110" t="n">
        <v>57219.9</v>
      </c>
      <c r="M22" s="110"/>
      <c r="N22" s="109" t="n">
        <v>233051.9</v>
      </c>
      <c r="O22" s="108" t="n">
        <v>58677.7</v>
      </c>
      <c r="P22" s="108" t="n">
        <v>56662.8</v>
      </c>
      <c r="Q22" s="108" t="n">
        <v>56323.1</v>
      </c>
      <c r="R22" s="108" t="n">
        <v>55792.5</v>
      </c>
      <c r="S22" s="108" t="n">
        <v>227456.1</v>
      </c>
      <c r="T22" s="108" t="n">
        <v>56200.2</v>
      </c>
      <c r="U22" s="108" t="n">
        <v>54723.4</v>
      </c>
      <c r="V22" s="108" t="n">
        <v>54713.4</v>
      </c>
      <c r="W22" s="108" t="n">
        <v>55812.9</v>
      </c>
      <c r="X22" s="108" t="n">
        <v>221449.9</v>
      </c>
      <c r="Y22" s="108" t="n">
        <v>54728.1</v>
      </c>
      <c r="Z22" s="108" t="n">
        <v>54522.9</v>
      </c>
      <c r="AA22" s="108" t="n">
        <v>54700.6</v>
      </c>
      <c r="AB22" s="108" t="n">
        <v>52799.2</v>
      </c>
      <c r="AC22" s="108" t="n">
        <v>216750.8</v>
      </c>
      <c r="AD22" s="108" t="n">
        <v>52253.2</v>
      </c>
      <c r="AE22" s="108" t="n">
        <v>52615</v>
      </c>
      <c r="AF22" s="108" t="n">
        <v>54417.2</v>
      </c>
      <c r="AG22" s="108" t="n">
        <v>55026.6</v>
      </c>
      <c r="AH22" s="108" t="n">
        <v>214312</v>
      </c>
      <c r="AI22" s="108" t="n">
        <v>55365</v>
      </c>
      <c r="AJ22" s="108" t="n">
        <v>55406.1</v>
      </c>
      <c r="AK22" s="108" t="n">
        <v>55544.3</v>
      </c>
      <c r="AL22" s="108" t="n">
        <v>54076.7</v>
      </c>
      <c r="AM22" s="108" t="n">
        <v>220392.1</v>
      </c>
      <c r="AN22" s="108" t="n">
        <v>55450.8</v>
      </c>
      <c r="AO22" s="108" t="n">
        <v>55413.5</v>
      </c>
      <c r="AP22" s="108" t="n">
        <v>55433</v>
      </c>
      <c r="AQ22" s="108" t="n">
        <v>53552.1</v>
      </c>
      <c r="AR22" s="108" t="n">
        <v>219849.4</v>
      </c>
      <c r="AS22" s="108" t="n">
        <v>55852.5</v>
      </c>
      <c r="AT22" s="108" t="n">
        <v>55772.8</v>
      </c>
      <c r="AU22" s="108" t="n">
        <v>54659.7</v>
      </c>
      <c r="AV22" s="108" t="n">
        <v>53546.8</v>
      </c>
      <c r="AW22" s="108" t="n">
        <v>219831.8</v>
      </c>
      <c r="AX22" s="108" t="n">
        <v>53480.6</v>
      </c>
      <c r="AY22" s="108" t="n">
        <v>55531</v>
      </c>
      <c r="AZ22" s="108" t="n">
        <v>54223.6</v>
      </c>
      <c r="BA22" s="108" t="n">
        <v>54167</v>
      </c>
      <c r="BB22" s="108" t="n">
        <v>217402.2</v>
      </c>
      <c r="BC22" s="108" t="n">
        <v>54860.2</v>
      </c>
      <c r="BD22" s="108" t="n">
        <v>49866</v>
      </c>
      <c r="BE22" s="108" t="n">
        <v>50190.2</v>
      </c>
      <c r="BF22" s="108" t="n">
        <v>47687.3</v>
      </c>
      <c r="BG22" s="108" t="n">
        <v>202603.7</v>
      </c>
      <c r="BH22" s="108" t="n">
        <v>50638.3</v>
      </c>
      <c r="BI22" s="108" t="n">
        <v>51548.9</v>
      </c>
      <c r="BJ22" s="108" t="n">
        <v>49801.6</v>
      </c>
      <c r="BK22" s="108" t="n">
        <v>51778.1</v>
      </c>
      <c r="BL22" s="108" t="n">
        <v>203766.9</v>
      </c>
      <c r="BM22" s="108" t="n">
        <v>51218.3</v>
      </c>
      <c r="BN22" s="108" t="n">
        <v>51937</v>
      </c>
      <c r="BO22" s="108" t="n">
        <v>51925.4</v>
      </c>
      <c r="BP22" s="108" t="n">
        <v>56259.1</v>
      </c>
      <c r="BQ22" s="108" t="n">
        <v>211339.8</v>
      </c>
      <c r="BR22" s="108" t="n">
        <v>52210.3</v>
      </c>
      <c r="BS22" s="108" t="n">
        <v>56177.4</v>
      </c>
      <c r="BT22" s="108" t="n">
        <v>55580.9</v>
      </c>
      <c r="BU22" s="108" t="n">
        <v>56171</v>
      </c>
      <c r="BV22" s="108" t="n">
        <v>220139.6</v>
      </c>
      <c r="BW22" s="108" t="n">
        <v>51474.8</v>
      </c>
      <c r="BX22" s="108" t="n">
        <v>54594.2</v>
      </c>
      <c r="BY22" s="108" t="n">
        <v>57477.8</v>
      </c>
      <c r="BZ22" s="108" t="n">
        <v>58880</v>
      </c>
      <c r="CA22" s="108" t="n">
        <v>222426.8</v>
      </c>
      <c r="CB22" s="108" t="n">
        <v>55223.6</v>
      </c>
      <c r="CC22" s="108"/>
      <c r="CD22" s="111"/>
      <c r="CE22" s="112" t="s">
        <v>206</v>
      </c>
      <c r="CF22" s="113" t="n">
        <v>16</v>
      </c>
    </row>
    <row r="23" customFormat="false" ht="11.15" hidden="false" customHeight="true" outlineLevel="0" collapsed="false">
      <c r="A23" s="105" t="n">
        <v>17</v>
      </c>
      <c r="B23" s="106"/>
      <c r="C23" s="107" t="s">
        <v>207</v>
      </c>
      <c r="D23" s="108" t="n">
        <v>85184</v>
      </c>
      <c r="E23" s="108" t="n">
        <v>88613.6</v>
      </c>
      <c r="F23" s="108" t="n">
        <v>93661.2</v>
      </c>
      <c r="G23" s="108" t="n">
        <v>92984.3</v>
      </c>
      <c r="H23" s="109" t="n">
        <v>360443.1</v>
      </c>
      <c r="I23" s="108" t="n">
        <v>94319.5</v>
      </c>
      <c r="J23" s="108" t="n">
        <v>100242.2</v>
      </c>
      <c r="K23" s="108" t="n">
        <v>102360.8</v>
      </c>
      <c r="L23" s="110" t="n">
        <v>103081.2</v>
      </c>
      <c r="M23" s="110"/>
      <c r="N23" s="109" t="n">
        <v>400003.7</v>
      </c>
      <c r="O23" s="108" t="n">
        <v>103036.4</v>
      </c>
      <c r="P23" s="108" t="n">
        <v>109539.8</v>
      </c>
      <c r="Q23" s="108" t="n">
        <v>114593.7</v>
      </c>
      <c r="R23" s="108" t="n">
        <v>114171.8</v>
      </c>
      <c r="S23" s="108" t="n">
        <v>441341.7</v>
      </c>
      <c r="T23" s="108" t="n">
        <v>107293.3</v>
      </c>
      <c r="U23" s="108" t="n">
        <v>115213.6</v>
      </c>
      <c r="V23" s="108" t="n">
        <v>117660.4</v>
      </c>
      <c r="W23" s="108" t="n">
        <v>119115.7</v>
      </c>
      <c r="X23" s="108" t="n">
        <v>459283</v>
      </c>
      <c r="Y23" s="108" t="n">
        <v>117397.3</v>
      </c>
      <c r="Z23" s="108" t="n">
        <v>127729.1</v>
      </c>
      <c r="AA23" s="108" t="n">
        <v>129518.3</v>
      </c>
      <c r="AB23" s="108" t="n">
        <v>128211.5</v>
      </c>
      <c r="AC23" s="108" t="n">
        <v>502856.2</v>
      </c>
      <c r="AD23" s="108" t="n">
        <v>126979.1</v>
      </c>
      <c r="AE23" s="108" t="n">
        <v>138564.1</v>
      </c>
      <c r="AF23" s="108" t="n">
        <v>138510.1</v>
      </c>
      <c r="AG23" s="108" t="n">
        <v>136703.1</v>
      </c>
      <c r="AH23" s="108" t="n">
        <v>540756.4</v>
      </c>
      <c r="AI23" s="108" t="n">
        <v>136633.8</v>
      </c>
      <c r="AJ23" s="108" t="n">
        <v>149825.5</v>
      </c>
      <c r="AK23" s="108" t="n">
        <v>152327.3</v>
      </c>
      <c r="AL23" s="108" t="n">
        <v>146999.7</v>
      </c>
      <c r="AM23" s="108" t="n">
        <v>585786.3</v>
      </c>
      <c r="AN23" s="108" t="n">
        <v>147160.7</v>
      </c>
      <c r="AO23" s="108" t="n">
        <v>159528.9</v>
      </c>
      <c r="AP23" s="108" t="n">
        <v>165908.7</v>
      </c>
      <c r="AQ23" s="108" t="n">
        <v>167236.1</v>
      </c>
      <c r="AR23" s="108" t="n">
        <v>639834.4</v>
      </c>
      <c r="AS23" s="108" t="n">
        <v>165954.9</v>
      </c>
      <c r="AT23" s="108" t="n">
        <v>173353</v>
      </c>
      <c r="AU23" s="108" t="n">
        <v>179341.3</v>
      </c>
      <c r="AV23" s="108" t="n">
        <v>171813.3</v>
      </c>
      <c r="AW23" s="108" t="n">
        <v>690462.5</v>
      </c>
      <c r="AX23" s="108" t="n">
        <v>177197.9</v>
      </c>
      <c r="AY23" s="108" t="n">
        <v>187207.1</v>
      </c>
      <c r="AZ23" s="108" t="n">
        <v>194289.2</v>
      </c>
      <c r="BA23" s="108" t="n">
        <v>185476.3</v>
      </c>
      <c r="BB23" s="108" t="n">
        <v>744170.5</v>
      </c>
      <c r="BC23" s="108" t="n">
        <v>184174.7</v>
      </c>
      <c r="BD23" s="108" t="n">
        <v>187625.1</v>
      </c>
      <c r="BE23" s="108" t="n">
        <v>195564.7</v>
      </c>
      <c r="BF23" s="108" t="n">
        <v>188550.4</v>
      </c>
      <c r="BG23" s="108" t="n">
        <v>755914.9</v>
      </c>
      <c r="BH23" s="108" t="n">
        <v>188685.9</v>
      </c>
      <c r="BI23" s="108" t="n">
        <v>193158.6</v>
      </c>
      <c r="BJ23" s="108" t="n">
        <v>202383.6</v>
      </c>
      <c r="BK23" s="108" t="n">
        <v>190870.3</v>
      </c>
      <c r="BL23" s="108" t="n">
        <v>775098.4</v>
      </c>
      <c r="BM23" s="108" t="n">
        <v>195754.2</v>
      </c>
      <c r="BN23" s="108" t="n">
        <v>200259.6</v>
      </c>
      <c r="BO23" s="108" t="n">
        <v>209604.2</v>
      </c>
      <c r="BP23" s="108" t="n">
        <v>207444.4</v>
      </c>
      <c r="BQ23" s="108" t="n">
        <v>813062.4</v>
      </c>
      <c r="BR23" s="108" t="n">
        <v>206187</v>
      </c>
      <c r="BS23" s="108" t="n">
        <v>209512.8</v>
      </c>
      <c r="BT23" s="108" t="n">
        <v>216474.8</v>
      </c>
      <c r="BU23" s="108" t="n">
        <v>217221.1</v>
      </c>
      <c r="BV23" s="108" t="n">
        <v>849395.7</v>
      </c>
      <c r="BW23" s="108" t="n">
        <v>218284.7</v>
      </c>
      <c r="BX23" s="108" t="n">
        <v>221106.5</v>
      </c>
      <c r="BY23" s="108" t="n">
        <v>229065.5</v>
      </c>
      <c r="BZ23" s="108" t="n">
        <v>231020.5</v>
      </c>
      <c r="CA23" s="108" t="n">
        <v>899477.2</v>
      </c>
      <c r="CB23" s="108" t="n">
        <v>231463.4</v>
      </c>
      <c r="CC23" s="108"/>
      <c r="CD23" s="111"/>
      <c r="CE23" s="112" t="s">
        <v>208</v>
      </c>
      <c r="CF23" s="113" t="n">
        <v>17</v>
      </c>
    </row>
    <row r="24" customFormat="false" ht="11.15" hidden="false" customHeight="true" outlineLevel="0" collapsed="false">
      <c r="A24" s="105" t="n">
        <v>18</v>
      </c>
      <c r="B24" s="106"/>
      <c r="C24" s="107" t="s">
        <v>209</v>
      </c>
      <c r="D24" s="108" t="n">
        <v>16522.6</v>
      </c>
      <c r="E24" s="108" t="n">
        <v>17176.1</v>
      </c>
      <c r="F24" s="108" t="n">
        <v>17278.6</v>
      </c>
      <c r="G24" s="108" t="n">
        <v>16272.1</v>
      </c>
      <c r="H24" s="109" t="n">
        <v>67249.4</v>
      </c>
      <c r="I24" s="108" t="n">
        <v>15550.3</v>
      </c>
      <c r="J24" s="108" t="n">
        <v>16332.9</v>
      </c>
      <c r="K24" s="108" t="n">
        <v>17377.4</v>
      </c>
      <c r="L24" s="110" t="n">
        <v>17836.2</v>
      </c>
      <c r="M24" s="110"/>
      <c r="N24" s="109" t="n">
        <v>67096.8</v>
      </c>
      <c r="O24" s="108" t="n">
        <v>17709.2</v>
      </c>
      <c r="P24" s="108" t="n">
        <v>18964.2</v>
      </c>
      <c r="Q24" s="108" t="n">
        <v>18778.7</v>
      </c>
      <c r="R24" s="108" t="n">
        <v>17559.3</v>
      </c>
      <c r="S24" s="108" t="n">
        <v>73011.4</v>
      </c>
      <c r="T24" s="108" t="n">
        <v>17374.3</v>
      </c>
      <c r="U24" s="108" t="n">
        <v>17924.1</v>
      </c>
      <c r="V24" s="108" t="n">
        <v>18185.3</v>
      </c>
      <c r="W24" s="108" t="n">
        <v>19330.3</v>
      </c>
      <c r="X24" s="108" t="n">
        <v>72814</v>
      </c>
      <c r="Y24" s="108" t="n">
        <v>19342.1</v>
      </c>
      <c r="Z24" s="108" t="n">
        <v>19707.8</v>
      </c>
      <c r="AA24" s="108" t="n">
        <v>19810</v>
      </c>
      <c r="AB24" s="108" t="n">
        <v>20018.8</v>
      </c>
      <c r="AC24" s="108" t="n">
        <v>78878.7</v>
      </c>
      <c r="AD24" s="108" t="n">
        <v>19428.9</v>
      </c>
      <c r="AE24" s="108" t="n">
        <v>20616.7</v>
      </c>
      <c r="AF24" s="108" t="n">
        <v>21519</v>
      </c>
      <c r="AG24" s="108" t="n">
        <v>22234.1</v>
      </c>
      <c r="AH24" s="108" t="n">
        <v>83798.7</v>
      </c>
      <c r="AI24" s="108" t="n">
        <v>20433.6</v>
      </c>
      <c r="AJ24" s="108" t="n">
        <v>21213.9</v>
      </c>
      <c r="AK24" s="108" t="n">
        <v>21523.8</v>
      </c>
      <c r="AL24" s="108" t="n">
        <v>21948.4</v>
      </c>
      <c r="AM24" s="108" t="n">
        <v>85119.7</v>
      </c>
      <c r="AN24" s="108" t="n">
        <v>20988.7</v>
      </c>
      <c r="AO24" s="108" t="n">
        <v>21382.2</v>
      </c>
      <c r="AP24" s="108" t="n">
        <v>21863.5</v>
      </c>
      <c r="AQ24" s="108" t="n">
        <v>20338</v>
      </c>
      <c r="AR24" s="108" t="n">
        <v>84572.4</v>
      </c>
      <c r="AS24" s="108" t="n">
        <v>20017.9</v>
      </c>
      <c r="AT24" s="108" t="n">
        <v>22078.6</v>
      </c>
      <c r="AU24" s="108" t="n">
        <v>22661.1</v>
      </c>
      <c r="AV24" s="108" t="n">
        <v>22791.1</v>
      </c>
      <c r="AW24" s="108" t="n">
        <v>87548.7</v>
      </c>
      <c r="AX24" s="108" t="n">
        <v>23240.1</v>
      </c>
      <c r="AY24" s="108" t="n">
        <v>22228.5</v>
      </c>
      <c r="AZ24" s="108" t="n">
        <v>21793.1</v>
      </c>
      <c r="BA24" s="108" t="n">
        <v>23225</v>
      </c>
      <c r="BB24" s="108" t="n">
        <v>90486.7</v>
      </c>
      <c r="BC24" s="108" t="n">
        <v>24051.4</v>
      </c>
      <c r="BD24" s="108" t="n">
        <v>19820</v>
      </c>
      <c r="BE24" s="108" t="n">
        <v>20661.5</v>
      </c>
      <c r="BF24" s="108" t="n">
        <v>20724.6</v>
      </c>
      <c r="BG24" s="108" t="n">
        <v>85257.5</v>
      </c>
      <c r="BH24" s="108" t="n">
        <v>21747.9</v>
      </c>
      <c r="BI24" s="108" t="n">
        <v>19607.3</v>
      </c>
      <c r="BJ24" s="108" t="n">
        <v>20804</v>
      </c>
      <c r="BK24" s="108" t="n">
        <v>21974.1</v>
      </c>
      <c r="BL24" s="108" t="n">
        <v>84133.3</v>
      </c>
      <c r="BM24" s="108" t="n">
        <v>21962</v>
      </c>
      <c r="BN24" s="108" t="n">
        <v>19602.3</v>
      </c>
      <c r="BO24" s="108" t="n">
        <v>20192.7</v>
      </c>
      <c r="BP24" s="108" t="n">
        <v>20410.7</v>
      </c>
      <c r="BQ24" s="108" t="n">
        <v>82167.7</v>
      </c>
      <c r="BR24" s="108" t="n">
        <v>20368.5</v>
      </c>
      <c r="BS24" s="108" t="n">
        <v>20095.2</v>
      </c>
      <c r="BT24" s="108" t="n">
        <v>22874.2</v>
      </c>
      <c r="BU24" s="108" t="n">
        <v>22773.7</v>
      </c>
      <c r="BV24" s="108" t="n">
        <v>86111.6</v>
      </c>
      <c r="BW24" s="108" t="n">
        <v>21921.8</v>
      </c>
      <c r="BX24" s="108" t="n">
        <v>21110.8</v>
      </c>
      <c r="BY24" s="108" t="n">
        <v>22881.9</v>
      </c>
      <c r="BZ24" s="108" t="n">
        <v>23204.9</v>
      </c>
      <c r="CA24" s="108" t="n">
        <v>89119.4</v>
      </c>
      <c r="CB24" s="108" t="n">
        <v>21094.6</v>
      </c>
      <c r="CC24" s="108"/>
      <c r="CD24" s="111"/>
      <c r="CE24" s="112" t="s">
        <v>210</v>
      </c>
      <c r="CF24" s="113" t="n">
        <v>18</v>
      </c>
    </row>
    <row r="25" customFormat="false" ht="11.15" hidden="false" customHeight="true" outlineLevel="0" collapsed="false">
      <c r="A25" s="105" t="n">
        <v>19</v>
      </c>
      <c r="B25" s="106"/>
      <c r="C25" s="107" t="s">
        <v>211</v>
      </c>
      <c r="D25" s="108" t="n">
        <v>23910.6</v>
      </c>
      <c r="E25" s="108" t="n">
        <v>23467.1</v>
      </c>
      <c r="F25" s="108" t="n">
        <v>24247.3</v>
      </c>
      <c r="G25" s="108" t="n">
        <v>24681.9</v>
      </c>
      <c r="H25" s="109" t="n">
        <v>96306.9</v>
      </c>
      <c r="I25" s="108" t="n">
        <v>25114.2</v>
      </c>
      <c r="J25" s="108" t="n">
        <v>25679.5</v>
      </c>
      <c r="K25" s="108" t="n">
        <v>25540.6</v>
      </c>
      <c r="L25" s="110" t="n">
        <v>26226.8</v>
      </c>
      <c r="M25" s="110"/>
      <c r="N25" s="109" t="n">
        <v>102561.1</v>
      </c>
      <c r="O25" s="108" t="n">
        <v>26137.7</v>
      </c>
      <c r="P25" s="108" t="n">
        <v>27194.9</v>
      </c>
      <c r="Q25" s="108" t="n">
        <v>27452.2</v>
      </c>
      <c r="R25" s="108" t="n">
        <v>27968.8</v>
      </c>
      <c r="S25" s="108" t="n">
        <v>108753.6</v>
      </c>
      <c r="T25" s="108" t="n">
        <v>28022.9</v>
      </c>
      <c r="U25" s="108" t="n">
        <v>29405</v>
      </c>
      <c r="V25" s="108" t="n">
        <v>29218.5</v>
      </c>
      <c r="W25" s="108" t="n">
        <v>29266.7</v>
      </c>
      <c r="X25" s="108" t="n">
        <v>115913.1</v>
      </c>
      <c r="Y25" s="108" t="n">
        <v>28870.1</v>
      </c>
      <c r="Z25" s="108" t="n">
        <v>30185</v>
      </c>
      <c r="AA25" s="108" t="n">
        <v>29622.9</v>
      </c>
      <c r="AB25" s="108" t="n">
        <v>29045.4</v>
      </c>
      <c r="AC25" s="108" t="n">
        <v>117723.4</v>
      </c>
      <c r="AD25" s="108" t="n">
        <v>28394.7</v>
      </c>
      <c r="AE25" s="108" t="n">
        <v>28335.3</v>
      </c>
      <c r="AF25" s="108" t="n">
        <v>27773.9</v>
      </c>
      <c r="AG25" s="108" t="n">
        <v>27575</v>
      </c>
      <c r="AH25" s="108" t="n">
        <v>112078.9</v>
      </c>
      <c r="AI25" s="108" t="n">
        <v>28014.1</v>
      </c>
      <c r="AJ25" s="108" t="n">
        <v>28314.2</v>
      </c>
      <c r="AK25" s="108" t="n">
        <v>27721.4</v>
      </c>
      <c r="AL25" s="108" t="n">
        <v>27928.5</v>
      </c>
      <c r="AM25" s="108" t="n">
        <v>111978.2</v>
      </c>
      <c r="AN25" s="108" t="n">
        <v>28105.1</v>
      </c>
      <c r="AO25" s="108" t="n">
        <v>29385.2</v>
      </c>
      <c r="AP25" s="108" t="n">
        <v>29036.5</v>
      </c>
      <c r="AQ25" s="108" t="n">
        <v>29734.8</v>
      </c>
      <c r="AR25" s="108" t="n">
        <v>116261.6</v>
      </c>
      <c r="AS25" s="108" t="n">
        <v>30200.6</v>
      </c>
      <c r="AT25" s="108" t="n">
        <v>31288.6</v>
      </c>
      <c r="AU25" s="108" t="n">
        <v>31964.6</v>
      </c>
      <c r="AV25" s="108" t="n">
        <v>32953</v>
      </c>
      <c r="AW25" s="108" t="n">
        <v>126406.8</v>
      </c>
      <c r="AX25" s="108" t="n">
        <v>35931.3</v>
      </c>
      <c r="AY25" s="108" t="n">
        <v>37769.8</v>
      </c>
      <c r="AZ25" s="108" t="n">
        <v>36786.3</v>
      </c>
      <c r="BA25" s="108" t="n">
        <v>35317.2</v>
      </c>
      <c r="BB25" s="108" t="n">
        <v>145804.6</v>
      </c>
      <c r="BC25" s="108" t="n">
        <v>35487.4</v>
      </c>
      <c r="BD25" s="108" t="n">
        <v>32394.1</v>
      </c>
      <c r="BE25" s="108" t="n">
        <v>33357.1</v>
      </c>
      <c r="BF25" s="108" t="n">
        <v>31612.4</v>
      </c>
      <c r="BG25" s="108" t="n">
        <v>132851</v>
      </c>
      <c r="BH25" s="108" t="n">
        <v>30774.8</v>
      </c>
      <c r="BI25" s="108" t="n">
        <v>30922.3</v>
      </c>
      <c r="BJ25" s="108" t="n">
        <v>32241.6</v>
      </c>
      <c r="BK25" s="108" t="n">
        <v>33490.4</v>
      </c>
      <c r="BL25" s="108" t="n">
        <v>127429.1</v>
      </c>
      <c r="BM25" s="108" t="n">
        <v>34605.5</v>
      </c>
      <c r="BN25" s="108" t="n">
        <v>35172.4</v>
      </c>
      <c r="BO25" s="108" t="n">
        <v>34848.6</v>
      </c>
      <c r="BP25" s="108" t="n">
        <v>34700</v>
      </c>
      <c r="BQ25" s="108" t="n">
        <v>139326.5</v>
      </c>
      <c r="BR25" s="108" t="n">
        <v>34580.8</v>
      </c>
      <c r="BS25" s="108" t="n">
        <v>34575.1</v>
      </c>
      <c r="BT25" s="108" t="n">
        <v>33900.6</v>
      </c>
      <c r="BU25" s="108" t="n">
        <v>33512.2</v>
      </c>
      <c r="BV25" s="108" t="n">
        <v>136568.7</v>
      </c>
      <c r="BW25" s="108" t="n">
        <v>35495.2</v>
      </c>
      <c r="BX25" s="108" t="n">
        <v>34563.1</v>
      </c>
      <c r="BY25" s="108" t="n">
        <v>36418.5</v>
      </c>
      <c r="BZ25" s="108" t="n">
        <v>35916</v>
      </c>
      <c r="CA25" s="108" t="n">
        <v>142392.8</v>
      </c>
      <c r="CB25" s="108" t="n">
        <v>37143</v>
      </c>
      <c r="CC25" s="108"/>
      <c r="CD25" s="111"/>
      <c r="CE25" s="112" t="s">
        <v>212</v>
      </c>
      <c r="CF25" s="113" t="n">
        <v>19</v>
      </c>
    </row>
    <row r="26" customFormat="false" ht="11.15" hidden="false" customHeight="true" outlineLevel="0" collapsed="false">
      <c r="A26" s="105" t="n">
        <v>20</v>
      </c>
      <c r="B26" s="106"/>
      <c r="C26" s="107" t="s">
        <v>213</v>
      </c>
      <c r="D26" s="108" t="n">
        <v>4515.7</v>
      </c>
      <c r="E26" s="108" t="n">
        <v>5117.8</v>
      </c>
      <c r="F26" s="108" t="n">
        <v>4817.4</v>
      </c>
      <c r="G26" s="108" t="n">
        <v>5246.3</v>
      </c>
      <c r="H26" s="109" t="n">
        <v>19697.2</v>
      </c>
      <c r="I26" s="108" t="n">
        <v>5653.6</v>
      </c>
      <c r="J26" s="108" t="n">
        <v>5592.3</v>
      </c>
      <c r="K26" s="108" t="n">
        <v>5324.3</v>
      </c>
      <c r="L26" s="110" t="n">
        <v>5282.1</v>
      </c>
      <c r="M26" s="110"/>
      <c r="N26" s="109" t="n">
        <v>21852.3</v>
      </c>
      <c r="O26" s="108" t="n">
        <v>5093</v>
      </c>
      <c r="P26" s="108" t="n">
        <v>5146.3</v>
      </c>
      <c r="Q26" s="108" t="n">
        <v>5091.9</v>
      </c>
      <c r="R26" s="108" t="n">
        <v>5334.1</v>
      </c>
      <c r="S26" s="108" t="n">
        <v>20665.3</v>
      </c>
      <c r="T26" s="108" t="n">
        <v>5207.8</v>
      </c>
      <c r="U26" s="108" t="n">
        <v>5347.1</v>
      </c>
      <c r="V26" s="108" t="n">
        <v>5489.4</v>
      </c>
      <c r="W26" s="108" t="n">
        <v>5701.4</v>
      </c>
      <c r="X26" s="108" t="n">
        <v>21745.7</v>
      </c>
      <c r="Y26" s="108" t="n">
        <v>5543.3</v>
      </c>
      <c r="Z26" s="108" t="n">
        <v>5763.6</v>
      </c>
      <c r="AA26" s="108" t="n">
        <v>5715.3</v>
      </c>
      <c r="AB26" s="108" t="n">
        <v>5945.5</v>
      </c>
      <c r="AC26" s="108" t="n">
        <v>22967.7</v>
      </c>
      <c r="AD26" s="108" t="n">
        <v>5747.1</v>
      </c>
      <c r="AE26" s="108" t="n">
        <v>5986.2</v>
      </c>
      <c r="AF26" s="108" t="n">
        <v>5857.6</v>
      </c>
      <c r="AG26" s="108" t="n">
        <v>6288.3</v>
      </c>
      <c r="AH26" s="108" t="n">
        <v>23879.2</v>
      </c>
      <c r="AI26" s="108" t="n">
        <v>6279.8</v>
      </c>
      <c r="AJ26" s="108" t="n">
        <v>6506.4</v>
      </c>
      <c r="AK26" s="108" t="n">
        <v>6409.5</v>
      </c>
      <c r="AL26" s="108" t="n">
        <v>6679.6</v>
      </c>
      <c r="AM26" s="108" t="n">
        <v>25875.3</v>
      </c>
      <c r="AN26" s="108" t="n">
        <v>6803.5</v>
      </c>
      <c r="AO26" s="108" t="n">
        <v>6802.3</v>
      </c>
      <c r="AP26" s="108" t="n">
        <v>6347.3</v>
      </c>
      <c r="AQ26" s="108" t="n">
        <v>6495.9</v>
      </c>
      <c r="AR26" s="108" t="n">
        <v>26449</v>
      </c>
      <c r="AS26" s="108" t="n">
        <v>7175.6</v>
      </c>
      <c r="AT26" s="108" t="n">
        <v>7576.7</v>
      </c>
      <c r="AU26" s="108" t="n">
        <v>6907.6</v>
      </c>
      <c r="AV26" s="108" t="n">
        <v>7281.8</v>
      </c>
      <c r="AW26" s="108" t="n">
        <v>28941.7</v>
      </c>
      <c r="AX26" s="108" t="n">
        <v>7093.1</v>
      </c>
      <c r="AY26" s="108" t="n">
        <v>7090</v>
      </c>
      <c r="AZ26" s="108" t="n">
        <v>7317.9</v>
      </c>
      <c r="BA26" s="108" t="n">
        <v>7153.1</v>
      </c>
      <c r="BB26" s="108" t="n">
        <v>28654.1</v>
      </c>
      <c r="BC26" s="108" t="n">
        <v>7067.5</v>
      </c>
      <c r="BD26" s="108" t="n">
        <v>6483.8</v>
      </c>
      <c r="BE26" s="108" t="n">
        <v>5872.6</v>
      </c>
      <c r="BF26" s="108" t="n">
        <v>6718.7</v>
      </c>
      <c r="BG26" s="108" t="n">
        <v>26142.6</v>
      </c>
      <c r="BH26" s="108" t="n">
        <v>7190.2</v>
      </c>
      <c r="BI26" s="108" t="n">
        <v>6695.4</v>
      </c>
      <c r="BJ26" s="108" t="n">
        <v>6937</v>
      </c>
      <c r="BK26" s="108" t="n">
        <v>7346.7</v>
      </c>
      <c r="BL26" s="108" t="n">
        <v>28169.3</v>
      </c>
      <c r="BM26" s="108" t="n">
        <v>7783.4</v>
      </c>
      <c r="BN26" s="108" t="n">
        <v>7573.6</v>
      </c>
      <c r="BO26" s="108" t="n">
        <v>7869.4</v>
      </c>
      <c r="BP26" s="108" t="n">
        <v>7578.6</v>
      </c>
      <c r="BQ26" s="108" t="n">
        <v>30805</v>
      </c>
      <c r="BR26" s="108" t="n">
        <v>7569.6</v>
      </c>
      <c r="BS26" s="108" t="n">
        <v>7544.5</v>
      </c>
      <c r="BT26" s="108" t="n">
        <v>7636.1</v>
      </c>
      <c r="BU26" s="108" t="n">
        <v>7950.9</v>
      </c>
      <c r="BV26" s="108" t="n">
        <v>30701.1</v>
      </c>
      <c r="BW26" s="108" t="n">
        <v>8016.1</v>
      </c>
      <c r="BX26" s="108" t="n">
        <v>7690.3</v>
      </c>
      <c r="BY26" s="108" t="n">
        <v>8411.1</v>
      </c>
      <c r="BZ26" s="108" t="n">
        <v>8679</v>
      </c>
      <c r="CA26" s="108" t="n">
        <v>32796.5</v>
      </c>
      <c r="CB26" s="108" t="n">
        <v>8572.9</v>
      </c>
      <c r="CC26" s="108"/>
      <c r="CD26" s="111"/>
      <c r="CE26" s="112" t="s">
        <v>214</v>
      </c>
      <c r="CF26" s="113" t="n">
        <v>20</v>
      </c>
    </row>
    <row r="27" customFormat="false" ht="18" hidden="false" customHeight="false" outlineLevel="0" collapsed="false">
      <c r="A27" s="120" t="n">
        <v>21</v>
      </c>
      <c r="B27" s="106"/>
      <c r="C27" s="107" t="s">
        <v>215</v>
      </c>
      <c r="D27" s="108" t="n">
        <v>14366.7</v>
      </c>
      <c r="E27" s="108" t="n">
        <v>13836.7</v>
      </c>
      <c r="F27" s="108" t="n">
        <v>13989.3</v>
      </c>
      <c r="G27" s="108" t="n">
        <v>14582.4</v>
      </c>
      <c r="H27" s="109" t="n">
        <v>56775.1</v>
      </c>
      <c r="I27" s="108" t="n">
        <v>13783.2</v>
      </c>
      <c r="J27" s="108" t="n">
        <v>13818.6</v>
      </c>
      <c r="K27" s="108" t="n">
        <v>13619.3</v>
      </c>
      <c r="L27" s="110" t="n">
        <v>14009.8</v>
      </c>
      <c r="M27" s="110"/>
      <c r="N27" s="109" t="n">
        <v>55230.9</v>
      </c>
      <c r="O27" s="108" t="n">
        <v>13513.4</v>
      </c>
      <c r="P27" s="108" t="n">
        <v>13083.9</v>
      </c>
      <c r="Q27" s="108" t="n">
        <v>13814.2</v>
      </c>
      <c r="R27" s="108" t="n">
        <v>14375.4</v>
      </c>
      <c r="S27" s="108" t="n">
        <v>54786.9</v>
      </c>
      <c r="T27" s="108" t="n">
        <v>14285.8</v>
      </c>
      <c r="U27" s="108" t="n">
        <v>14836.5</v>
      </c>
      <c r="V27" s="108" t="n">
        <v>14383.7</v>
      </c>
      <c r="W27" s="108" t="n">
        <v>14674.6</v>
      </c>
      <c r="X27" s="108" t="n">
        <v>58180.6</v>
      </c>
      <c r="Y27" s="108" t="n">
        <v>15123.8</v>
      </c>
      <c r="Z27" s="108" t="n">
        <v>15596</v>
      </c>
      <c r="AA27" s="108" t="n">
        <v>15411.1</v>
      </c>
      <c r="AB27" s="108" t="n">
        <v>15611.6</v>
      </c>
      <c r="AC27" s="108" t="n">
        <v>61742.5</v>
      </c>
      <c r="AD27" s="108" t="n">
        <v>15337.6</v>
      </c>
      <c r="AE27" s="108" t="n">
        <v>15263.2</v>
      </c>
      <c r="AF27" s="108" t="n">
        <v>14800.8</v>
      </c>
      <c r="AG27" s="108" t="n">
        <v>15333.8</v>
      </c>
      <c r="AH27" s="108" t="n">
        <v>60735.4</v>
      </c>
      <c r="AI27" s="108" t="n">
        <v>15824.4</v>
      </c>
      <c r="AJ27" s="108" t="n">
        <v>15729.6</v>
      </c>
      <c r="AK27" s="108" t="n">
        <v>15140</v>
      </c>
      <c r="AL27" s="108" t="n">
        <v>15096.6</v>
      </c>
      <c r="AM27" s="108" t="n">
        <v>61790.6</v>
      </c>
      <c r="AN27" s="108" t="n">
        <v>15296</v>
      </c>
      <c r="AO27" s="108" t="n">
        <v>15398.1</v>
      </c>
      <c r="AP27" s="108" t="n">
        <v>15346.3</v>
      </c>
      <c r="AQ27" s="108" t="n">
        <v>15830</v>
      </c>
      <c r="AR27" s="108" t="n">
        <v>61870.4</v>
      </c>
      <c r="AS27" s="108" t="n">
        <v>15892.1</v>
      </c>
      <c r="AT27" s="108" t="n">
        <v>15749.2</v>
      </c>
      <c r="AU27" s="108" t="n">
        <v>15587.3</v>
      </c>
      <c r="AV27" s="108" t="n">
        <v>15108.7</v>
      </c>
      <c r="AW27" s="108" t="n">
        <v>62337.3</v>
      </c>
      <c r="AX27" s="108" t="n">
        <v>14532.3</v>
      </c>
      <c r="AY27" s="108" t="n">
        <v>14512.2</v>
      </c>
      <c r="AZ27" s="108" t="n">
        <v>15384.2</v>
      </c>
      <c r="BA27" s="108" t="n">
        <v>15069.6</v>
      </c>
      <c r="BB27" s="108" t="n">
        <v>59498.3</v>
      </c>
      <c r="BC27" s="108" t="n">
        <v>14992.5</v>
      </c>
      <c r="BD27" s="108" t="n">
        <v>14333.6</v>
      </c>
      <c r="BE27" s="108" t="n">
        <v>14473.8</v>
      </c>
      <c r="BF27" s="108" t="n">
        <v>14412.2</v>
      </c>
      <c r="BG27" s="108" t="n">
        <v>58212.1</v>
      </c>
      <c r="BH27" s="108" t="n">
        <v>13717.2</v>
      </c>
      <c r="BI27" s="108" t="n">
        <v>13463.6</v>
      </c>
      <c r="BJ27" s="108" t="n">
        <v>14294.5</v>
      </c>
      <c r="BK27" s="108" t="n">
        <v>14575.6</v>
      </c>
      <c r="BL27" s="108" t="n">
        <v>56050.9</v>
      </c>
      <c r="BM27" s="108" t="n">
        <v>14851.6</v>
      </c>
      <c r="BN27" s="108" t="n">
        <v>14184.8</v>
      </c>
      <c r="BO27" s="108" t="n">
        <v>13677.7</v>
      </c>
      <c r="BP27" s="108" t="n">
        <v>13667.7</v>
      </c>
      <c r="BQ27" s="108" t="n">
        <v>56381.8</v>
      </c>
      <c r="BR27" s="108" t="n">
        <v>13925.7</v>
      </c>
      <c r="BS27" s="108" t="n">
        <v>13921.4</v>
      </c>
      <c r="BT27" s="108" t="n">
        <v>14704.3</v>
      </c>
      <c r="BU27" s="108" t="n">
        <v>14504.6</v>
      </c>
      <c r="BV27" s="108" t="n">
        <v>57056</v>
      </c>
      <c r="BW27" s="108" t="n">
        <v>14477.9</v>
      </c>
      <c r="BX27" s="108" t="n">
        <v>14494.8</v>
      </c>
      <c r="BY27" s="108" t="n">
        <v>15164.2</v>
      </c>
      <c r="BZ27" s="108" t="n">
        <v>14510.1</v>
      </c>
      <c r="CA27" s="108" t="n">
        <v>58647</v>
      </c>
      <c r="CB27" s="108" t="n">
        <v>14494.5</v>
      </c>
      <c r="CC27" s="108"/>
      <c r="CD27" s="111"/>
      <c r="CE27" s="112" t="s">
        <v>216</v>
      </c>
      <c r="CF27" s="121" t="n">
        <v>21</v>
      </c>
    </row>
    <row r="28" customFormat="false" ht="18" hidden="false" customHeight="false" outlineLevel="0" collapsed="false">
      <c r="A28" s="120" t="n">
        <v>22</v>
      </c>
      <c r="B28" s="106"/>
      <c r="C28" s="107" t="s">
        <v>217</v>
      </c>
      <c r="D28" s="108" t="n">
        <v>16574.1</v>
      </c>
      <c r="E28" s="108" t="n">
        <v>16941.6</v>
      </c>
      <c r="F28" s="108" t="n">
        <v>16909.7</v>
      </c>
      <c r="G28" s="108" t="n">
        <v>17559.4</v>
      </c>
      <c r="H28" s="109" t="n">
        <v>67984.8</v>
      </c>
      <c r="I28" s="108" t="n">
        <v>17309.5</v>
      </c>
      <c r="J28" s="108" t="n">
        <v>17664.9</v>
      </c>
      <c r="K28" s="108" t="n">
        <v>17224.7</v>
      </c>
      <c r="L28" s="110" t="n">
        <v>18432.5</v>
      </c>
      <c r="M28" s="110"/>
      <c r="N28" s="109" t="n">
        <v>70631.6</v>
      </c>
      <c r="O28" s="108" t="n">
        <v>17697.7</v>
      </c>
      <c r="P28" s="108" t="n">
        <v>17080.2</v>
      </c>
      <c r="Q28" s="108" t="n">
        <v>16870.6</v>
      </c>
      <c r="R28" s="108" t="n">
        <v>16941.9</v>
      </c>
      <c r="S28" s="108" t="n">
        <v>68590.4</v>
      </c>
      <c r="T28" s="108" t="n">
        <v>17569.3</v>
      </c>
      <c r="U28" s="108" t="n">
        <v>17355.3</v>
      </c>
      <c r="V28" s="108" t="n">
        <v>16708.8</v>
      </c>
      <c r="W28" s="108" t="n">
        <v>16596</v>
      </c>
      <c r="X28" s="108" t="n">
        <v>68229.4</v>
      </c>
      <c r="Y28" s="108" t="n">
        <v>17579</v>
      </c>
      <c r="Z28" s="108" t="n">
        <v>18278.4</v>
      </c>
      <c r="AA28" s="108" t="n">
        <v>17745.1</v>
      </c>
      <c r="AB28" s="108" t="n">
        <v>17067.6</v>
      </c>
      <c r="AC28" s="108" t="n">
        <v>70670.1</v>
      </c>
      <c r="AD28" s="108" t="n">
        <v>17510.2</v>
      </c>
      <c r="AE28" s="108" t="n">
        <v>17657.8</v>
      </c>
      <c r="AF28" s="108" t="n">
        <v>17919.5</v>
      </c>
      <c r="AG28" s="108" t="n">
        <v>17469.3</v>
      </c>
      <c r="AH28" s="108" t="n">
        <v>70556.8</v>
      </c>
      <c r="AI28" s="108" t="n">
        <v>17239.1</v>
      </c>
      <c r="AJ28" s="108" t="n">
        <v>18536.9</v>
      </c>
      <c r="AK28" s="108" t="n">
        <v>18460.6</v>
      </c>
      <c r="AL28" s="108" t="n">
        <v>18163.3</v>
      </c>
      <c r="AM28" s="108" t="n">
        <v>72399.9</v>
      </c>
      <c r="AN28" s="108" t="n">
        <v>18593</v>
      </c>
      <c r="AO28" s="108" t="n">
        <v>18308.5</v>
      </c>
      <c r="AP28" s="108" t="n">
        <v>18396.5</v>
      </c>
      <c r="AQ28" s="108" t="n">
        <v>17342.6</v>
      </c>
      <c r="AR28" s="108" t="n">
        <v>72640.6</v>
      </c>
      <c r="AS28" s="108" t="n">
        <v>17480</v>
      </c>
      <c r="AT28" s="108" t="n">
        <v>17753</v>
      </c>
      <c r="AU28" s="108" t="n">
        <v>19322.9</v>
      </c>
      <c r="AV28" s="108" t="n">
        <v>19125.7</v>
      </c>
      <c r="AW28" s="108" t="n">
        <v>73681.6</v>
      </c>
      <c r="AX28" s="108" t="n">
        <v>19092.2</v>
      </c>
      <c r="AY28" s="108" t="n">
        <v>19971.1</v>
      </c>
      <c r="AZ28" s="108" t="n">
        <v>20664</v>
      </c>
      <c r="BA28" s="108" t="n">
        <v>20483.7</v>
      </c>
      <c r="BB28" s="108" t="n">
        <v>80211</v>
      </c>
      <c r="BC28" s="108" t="n">
        <v>19950.5</v>
      </c>
      <c r="BD28" s="108" t="n">
        <v>20190.8</v>
      </c>
      <c r="BE28" s="108" t="n">
        <v>20370.9</v>
      </c>
      <c r="BF28" s="108" t="n">
        <v>19873.1</v>
      </c>
      <c r="BG28" s="108" t="n">
        <v>80385.3</v>
      </c>
      <c r="BH28" s="108" t="n">
        <v>19418.5</v>
      </c>
      <c r="BI28" s="108" t="n">
        <v>19381.3</v>
      </c>
      <c r="BJ28" s="108" t="n">
        <v>19277.1</v>
      </c>
      <c r="BK28" s="108" t="n">
        <v>19984.3</v>
      </c>
      <c r="BL28" s="108" t="n">
        <v>78061.2</v>
      </c>
      <c r="BM28" s="108" t="n">
        <v>19991.2</v>
      </c>
      <c r="BN28" s="108" t="n">
        <v>20138.2</v>
      </c>
      <c r="BO28" s="108" t="n">
        <v>20546.1</v>
      </c>
      <c r="BP28" s="108" t="n">
        <v>20299</v>
      </c>
      <c r="BQ28" s="108" t="n">
        <v>80974.5</v>
      </c>
      <c r="BR28" s="108" t="n">
        <v>20435.4</v>
      </c>
      <c r="BS28" s="108" t="n">
        <v>21044.1</v>
      </c>
      <c r="BT28" s="108" t="n">
        <v>21675.1</v>
      </c>
      <c r="BU28" s="108" t="n">
        <v>21482.5</v>
      </c>
      <c r="BV28" s="108" t="n">
        <v>84637.1</v>
      </c>
      <c r="BW28" s="108" t="n">
        <v>21687.6</v>
      </c>
      <c r="BX28" s="108" t="n">
        <v>21049.8</v>
      </c>
      <c r="BY28" s="108" t="n">
        <v>22269.3</v>
      </c>
      <c r="BZ28" s="108" t="n">
        <v>21841</v>
      </c>
      <c r="CA28" s="108" t="n">
        <v>86847.7</v>
      </c>
      <c r="CB28" s="108" t="n">
        <v>21916.8</v>
      </c>
      <c r="CC28" s="108"/>
      <c r="CD28" s="111"/>
      <c r="CE28" s="112" t="s">
        <v>218</v>
      </c>
      <c r="CF28" s="121" t="n">
        <v>22</v>
      </c>
    </row>
    <row r="29" customFormat="false" ht="11.15" hidden="false" customHeight="true" outlineLevel="0" collapsed="false">
      <c r="A29" s="105" t="n">
        <v>23</v>
      </c>
      <c r="B29" s="106"/>
      <c r="C29" s="107" t="s">
        <v>219</v>
      </c>
      <c r="D29" s="108" t="n">
        <v>27646.3</v>
      </c>
      <c r="E29" s="108" t="n">
        <v>29635</v>
      </c>
      <c r="F29" s="108" t="n">
        <v>28262.6</v>
      </c>
      <c r="G29" s="108" t="n">
        <v>28788.5</v>
      </c>
      <c r="H29" s="109" t="n">
        <v>114332.4</v>
      </c>
      <c r="I29" s="108" t="n">
        <v>29752.4</v>
      </c>
      <c r="J29" s="108" t="n">
        <v>30709.7</v>
      </c>
      <c r="K29" s="108" t="n">
        <v>31261.6</v>
      </c>
      <c r="L29" s="110" t="n">
        <v>32507</v>
      </c>
      <c r="M29" s="110"/>
      <c r="N29" s="109" t="n">
        <v>124230.7</v>
      </c>
      <c r="O29" s="108" t="n">
        <v>33121</v>
      </c>
      <c r="P29" s="108" t="n">
        <v>33718.4</v>
      </c>
      <c r="Q29" s="108" t="n">
        <v>35496.2</v>
      </c>
      <c r="R29" s="108" t="n">
        <v>37766.2</v>
      </c>
      <c r="S29" s="108" t="n">
        <v>140101.8</v>
      </c>
      <c r="T29" s="108" t="n">
        <v>36524.7</v>
      </c>
      <c r="U29" s="108" t="n">
        <v>36457.7</v>
      </c>
      <c r="V29" s="108" t="n">
        <v>37229.7</v>
      </c>
      <c r="W29" s="108" t="n">
        <v>37036.5</v>
      </c>
      <c r="X29" s="108" t="n">
        <v>147248.6</v>
      </c>
      <c r="Y29" s="108" t="n">
        <v>38215.7</v>
      </c>
      <c r="Z29" s="108" t="n">
        <v>37997.2</v>
      </c>
      <c r="AA29" s="108" t="n">
        <v>37646.6</v>
      </c>
      <c r="AB29" s="108" t="n">
        <v>39332.4</v>
      </c>
      <c r="AC29" s="108" t="n">
        <v>153191.9</v>
      </c>
      <c r="AD29" s="108" t="n">
        <v>41904.8</v>
      </c>
      <c r="AE29" s="108" t="n">
        <v>40578.7</v>
      </c>
      <c r="AF29" s="108" t="n">
        <v>41478.2</v>
      </c>
      <c r="AG29" s="108" t="n">
        <v>40881.3</v>
      </c>
      <c r="AH29" s="108" t="n">
        <v>164843</v>
      </c>
      <c r="AI29" s="108" t="n">
        <v>41433.7</v>
      </c>
      <c r="AJ29" s="108" t="n">
        <v>43079.4</v>
      </c>
      <c r="AK29" s="108" t="n">
        <v>44520</v>
      </c>
      <c r="AL29" s="108" t="n">
        <v>45436.7</v>
      </c>
      <c r="AM29" s="108" t="n">
        <v>174469.8</v>
      </c>
      <c r="AN29" s="108" t="n">
        <v>45700.7</v>
      </c>
      <c r="AO29" s="108" t="n">
        <v>46858.5</v>
      </c>
      <c r="AP29" s="108" t="n">
        <v>46862.1</v>
      </c>
      <c r="AQ29" s="108" t="n">
        <v>42958.9</v>
      </c>
      <c r="AR29" s="108" t="n">
        <v>182380.2</v>
      </c>
      <c r="AS29" s="108" t="n">
        <v>42846.7</v>
      </c>
      <c r="AT29" s="108" t="n">
        <v>45484.7</v>
      </c>
      <c r="AU29" s="108" t="n">
        <v>45552.6</v>
      </c>
      <c r="AV29" s="108" t="n">
        <v>45907.9</v>
      </c>
      <c r="AW29" s="108" t="n">
        <v>179791.9</v>
      </c>
      <c r="AX29" s="108" t="n">
        <v>47788.2</v>
      </c>
      <c r="AY29" s="108" t="n">
        <v>47777.3</v>
      </c>
      <c r="AZ29" s="108" t="n">
        <v>47722.3</v>
      </c>
      <c r="BA29" s="108" t="n">
        <v>51753.1</v>
      </c>
      <c r="BB29" s="108" t="n">
        <v>195040.9</v>
      </c>
      <c r="BC29" s="108" t="n">
        <v>50460.1</v>
      </c>
      <c r="BD29" s="108" t="n">
        <v>51909.2</v>
      </c>
      <c r="BE29" s="108" t="n">
        <v>54862.9</v>
      </c>
      <c r="BF29" s="108" t="n">
        <v>56128.3</v>
      </c>
      <c r="BG29" s="108" t="n">
        <v>213360.5</v>
      </c>
      <c r="BH29" s="108" t="n">
        <v>56244.4</v>
      </c>
      <c r="BI29" s="108" t="n">
        <v>56658</v>
      </c>
      <c r="BJ29" s="108" t="n">
        <v>60189.4</v>
      </c>
      <c r="BK29" s="108" t="n">
        <v>60774.2</v>
      </c>
      <c r="BL29" s="108" t="n">
        <v>233866</v>
      </c>
      <c r="BM29" s="108" t="n">
        <v>59884.3</v>
      </c>
      <c r="BN29" s="108" t="n">
        <v>57846.6</v>
      </c>
      <c r="BO29" s="108" t="n">
        <v>58081</v>
      </c>
      <c r="BP29" s="108" t="n">
        <v>59663.4</v>
      </c>
      <c r="BQ29" s="108" t="n">
        <v>235475.3</v>
      </c>
      <c r="BR29" s="108" t="n">
        <v>57778.6</v>
      </c>
      <c r="BS29" s="108" t="n">
        <v>57060.6</v>
      </c>
      <c r="BT29" s="108" t="n">
        <v>60711.7</v>
      </c>
      <c r="BU29" s="108" t="n">
        <v>60172.3</v>
      </c>
      <c r="BV29" s="108" t="n">
        <v>235723.2</v>
      </c>
      <c r="BW29" s="108" t="n">
        <v>62461.5</v>
      </c>
      <c r="BX29" s="108" t="n">
        <v>61631.3</v>
      </c>
      <c r="BY29" s="108" t="n">
        <v>62579</v>
      </c>
      <c r="BZ29" s="108" t="n">
        <v>62860.4</v>
      </c>
      <c r="CA29" s="108" t="n">
        <v>249532.2</v>
      </c>
      <c r="CB29" s="108" t="n">
        <v>64760.1</v>
      </c>
      <c r="CC29" s="108"/>
      <c r="CD29" s="111"/>
      <c r="CE29" s="112" t="s">
        <v>220</v>
      </c>
      <c r="CF29" s="113" t="n">
        <v>23</v>
      </c>
    </row>
    <row r="30" customFormat="false" ht="11.15" hidden="false" customHeight="true" outlineLevel="0" collapsed="false">
      <c r="A30" s="105" t="n">
        <v>24</v>
      </c>
      <c r="B30" s="106"/>
      <c r="C30" s="107" t="s">
        <v>221</v>
      </c>
      <c r="D30" s="108" t="n">
        <v>17276.1</v>
      </c>
      <c r="E30" s="108" t="n">
        <v>16704</v>
      </c>
      <c r="F30" s="108" t="n">
        <v>16562.1</v>
      </c>
      <c r="G30" s="108" t="n">
        <v>16220.8</v>
      </c>
      <c r="H30" s="109" t="n">
        <v>66763</v>
      </c>
      <c r="I30" s="108" t="n">
        <v>16089.8</v>
      </c>
      <c r="J30" s="108" t="n">
        <v>17935.3</v>
      </c>
      <c r="K30" s="108" t="n">
        <v>17052.1</v>
      </c>
      <c r="L30" s="110" t="n">
        <v>17075.4</v>
      </c>
      <c r="M30" s="110"/>
      <c r="N30" s="109" t="n">
        <v>68152.6</v>
      </c>
      <c r="O30" s="108" t="n">
        <v>18813.1</v>
      </c>
      <c r="P30" s="108" t="n">
        <v>19571.6</v>
      </c>
      <c r="Q30" s="108" t="n">
        <v>17977.3</v>
      </c>
      <c r="R30" s="108" t="n">
        <v>16945.4</v>
      </c>
      <c r="S30" s="108" t="n">
        <v>73307.4</v>
      </c>
      <c r="T30" s="108" t="n">
        <v>17975.3</v>
      </c>
      <c r="U30" s="108" t="n">
        <v>17951.7</v>
      </c>
      <c r="V30" s="108" t="n">
        <v>17815.1</v>
      </c>
      <c r="W30" s="108" t="n">
        <v>18203.6</v>
      </c>
      <c r="X30" s="108" t="n">
        <v>71945.7</v>
      </c>
      <c r="Y30" s="108" t="n">
        <v>18952.3</v>
      </c>
      <c r="Z30" s="108" t="n">
        <v>18182.9</v>
      </c>
      <c r="AA30" s="108" t="n">
        <v>18156.4</v>
      </c>
      <c r="AB30" s="108" t="n">
        <v>17485.7</v>
      </c>
      <c r="AC30" s="108" t="n">
        <v>72777.3</v>
      </c>
      <c r="AD30" s="108" t="n">
        <v>18290.6</v>
      </c>
      <c r="AE30" s="108" t="n">
        <v>19749.9</v>
      </c>
      <c r="AF30" s="108" t="n">
        <v>19433.9</v>
      </c>
      <c r="AG30" s="108" t="n">
        <v>18967.7</v>
      </c>
      <c r="AH30" s="108" t="n">
        <v>76442.1</v>
      </c>
      <c r="AI30" s="108" t="n">
        <v>17525.3</v>
      </c>
      <c r="AJ30" s="108" t="n">
        <v>17467.7</v>
      </c>
      <c r="AK30" s="108" t="n">
        <v>17132.6</v>
      </c>
      <c r="AL30" s="108" t="n">
        <v>17815.3</v>
      </c>
      <c r="AM30" s="108" t="n">
        <v>69940.9</v>
      </c>
      <c r="AN30" s="108" t="n">
        <v>18700.5</v>
      </c>
      <c r="AO30" s="108" t="n">
        <v>17287.2</v>
      </c>
      <c r="AP30" s="108" t="n">
        <v>17310.8</v>
      </c>
      <c r="AQ30" s="108" t="n">
        <v>18368.3</v>
      </c>
      <c r="AR30" s="108" t="n">
        <v>71666.8</v>
      </c>
      <c r="AS30" s="108" t="n">
        <v>19295.3</v>
      </c>
      <c r="AT30" s="108" t="n">
        <v>19335.9</v>
      </c>
      <c r="AU30" s="108" t="n">
        <v>19447.6</v>
      </c>
      <c r="AV30" s="108" t="n">
        <v>18549</v>
      </c>
      <c r="AW30" s="108" t="n">
        <v>76627.8</v>
      </c>
      <c r="AX30" s="108" t="n">
        <v>18037.6</v>
      </c>
      <c r="AY30" s="108" t="n">
        <v>17939.8</v>
      </c>
      <c r="AZ30" s="108" t="n">
        <v>18783.4</v>
      </c>
      <c r="BA30" s="108" t="n">
        <v>17638</v>
      </c>
      <c r="BB30" s="108" t="n">
        <v>72398.8</v>
      </c>
      <c r="BC30" s="108" t="n">
        <v>17889.9</v>
      </c>
      <c r="BD30" s="108" t="n">
        <v>15790.1</v>
      </c>
      <c r="BE30" s="108" t="n">
        <v>16978.2</v>
      </c>
      <c r="BF30" s="108" t="n">
        <v>17679.5</v>
      </c>
      <c r="BG30" s="108" t="n">
        <v>68337.7</v>
      </c>
      <c r="BH30" s="108" t="n">
        <v>18576.3</v>
      </c>
      <c r="BI30" s="108" t="n">
        <v>17641.4</v>
      </c>
      <c r="BJ30" s="108" t="n">
        <v>16503.5</v>
      </c>
      <c r="BK30" s="108" t="n">
        <v>16351.6</v>
      </c>
      <c r="BL30" s="108" t="n">
        <v>69072.8</v>
      </c>
      <c r="BM30" s="108" t="n">
        <v>16322.7</v>
      </c>
      <c r="BN30" s="108" t="n">
        <v>17071.6</v>
      </c>
      <c r="BO30" s="108" t="n">
        <v>16449.8</v>
      </c>
      <c r="BP30" s="108" t="n">
        <v>16398.5</v>
      </c>
      <c r="BQ30" s="108" t="n">
        <v>66242.6</v>
      </c>
      <c r="BR30" s="108" t="n">
        <v>16593.3</v>
      </c>
      <c r="BS30" s="108" t="n">
        <v>15845.6</v>
      </c>
      <c r="BT30" s="108" t="n">
        <v>15736.3</v>
      </c>
      <c r="BU30" s="108" t="n">
        <v>15662.4</v>
      </c>
      <c r="BV30" s="108" t="n">
        <v>63837.6</v>
      </c>
      <c r="BW30" s="108" t="n">
        <v>15724.2</v>
      </c>
      <c r="BX30" s="108" t="n">
        <v>16183</v>
      </c>
      <c r="BY30" s="108" t="n">
        <v>16281.1</v>
      </c>
      <c r="BZ30" s="108" t="n">
        <v>16763.3</v>
      </c>
      <c r="CA30" s="108" t="n">
        <v>64951.6</v>
      </c>
      <c r="CB30" s="108" t="n">
        <v>16110.2</v>
      </c>
      <c r="CC30" s="108"/>
      <c r="CD30" s="111"/>
      <c r="CE30" s="112" t="s">
        <v>222</v>
      </c>
      <c r="CF30" s="113" t="n">
        <v>24</v>
      </c>
    </row>
    <row r="31" customFormat="false" ht="11.15" hidden="false" customHeight="true" outlineLevel="0" collapsed="false">
      <c r="A31" s="105" t="n">
        <v>25</v>
      </c>
      <c r="B31" s="106"/>
      <c r="C31" s="107" t="s">
        <v>223</v>
      </c>
      <c r="D31" s="108" t="n">
        <v>12550.2</v>
      </c>
      <c r="E31" s="108" t="n">
        <v>12565.8</v>
      </c>
      <c r="F31" s="108" t="n">
        <v>12739.3</v>
      </c>
      <c r="G31" s="108" t="n">
        <v>13093</v>
      </c>
      <c r="H31" s="109" t="n">
        <v>50948.3</v>
      </c>
      <c r="I31" s="108" t="n">
        <v>13684.7</v>
      </c>
      <c r="J31" s="108" t="n">
        <v>13784.1</v>
      </c>
      <c r="K31" s="108" t="n">
        <v>13841.6</v>
      </c>
      <c r="L31" s="110" t="n">
        <v>13599.4</v>
      </c>
      <c r="M31" s="110"/>
      <c r="N31" s="109" t="n">
        <v>54909.8</v>
      </c>
      <c r="O31" s="108" t="n">
        <v>14027.8</v>
      </c>
      <c r="P31" s="108" t="n">
        <v>14917.6</v>
      </c>
      <c r="Q31" s="108" t="n">
        <v>15228.7</v>
      </c>
      <c r="R31" s="108" t="n">
        <v>15078.3</v>
      </c>
      <c r="S31" s="108" t="n">
        <v>59252.4</v>
      </c>
      <c r="T31" s="108" t="n">
        <v>14919.9</v>
      </c>
      <c r="U31" s="108" t="n">
        <v>15207</v>
      </c>
      <c r="V31" s="108" t="n">
        <v>15509.6</v>
      </c>
      <c r="W31" s="108" t="n">
        <v>15592.2</v>
      </c>
      <c r="X31" s="108" t="n">
        <v>61228.7</v>
      </c>
      <c r="Y31" s="108" t="n">
        <v>15077</v>
      </c>
      <c r="Z31" s="108" t="n">
        <v>15234.8</v>
      </c>
      <c r="AA31" s="108" t="n">
        <v>15628.9</v>
      </c>
      <c r="AB31" s="108" t="n">
        <v>16766.1</v>
      </c>
      <c r="AC31" s="108" t="n">
        <v>62706.8</v>
      </c>
      <c r="AD31" s="108" t="n">
        <v>15830.7</v>
      </c>
      <c r="AE31" s="108" t="n">
        <v>16619.5</v>
      </c>
      <c r="AF31" s="108" t="n">
        <v>16653.9</v>
      </c>
      <c r="AG31" s="108" t="n">
        <v>17381.1</v>
      </c>
      <c r="AH31" s="108" t="n">
        <v>66485.2</v>
      </c>
      <c r="AI31" s="108" t="n">
        <v>17006</v>
      </c>
      <c r="AJ31" s="108" t="n">
        <v>17199.4</v>
      </c>
      <c r="AK31" s="108" t="n">
        <v>17933.8</v>
      </c>
      <c r="AL31" s="108" t="n">
        <v>17979.5</v>
      </c>
      <c r="AM31" s="108" t="n">
        <v>70118.7</v>
      </c>
      <c r="AN31" s="108" t="n">
        <v>17138.1</v>
      </c>
      <c r="AO31" s="108" t="n">
        <v>16482.3</v>
      </c>
      <c r="AP31" s="108" t="n">
        <v>17629.1</v>
      </c>
      <c r="AQ31" s="108" t="n">
        <v>18263.4</v>
      </c>
      <c r="AR31" s="108" t="n">
        <v>69512.9</v>
      </c>
      <c r="AS31" s="108" t="n">
        <v>17987.7</v>
      </c>
      <c r="AT31" s="108" t="n">
        <v>16566.3</v>
      </c>
      <c r="AU31" s="108" t="n">
        <v>18222.8</v>
      </c>
      <c r="AV31" s="108" t="n">
        <v>18647.6</v>
      </c>
      <c r="AW31" s="108" t="n">
        <v>71424.4</v>
      </c>
      <c r="AX31" s="108" t="n">
        <v>17075.1</v>
      </c>
      <c r="AY31" s="108" t="n">
        <v>16220.5</v>
      </c>
      <c r="AZ31" s="108" t="n">
        <v>18061.3</v>
      </c>
      <c r="BA31" s="108" t="n">
        <v>19333.8</v>
      </c>
      <c r="BB31" s="108" t="n">
        <v>70690.7</v>
      </c>
      <c r="BC31" s="108" t="n">
        <v>16169.4</v>
      </c>
      <c r="BD31" s="108" t="n">
        <v>14740.3</v>
      </c>
      <c r="BE31" s="108" t="n">
        <v>16416.5</v>
      </c>
      <c r="BF31" s="108" t="n">
        <v>16913</v>
      </c>
      <c r="BG31" s="108" t="n">
        <v>64239.2</v>
      </c>
      <c r="BH31" s="108" t="n">
        <v>14992.1</v>
      </c>
      <c r="BI31" s="108" t="n">
        <v>15927.2</v>
      </c>
      <c r="BJ31" s="108" t="n">
        <v>16902.3</v>
      </c>
      <c r="BK31" s="108" t="n">
        <v>16990.4</v>
      </c>
      <c r="BL31" s="108" t="n">
        <v>64812</v>
      </c>
      <c r="BM31" s="108" t="n">
        <v>15195.2</v>
      </c>
      <c r="BN31" s="108" t="n">
        <v>15151</v>
      </c>
      <c r="BO31" s="108" t="n">
        <v>16569.1</v>
      </c>
      <c r="BP31" s="108" t="n">
        <v>16599.4</v>
      </c>
      <c r="BQ31" s="108" t="n">
        <v>63514.7</v>
      </c>
      <c r="BR31" s="108" t="n">
        <v>14876.6</v>
      </c>
      <c r="BS31" s="108" t="n">
        <v>15365.6</v>
      </c>
      <c r="BT31" s="108" t="n">
        <v>17762.4</v>
      </c>
      <c r="BU31" s="108" t="n">
        <v>18121</v>
      </c>
      <c r="BV31" s="108" t="n">
        <v>66125.6</v>
      </c>
      <c r="BW31" s="108" t="n">
        <v>16362</v>
      </c>
      <c r="BX31" s="108" t="n">
        <v>15347.9</v>
      </c>
      <c r="BY31" s="108" t="n">
        <v>17076.2</v>
      </c>
      <c r="BZ31" s="108" t="n">
        <v>16941.1</v>
      </c>
      <c r="CA31" s="108" t="n">
        <v>65727.2</v>
      </c>
      <c r="CB31" s="108" t="n">
        <v>16087</v>
      </c>
      <c r="CC31" s="108"/>
      <c r="CD31" s="111"/>
      <c r="CE31" s="112" t="s">
        <v>224</v>
      </c>
      <c r="CF31" s="113" t="n">
        <v>25</v>
      </c>
    </row>
    <row r="32" customFormat="false" ht="11.15" hidden="false" customHeight="true" outlineLevel="0" collapsed="false">
      <c r="A32" s="105" t="n">
        <v>26</v>
      </c>
      <c r="B32" s="106"/>
      <c r="C32" s="107" t="s">
        <v>225</v>
      </c>
      <c r="D32" s="108" t="n">
        <v>13171.2</v>
      </c>
      <c r="E32" s="108" t="n">
        <v>14086.4</v>
      </c>
      <c r="F32" s="108" t="n">
        <v>13838.7</v>
      </c>
      <c r="G32" s="108" t="n">
        <v>13375.2</v>
      </c>
      <c r="H32" s="109" t="n">
        <v>54471.5</v>
      </c>
      <c r="I32" s="108" t="n">
        <v>14920.2</v>
      </c>
      <c r="J32" s="108" t="n">
        <v>14791.3</v>
      </c>
      <c r="K32" s="108" t="n">
        <v>15403.3</v>
      </c>
      <c r="L32" s="110" t="n">
        <v>16744.9</v>
      </c>
      <c r="M32" s="110"/>
      <c r="N32" s="109" t="n">
        <v>61859.7</v>
      </c>
      <c r="O32" s="108" t="n">
        <v>14533.9</v>
      </c>
      <c r="P32" s="108" t="n">
        <v>14527.5</v>
      </c>
      <c r="Q32" s="108" t="n">
        <v>15942.2</v>
      </c>
      <c r="R32" s="108" t="n">
        <v>15885.1</v>
      </c>
      <c r="S32" s="108" t="n">
        <v>60888.7</v>
      </c>
      <c r="T32" s="108" t="n">
        <v>16617.5</v>
      </c>
      <c r="U32" s="108" t="n">
        <v>17023.8</v>
      </c>
      <c r="V32" s="108" t="n">
        <v>16977.3</v>
      </c>
      <c r="W32" s="108" t="n">
        <v>17353.8</v>
      </c>
      <c r="X32" s="108" t="n">
        <v>67972.4</v>
      </c>
      <c r="Y32" s="108" t="n">
        <v>17122.9</v>
      </c>
      <c r="Z32" s="108" t="n">
        <v>17958.8</v>
      </c>
      <c r="AA32" s="108" t="n">
        <v>18264.8</v>
      </c>
      <c r="AB32" s="108" t="n">
        <v>18712.6</v>
      </c>
      <c r="AC32" s="108" t="n">
        <v>72059.1</v>
      </c>
      <c r="AD32" s="108" t="n">
        <v>18687.1</v>
      </c>
      <c r="AE32" s="108" t="n">
        <v>19301</v>
      </c>
      <c r="AF32" s="108" t="n">
        <v>19107.4</v>
      </c>
      <c r="AG32" s="108" t="n">
        <v>19436.6</v>
      </c>
      <c r="AH32" s="108" t="n">
        <v>76532.1</v>
      </c>
      <c r="AI32" s="108" t="n">
        <v>20028.9</v>
      </c>
      <c r="AJ32" s="108" t="n">
        <v>19320.1</v>
      </c>
      <c r="AK32" s="108" t="n">
        <v>18560.2</v>
      </c>
      <c r="AL32" s="108" t="n">
        <v>19383.8</v>
      </c>
      <c r="AM32" s="108" t="n">
        <v>77293</v>
      </c>
      <c r="AN32" s="108" t="n">
        <v>19595</v>
      </c>
      <c r="AO32" s="108" t="n">
        <v>20616.9</v>
      </c>
      <c r="AP32" s="108" t="n">
        <v>20871.2</v>
      </c>
      <c r="AQ32" s="108" t="n">
        <v>20749.5</v>
      </c>
      <c r="AR32" s="108" t="n">
        <v>81832.6</v>
      </c>
      <c r="AS32" s="108" t="n">
        <v>21551.6</v>
      </c>
      <c r="AT32" s="108" t="n">
        <v>21103.7</v>
      </c>
      <c r="AU32" s="108" t="n">
        <v>22562.8</v>
      </c>
      <c r="AV32" s="108" t="n">
        <v>23970.5</v>
      </c>
      <c r="AW32" s="108" t="n">
        <v>89188.6</v>
      </c>
      <c r="AX32" s="108" t="n">
        <v>23402.1</v>
      </c>
      <c r="AY32" s="108" t="n">
        <v>21820.4</v>
      </c>
      <c r="AZ32" s="108" t="n">
        <v>23605.2</v>
      </c>
      <c r="BA32" s="108" t="n">
        <v>22889.2</v>
      </c>
      <c r="BB32" s="108" t="n">
        <v>91716.9</v>
      </c>
      <c r="BC32" s="108" t="n">
        <v>24333.8</v>
      </c>
      <c r="BD32" s="108" t="n">
        <v>22423.2</v>
      </c>
      <c r="BE32" s="108" t="n">
        <v>24829.8</v>
      </c>
      <c r="BF32" s="108" t="n">
        <v>25512.7</v>
      </c>
      <c r="BG32" s="108" t="n">
        <v>97099.5</v>
      </c>
      <c r="BH32" s="108" t="n">
        <v>26210.6</v>
      </c>
      <c r="BI32" s="108" t="n">
        <v>26465.2</v>
      </c>
      <c r="BJ32" s="108" t="n">
        <v>27194.3</v>
      </c>
      <c r="BK32" s="108" t="n">
        <v>28397.2</v>
      </c>
      <c r="BL32" s="108" t="n">
        <v>108267.3</v>
      </c>
      <c r="BM32" s="108" t="n">
        <v>28280</v>
      </c>
      <c r="BN32" s="108" t="n">
        <v>30643</v>
      </c>
      <c r="BO32" s="108" t="n">
        <v>32675.5</v>
      </c>
      <c r="BP32" s="108" t="n">
        <v>32691.2</v>
      </c>
      <c r="BQ32" s="108" t="n">
        <v>124289.7</v>
      </c>
      <c r="BR32" s="108" t="n">
        <v>32665</v>
      </c>
      <c r="BS32" s="108" t="n">
        <v>34164.7</v>
      </c>
      <c r="BT32" s="108" t="n">
        <v>36222.5</v>
      </c>
      <c r="BU32" s="108" t="n">
        <v>38843.8</v>
      </c>
      <c r="BV32" s="108" t="n">
        <v>141896</v>
      </c>
      <c r="BW32" s="108" t="n">
        <v>38077.1</v>
      </c>
      <c r="BX32" s="108" t="n">
        <v>40339.5</v>
      </c>
      <c r="BY32" s="108" t="n">
        <v>40700.6</v>
      </c>
      <c r="BZ32" s="108" t="n">
        <v>41703.9</v>
      </c>
      <c r="CA32" s="108" t="n">
        <v>160821.1</v>
      </c>
      <c r="CB32" s="108" t="n">
        <v>43587.1</v>
      </c>
      <c r="CC32" s="108"/>
      <c r="CD32" s="111"/>
      <c r="CE32" s="112" t="s">
        <v>226</v>
      </c>
      <c r="CF32" s="113" t="n">
        <v>26</v>
      </c>
    </row>
    <row r="33" customFormat="false" ht="18" hidden="false" customHeight="true" outlineLevel="0" collapsed="false">
      <c r="A33" s="120" t="n">
        <v>27</v>
      </c>
      <c r="B33" s="106"/>
      <c r="C33" s="107" t="s">
        <v>227</v>
      </c>
      <c r="D33" s="108" t="n">
        <v>32241.6</v>
      </c>
      <c r="E33" s="108" t="n">
        <v>31729.6</v>
      </c>
      <c r="F33" s="108" t="n">
        <v>33309.4</v>
      </c>
      <c r="G33" s="108" t="n">
        <v>33469.9</v>
      </c>
      <c r="H33" s="109" t="n">
        <v>130750.5</v>
      </c>
      <c r="I33" s="108" t="n">
        <v>33713.4</v>
      </c>
      <c r="J33" s="108" t="n">
        <v>36105.1</v>
      </c>
      <c r="K33" s="108" t="n">
        <v>36402.4</v>
      </c>
      <c r="L33" s="110" t="n">
        <v>36024.1</v>
      </c>
      <c r="M33" s="110"/>
      <c r="N33" s="109" t="n">
        <v>142245</v>
      </c>
      <c r="O33" s="108" t="n">
        <v>36856</v>
      </c>
      <c r="P33" s="108" t="n">
        <v>39608.5</v>
      </c>
      <c r="Q33" s="108" t="n">
        <v>40783.1</v>
      </c>
      <c r="R33" s="108" t="n">
        <v>41555.9</v>
      </c>
      <c r="S33" s="108" t="n">
        <v>158803.5</v>
      </c>
      <c r="T33" s="108" t="n">
        <v>42334.1</v>
      </c>
      <c r="U33" s="108" t="n">
        <v>44279.9</v>
      </c>
      <c r="V33" s="108" t="n">
        <v>43464.5</v>
      </c>
      <c r="W33" s="108" t="n">
        <v>43373.9</v>
      </c>
      <c r="X33" s="108" t="n">
        <v>173452.4</v>
      </c>
      <c r="Y33" s="108" t="n">
        <v>42699.7</v>
      </c>
      <c r="Z33" s="108" t="n">
        <v>43962.1</v>
      </c>
      <c r="AA33" s="108" t="n">
        <v>45252.9</v>
      </c>
      <c r="AB33" s="108" t="n">
        <v>46629.5</v>
      </c>
      <c r="AC33" s="108" t="n">
        <v>178544.2</v>
      </c>
      <c r="AD33" s="108" t="n">
        <v>46207.6</v>
      </c>
      <c r="AE33" s="108" t="n">
        <v>48145.2</v>
      </c>
      <c r="AF33" s="108" t="n">
        <v>48081.2</v>
      </c>
      <c r="AG33" s="108" t="n">
        <v>50094</v>
      </c>
      <c r="AH33" s="108" t="n">
        <v>192528</v>
      </c>
      <c r="AI33" s="108" t="n">
        <v>49947</v>
      </c>
      <c r="AJ33" s="108" t="n">
        <v>49163.5</v>
      </c>
      <c r="AK33" s="108" t="n">
        <v>50868.6</v>
      </c>
      <c r="AL33" s="108" t="n">
        <v>50881.8</v>
      </c>
      <c r="AM33" s="108" t="n">
        <v>200860.9</v>
      </c>
      <c r="AN33" s="108" t="n">
        <v>51489.2</v>
      </c>
      <c r="AO33" s="108" t="n">
        <v>51347.8</v>
      </c>
      <c r="AP33" s="108" t="n">
        <v>52613.9</v>
      </c>
      <c r="AQ33" s="108" t="n">
        <v>51018.4</v>
      </c>
      <c r="AR33" s="108" t="n">
        <v>206469.3</v>
      </c>
      <c r="AS33" s="108" t="n">
        <v>50248.1</v>
      </c>
      <c r="AT33" s="108" t="n">
        <v>51588.3</v>
      </c>
      <c r="AU33" s="108" t="n">
        <v>51804.2</v>
      </c>
      <c r="AV33" s="108" t="n">
        <v>51576.2</v>
      </c>
      <c r="AW33" s="108" t="n">
        <v>205216.8</v>
      </c>
      <c r="AX33" s="108" t="n">
        <v>50456.6</v>
      </c>
      <c r="AY33" s="108" t="n">
        <v>50290.3</v>
      </c>
      <c r="AZ33" s="108" t="n">
        <v>52948.1</v>
      </c>
      <c r="BA33" s="108" t="n">
        <v>50477.5</v>
      </c>
      <c r="BB33" s="108" t="n">
        <v>204172.5</v>
      </c>
      <c r="BC33" s="108" t="n">
        <v>48680.6</v>
      </c>
      <c r="BD33" s="108" t="n">
        <v>45616.3</v>
      </c>
      <c r="BE33" s="108" t="n">
        <v>49316.5</v>
      </c>
      <c r="BF33" s="108" t="n">
        <v>49413.2</v>
      </c>
      <c r="BG33" s="108" t="n">
        <v>193026.6</v>
      </c>
      <c r="BH33" s="108" t="n">
        <v>46692.3</v>
      </c>
      <c r="BI33" s="108" t="n">
        <v>48684.6</v>
      </c>
      <c r="BJ33" s="108" t="n">
        <v>45342.3</v>
      </c>
      <c r="BK33" s="108" t="n">
        <v>49170.8</v>
      </c>
      <c r="BL33" s="108" t="n">
        <v>189890</v>
      </c>
      <c r="BM33" s="108" t="n">
        <v>49869.4</v>
      </c>
      <c r="BN33" s="108" t="n">
        <v>48812.9</v>
      </c>
      <c r="BO33" s="108" t="n">
        <v>51036.2</v>
      </c>
      <c r="BP33" s="108" t="n">
        <v>52919.4</v>
      </c>
      <c r="BQ33" s="108" t="n">
        <v>202637.9</v>
      </c>
      <c r="BR33" s="108" t="n">
        <v>56241.4</v>
      </c>
      <c r="BS33" s="108" t="n">
        <v>57266.4</v>
      </c>
      <c r="BT33" s="108" t="n">
        <v>58020.4</v>
      </c>
      <c r="BU33" s="108" t="n">
        <v>58804.1</v>
      </c>
      <c r="BV33" s="108" t="n">
        <v>230332.3</v>
      </c>
      <c r="BW33" s="108" t="n">
        <v>57802.7</v>
      </c>
      <c r="BX33" s="108" t="n">
        <v>59619.9</v>
      </c>
      <c r="BY33" s="108" t="n">
        <v>62247.6</v>
      </c>
      <c r="BZ33" s="108" t="n">
        <v>64850.2</v>
      </c>
      <c r="CA33" s="108" t="n">
        <v>244520.4</v>
      </c>
      <c r="CB33" s="108" t="n">
        <v>61373.9</v>
      </c>
      <c r="CC33" s="108"/>
      <c r="CD33" s="111"/>
      <c r="CE33" s="112" t="s">
        <v>228</v>
      </c>
      <c r="CF33" s="121" t="n">
        <v>27</v>
      </c>
    </row>
    <row r="34" customFormat="false" ht="11.15" hidden="false" customHeight="true" outlineLevel="0" collapsed="false">
      <c r="A34" s="105" t="n">
        <v>28</v>
      </c>
      <c r="B34" s="106"/>
      <c r="C34" s="107" t="s">
        <v>229</v>
      </c>
      <c r="D34" s="108" t="n">
        <v>5336.4</v>
      </c>
      <c r="E34" s="108" t="n">
        <v>5970.7</v>
      </c>
      <c r="F34" s="108" t="n">
        <v>6302.1</v>
      </c>
      <c r="G34" s="108" t="n">
        <v>6158</v>
      </c>
      <c r="H34" s="109" t="n">
        <v>23767.2</v>
      </c>
      <c r="I34" s="108" t="n">
        <v>6435.5</v>
      </c>
      <c r="J34" s="108" t="n">
        <v>6917.2</v>
      </c>
      <c r="K34" s="108" t="n">
        <v>6476.9</v>
      </c>
      <c r="L34" s="110" t="n">
        <v>5964.9</v>
      </c>
      <c r="M34" s="110"/>
      <c r="N34" s="109" t="n">
        <v>25794.5</v>
      </c>
      <c r="O34" s="108" t="n">
        <v>6923.4</v>
      </c>
      <c r="P34" s="108" t="n">
        <v>6509.6</v>
      </c>
      <c r="Q34" s="108" t="n">
        <v>6239.8</v>
      </c>
      <c r="R34" s="108" t="n">
        <v>5763.9</v>
      </c>
      <c r="S34" s="108" t="n">
        <v>25436.7</v>
      </c>
      <c r="T34" s="108" t="n">
        <v>6078.3</v>
      </c>
      <c r="U34" s="108" t="n">
        <v>5888</v>
      </c>
      <c r="V34" s="108" t="n">
        <v>6062.6</v>
      </c>
      <c r="W34" s="108" t="n">
        <v>6134.9</v>
      </c>
      <c r="X34" s="108" t="n">
        <v>24163.8</v>
      </c>
      <c r="Y34" s="108" t="n">
        <v>6604</v>
      </c>
      <c r="Z34" s="108" t="n">
        <v>6600.7</v>
      </c>
      <c r="AA34" s="108" t="n">
        <v>6501.3</v>
      </c>
      <c r="AB34" s="108" t="n">
        <v>6553.7</v>
      </c>
      <c r="AC34" s="108" t="n">
        <v>26259.7</v>
      </c>
      <c r="AD34" s="108" t="n">
        <v>6417.4</v>
      </c>
      <c r="AE34" s="108" t="n">
        <v>6867.5</v>
      </c>
      <c r="AF34" s="108" t="n">
        <v>7467.5</v>
      </c>
      <c r="AG34" s="108" t="n">
        <v>7498.1</v>
      </c>
      <c r="AH34" s="108" t="n">
        <v>28250.5</v>
      </c>
      <c r="AI34" s="108" t="n">
        <v>7441.4</v>
      </c>
      <c r="AJ34" s="108" t="n">
        <v>7538</v>
      </c>
      <c r="AK34" s="108" t="n">
        <v>7536.7</v>
      </c>
      <c r="AL34" s="108" t="n">
        <v>7160.5</v>
      </c>
      <c r="AM34" s="108" t="n">
        <v>29676.6</v>
      </c>
      <c r="AN34" s="108" t="n">
        <v>7456.4</v>
      </c>
      <c r="AO34" s="108" t="n">
        <v>8013</v>
      </c>
      <c r="AP34" s="108" t="n">
        <v>8013.8</v>
      </c>
      <c r="AQ34" s="108" t="n">
        <v>7841.8</v>
      </c>
      <c r="AR34" s="108" t="n">
        <v>31325</v>
      </c>
      <c r="AS34" s="108" t="n">
        <v>8611.8</v>
      </c>
      <c r="AT34" s="108" t="n">
        <v>8348.9</v>
      </c>
      <c r="AU34" s="108" t="n">
        <v>8354.1</v>
      </c>
      <c r="AV34" s="108" t="n">
        <v>8982.5</v>
      </c>
      <c r="AW34" s="108" t="n">
        <v>34297.3</v>
      </c>
      <c r="AX34" s="108" t="n">
        <v>8722.8</v>
      </c>
      <c r="AY34" s="108" t="n">
        <v>8017.9</v>
      </c>
      <c r="AZ34" s="108" t="n">
        <v>7795.4</v>
      </c>
      <c r="BA34" s="108" t="n">
        <v>8344.9</v>
      </c>
      <c r="BB34" s="108" t="n">
        <v>32881</v>
      </c>
      <c r="BC34" s="108" t="n">
        <v>7908.9</v>
      </c>
      <c r="BD34" s="108" t="n">
        <v>6942.1</v>
      </c>
      <c r="BE34" s="108" t="n">
        <v>6956.4</v>
      </c>
      <c r="BF34" s="108" t="n">
        <v>7729</v>
      </c>
      <c r="BG34" s="108" t="n">
        <v>29536.4</v>
      </c>
      <c r="BH34" s="108" t="n">
        <v>8163.9</v>
      </c>
      <c r="BI34" s="108" t="n">
        <v>8077.2</v>
      </c>
      <c r="BJ34" s="108" t="n">
        <v>8087.1</v>
      </c>
      <c r="BK34" s="108" t="n">
        <v>8582.9</v>
      </c>
      <c r="BL34" s="108" t="n">
        <v>32911.1</v>
      </c>
      <c r="BM34" s="108" t="n">
        <v>8973.6</v>
      </c>
      <c r="BN34" s="108" t="n">
        <v>8983.3</v>
      </c>
      <c r="BO34" s="108" t="n">
        <v>9515.9</v>
      </c>
      <c r="BP34" s="108" t="n">
        <v>9179.5</v>
      </c>
      <c r="BQ34" s="108" t="n">
        <v>36652.3</v>
      </c>
      <c r="BR34" s="108" t="n">
        <v>9064.2</v>
      </c>
      <c r="BS34" s="108" t="n">
        <v>8981.7</v>
      </c>
      <c r="BT34" s="108" t="n">
        <v>9692.6</v>
      </c>
      <c r="BU34" s="108" t="n">
        <v>8901.4</v>
      </c>
      <c r="BV34" s="108" t="n">
        <v>36639.9</v>
      </c>
      <c r="BW34" s="108" t="n">
        <v>8942.3</v>
      </c>
      <c r="BX34" s="108" t="n">
        <v>8819.9</v>
      </c>
      <c r="BY34" s="108" t="n">
        <v>9939.8</v>
      </c>
      <c r="BZ34" s="108" t="n">
        <v>8785.4</v>
      </c>
      <c r="CA34" s="108" t="n">
        <v>36487.4</v>
      </c>
      <c r="CB34" s="108" t="n">
        <v>8884.6</v>
      </c>
      <c r="CC34" s="108"/>
      <c r="CD34" s="111"/>
      <c r="CE34" s="112" t="s">
        <v>230</v>
      </c>
      <c r="CF34" s="113" t="n">
        <v>28</v>
      </c>
    </row>
    <row r="35" customFormat="false" ht="11.15" hidden="false" customHeight="true" outlineLevel="0" collapsed="false">
      <c r="A35" s="105" t="n">
        <v>29</v>
      </c>
      <c r="B35" s="106"/>
      <c r="C35" s="107" t="s">
        <v>231</v>
      </c>
      <c r="D35" s="108" t="n">
        <v>33734.1</v>
      </c>
      <c r="E35" s="108" t="n">
        <v>33708.1</v>
      </c>
      <c r="F35" s="108" t="n">
        <v>33187.9</v>
      </c>
      <c r="G35" s="108" t="n">
        <v>33630.1</v>
      </c>
      <c r="H35" s="109" t="n">
        <v>134260.2</v>
      </c>
      <c r="I35" s="108" t="n">
        <v>35145</v>
      </c>
      <c r="J35" s="108" t="n">
        <v>33893.7</v>
      </c>
      <c r="K35" s="108" t="n">
        <v>37589.6</v>
      </c>
      <c r="L35" s="110" t="n">
        <v>36186.9</v>
      </c>
      <c r="M35" s="110"/>
      <c r="N35" s="109" t="n">
        <v>142815.2</v>
      </c>
      <c r="O35" s="108" t="n">
        <v>36147.1</v>
      </c>
      <c r="P35" s="108" t="n">
        <v>36508.7</v>
      </c>
      <c r="Q35" s="108" t="n">
        <v>36785.1</v>
      </c>
      <c r="R35" s="108" t="n">
        <v>39464.5</v>
      </c>
      <c r="S35" s="108" t="n">
        <v>148905.4</v>
      </c>
      <c r="T35" s="108" t="n">
        <v>41415.7</v>
      </c>
      <c r="U35" s="108" t="n">
        <v>43057.9</v>
      </c>
      <c r="V35" s="108" t="n">
        <v>42848.7</v>
      </c>
      <c r="W35" s="108" t="n">
        <v>43843.2</v>
      </c>
      <c r="X35" s="108" t="n">
        <v>171165.5</v>
      </c>
      <c r="Y35" s="108" t="n">
        <v>43097.9</v>
      </c>
      <c r="Z35" s="108" t="n">
        <v>43919</v>
      </c>
      <c r="AA35" s="108" t="n">
        <v>44294.8</v>
      </c>
      <c r="AB35" s="108" t="n">
        <v>46710.8</v>
      </c>
      <c r="AC35" s="108" t="n">
        <v>178022.5</v>
      </c>
      <c r="AD35" s="108" t="n">
        <v>45275.8</v>
      </c>
      <c r="AE35" s="108" t="n">
        <v>44247.7</v>
      </c>
      <c r="AF35" s="108" t="n">
        <v>46138.1</v>
      </c>
      <c r="AG35" s="108" t="n">
        <v>46627.5</v>
      </c>
      <c r="AH35" s="108" t="n">
        <v>182289.1</v>
      </c>
      <c r="AI35" s="108" t="n">
        <v>46910.7</v>
      </c>
      <c r="AJ35" s="108" t="n">
        <v>47813.9</v>
      </c>
      <c r="AK35" s="108" t="n">
        <v>47636.1</v>
      </c>
      <c r="AL35" s="108" t="n">
        <v>48162.7</v>
      </c>
      <c r="AM35" s="108" t="n">
        <v>190523.4</v>
      </c>
      <c r="AN35" s="108" t="n">
        <v>48347.2</v>
      </c>
      <c r="AO35" s="108" t="n">
        <v>48103.4</v>
      </c>
      <c r="AP35" s="108" t="n">
        <v>50324.9</v>
      </c>
      <c r="AQ35" s="108" t="n">
        <v>50752.4</v>
      </c>
      <c r="AR35" s="108" t="n">
        <v>197527.9</v>
      </c>
      <c r="AS35" s="108" t="n">
        <v>51141.6</v>
      </c>
      <c r="AT35" s="108" t="n">
        <v>49347.8</v>
      </c>
      <c r="AU35" s="108" t="n">
        <v>53025.4</v>
      </c>
      <c r="AV35" s="108" t="n">
        <v>52392.4</v>
      </c>
      <c r="AW35" s="108" t="n">
        <v>205907.2</v>
      </c>
      <c r="AX35" s="108" t="n">
        <v>47759.9</v>
      </c>
      <c r="AY35" s="108" t="n">
        <v>47506.9</v>
      </c>
      <c r="AZ35" s="108" t="n">
        <v>52375.6</v>
      </c>
      <c r="BA35" s="108" t="n">
        <v>51211.5</v>
      </c>
      <c r="BB35" s="108" t="n">
        <v>198853.9</v>
      </c>
      <c r="BC35" s="108" t="n">
        <v>49975.8</v>
      </c>
      <c r="BD35" s="108" t="n">
        <v>31216.9</v>
      </c>
      <c r="BE35" s="108" t="n">
        <v>36673.8</v>
      </c>
      <c r="BF35" s="108" t="n">
        <v>41492.5</v>
      </c>
      <c r="BG35" s="108" t="n">
        <v>159359</v>
      </c>
      <c r="BH35" s="108" t="n">
        <v>44512.5</v>
      </c>
      <c r="BI35" s="108" t="n">
        <v>45481.9</v>
      </c>
      <c r="BJ35" s="108" t="n">
        <v>46883</v>
      </c>
      <c r="BK35" s="108" t="n">
        <v>50873.3</v>
      </c>
      <c r="BL35" s="108" t="n">
        <v>187750.7</v>
      </c>
      <c r="BM35" s="108" t="n">
        <v>50834.4</v>
      </c>
      <c r="BN35" s="108" t="n">
        <v>48823.3</v>
      </c>
      <c r="BO35" s="108" t="n">
        <v>51691.8</v>
      </c>
      <c r="BP35" s="108" t="n">
        <v>56443.3</v>
      </c>
      <c r="BQ35" s="108" t="n">
        <v>207792.8</v>
      </c>
      <c r="BR35" s="108" t="n">
        <v>59611.9</v>
      </c>
      <c r="BS35" s="108" t="n">
        <v>53541.6</v>
      </c>
      <c r="BT35" s="108" t="n">
        <v>55470.5</v>
      </c>
      <c r="BU35" s="108" t="n">
        <v>55020.3</v>
      </c>
      <c r="BV35" s="108" t="n">
        <v>223644.3</v>
      </c>
      <c r="BW35" s="108" t="n">
        <v>56473.4</v>
      </c>
      <c r="BX35" s="108" t="n">
        <v>52696.8</v>
      </c>
      <c r="BY35" s="108" t="n">
        <v>55431.6</v>
      </c>
      <c r="BZ35" s="108" t="n">
        <v>54335.2</v>
      </c>
      <c r="CA35" s="108" t="n">
        <v>218937</v>
      </c>
      <c r="CB35" s="108" t="n">
        <v>54520.3</v>
      </c>
      <c r="CC35" s="108"/>
      <c r="CD35" s="111"/>
      <c r="CE35" s="112" t="s">
        <v>232</v>
      </c>
      <c r="CF35" s="113" t="n">
        <v>29</v>
      </c>
    </row>
    <row r="36" customFormat="false" ht="11.15" hidden="false" customHeight="true" outlineLevel="0" collapsed="false">
      <c r="A36" s="105" t="n">
        <v>30</v>
      </c>
      <c r="B36" s="106"/>
      <c r="C36" s="107" t="s">
        <v>233</v>
      </c>
      <c r="D36" s="108" t="n">
        <v>4791.9</v>
      </c>
      <c r="E36" s="108" t="n">
        <v>4871.7</v>
      </c>
      <c r="F36" s="108" t="n">
        <v>5074.3</v>
      </c>
      <c r="G36" s="108" t="n">
        <v>5331.4</v>
      </c>
      <c r="H36" s="109" t="n">
        <v>20069.3</v>
      </c>
      <c r="I36" s="108" t="n">
        <v>5356</v>
      </c>
      <c r="J36" s="108" t="n">
        <v>5481.7</v>
      </c>
      <c r="K36" s="108" t="n">
        <v>5650.4</v>
      </c>
      <c r="L36" s="110" t="n">
        <v>5573.7</v>
      </c>
      <c r="M36" s="110"/>
      <c r="N36" s="109" t="n">
        <v>22061.8</v>
      </c>
      <c r="O36" s="108" t="n">
        <v>5570.4</v>
      </c>
      <c r="P36" s="108" t="n">
        <v>5230.7</v>
      </c>
      <c r="Q36" s="108" t="n">
        <v>5388.6</v>
      </c>
      <c r="R36" s="108" t="n">
        <v>5398.8</v>
      </c>
      <c r="S36" s="108" t="n">
        <v>21588.5</v>
      </c>
      <c r="T36" s="108" t="n">
        <v>5525.6</v>
      </c>
      <c r="U36" s="108" t="n">
        <v>5640.2</v>
      </c>
      <c r="V36" s="108" t="n">
        <v>5576.6</v>
      </c>
      <c r="W36" s="108" t="n">
        <v>5633</v>
      </c>
      <c r="X36" s="108" t="n">
        <v>22375.4</v>
      </c>
      <c r="Y36" s="108" t="n">
        <v>5660.5</v>
      </c>
      <c r="Z36" s="108" t="n">
        <v>5851.2</v>
      </c>
      <c r="AA36" s="108" t="n">
        <v>5834.7</v>
      </c>
      <c r="AB36" s="108" t="n">
        <v>5833.5</v>
      </c>
      <c r="AC36" s="108" t="n">
        <v>23179.9</v>
      </c>
      <c r="AD36" s="108" t="n">
        <v>5946.5</v>
      </c>
      <c r="AE36" s="108" t="n">
        <v>6275.3</v>
      </c>
      <c r="AF36" s="108" t="n">
        <v>6131.1</v>
      </c>
      <c r="AG36" s="108" t="n">
        <v>6024.5</v>
      </c>
      <c r="AH36" s="108" t="n">
        <v>24377.4</v>
      </c>
      <c r="AI36" s="108" t="n">
        <v>6020.2</v>
      </c>
      <c r="AJ36" s="108" t="n">
        <v>6271.5</v>
      </c>
      <c r="AK36" s="108" t="n">
        <v>6098.4</v>
      </c>
      <c r="AL36" s="108" t="n">
        <v>6099.7</v>
      </c>
      <c r="AM36" s="108" t="n">
        <v>24489.8</v>
      </c>
      <c r="AN36" s="108" t="n">
        <v>6284.2</v>
      </c>
      <c r="AO36" s="108" t="n">
        <v>6352.1</v>
      </c>
      <c r="AP36" s="108" t="n">
        <v>6429.9</v>
      </c>
      <c r="AQ36" s="108" t="n">
        <v>6317.5</v>
      </c>
      <c r="AR36" s="108" t="n">
        <v>25383.7</v>
      </c>
      <c r="AS36" s="108" t="n">
        <v>6467.5</v>
      </c>
      <c r="AT36" s="108" t="n">
        <v>6478.9</v>
      </c>
      <c r="AU36" s="108" t="n">
        <v>6484.8</v>
      </c>
      <c r="AV36" s="108" t="n">
        <v>6514.8</v>
      </c>
      <c r="AW36" s="108" t="n">
        <v>25946</v>
      </c>
      <c r="AX36" s="108" t="n">
        <v>7301.1</v>
      </c>
      <c r="AY36" s="108" t="n">
        <v>6855.3</v>
      </c>
      <c r="AZ36" s="108" t="n">
        <v>6934.3</v>
      </c>
      <c r="BA36" s="108" t="n">
        <v>7022.3</v>
      </c>
      <c r="BB36" s="108" t="n">
        <v>28113</v>
      </c>
      <c r="BC36" s="108" t="n">
        <v>6769.7</v>
      </c>
      <c r="BD36" s="108" t="n">
        <v>6679.2</v>
      </c>
      <c r="BE36" s="108" t="n">
        <v>6817</v>
      </c>
      <c r="BF36" s="108" t="n">
        <v>6901.6</v>
      </c>
      <c r="BG36" s="108" t="n">
        <v>27167.5</v>
      </c>
      <c r="BH36" s="108" t="n">
        <v>7313.7</v>
      </c>
      <c r="BI36" s="108" t="n">
        <v>7158.9</v>
      </c>
      <c r="BJ36" s="108" t="n">
        <v>7295.5</v>
      </c>
      <c r="BK36" s="108" t="n">
        <v>7617.6</v>
      </c>
      <c r="BL36" s="108" t="n">
        <v>29385.7</v>
      </c>
      <c r="BM36" s="108" t="n">
        <v>7632.6</v>
      </c>
      <c r="BN36" s="108" t="n">
        <v>7147.4</v>
      </c>
      <c r="BO36" s="108" t="n">
        <v>7014.6</v>
      </c>
      <c r="BP36" s="108" t="n">
        <v>7006.1</v>
      </c>
      <c r="BQ36" s="108" t="n">
        <v>28800.7</v>
      </c>
      <c r="BR36" s="108" t="n">
        <v>6992.8</v>
      </c>
      <c r="BS36" s="108" t="n">
        <v>6955.4</v>
      </c>
      <c r="BT36" s="108" t="n">
        <v>6832.8</v>
      </c>
      <c r="BU36" s="108" t="n">
        <v>7431.3</v>
      </c>
      <c r="BV36" s="108" t="n">
        <v>28212.3</v>
      </c>
      <c r="BW36" s="108" t="n">
        <v>7109.2</v>
      </c>
      <c r="BX36" s="108" t="n">
        <v>6909.4</v>
      </c>
      <c r="BY36" s="108" t="n">
        <v>7295</v>
      </c>
      <c r="BZ36" s="108" t="n">
        <v>7483.3</v>
      </c>
      <c r="CA36" s="108" t="n">
        <v>28796.9</v>
      </c>
      <c r="CB36" s="108" t="n">
        <v>7810.2</v>
      </c>
      <c r="CC36" s="108"/>
      <c r="CD36" s="111"/>
      <c r="CE36" s="112" t="s">
        <v>234</v>
      </c>
      <c r="CF36" s="113" t="n">
        <v>30</v>
      </c>
    </row>
    <row r="37" customFormat="false" ht="18" hidden="false" customHeight="false" outlineLevel="0" collapsed="false">
      <c r="A37" s="120" t="n">
        <v>31</v>
      </c>
      <c r="B37" s="106"/>
      <c r="C37" s="107" t="s">
        <v>235</v>
      </c>
      <c r="D37" s="108" t="n">
        <v>3807.8</v>
      </c>
      <c r="E37" s="108" t="n">
        <v>4067.8</v>
      </c>
      <c r="F37" s="108" t="n">
        <v>3959.9</v>
      </c>
      <c r="G37" s="108" t="n">
        <v>3284.2</v>
      </c>
      <c r="H37" s="109" t="n">
        <v>15119.7</v>
      </c>
      <c r="I37" s="108" t="n">
        <v>3792</v>
      </c>
      <c r="J37" s="108" t="n">
        <v>4066.7</v>
      </c>
      <c r="K37" s="108" t="n">
        <v>3793.4</v>
      </c>
      <c r="L37" s="110" t="n">
        <v>3302.3</v>
      </c>
      <c r="M37" s="110"/>
      <c r="N37" s="109" t="n">
        <v>14954.4</v>
      </c>
      <c r="O37" s="108" t="n">
        <v>3890.6</v>
      </c>
      <c r="P37" s="108" t="n">
        <v>3719.8</v>
      </c>
      <c r="Q37" s="108" t="n">
        <v>3740.5</v>
      </c>
      <c r="R37" s="108" t="n">
        <v>3546.5</v>
      </c>
      <c r="S37" s="108" t="n">
        <v>14897.4</v>
      </c>
      <c r="T37" s="108" t="n">
        <v>3435.4</v>
      </c>
      <c r="U37" s="108" t="n">
        <v>3621.2</v>
      </c>
      <c r="V37" s="108" t="n">
        <v>3784.9</v>
      </c>
      <c r="W37" s="108" t="n">
        <v>3952.2</v>
      </c>
      <c r="X37" s="108" t="n">
        <v>14793.7</v>
      </c>
      <c r="Y37" s="108" t="n">
        <v>3937.8</v>
      </c>
      <c r="Z37" s="108" t="n">
        <v>4003.9</v>
      </c>
      <c r="AA37" s="108" t="n">
        <v>3911.8</v>
      </c>
      <c r="AB37" s="108" t="n">
        <v>4072.4</v>
      </c>
      <c r="AC37" s="108" t="n">
        <v>15925.9</v>
      </c>
      <c r="AD37" s="108" t="n">
        <v>4059.2</v>
      </c>
      <c r="AE37" s="108" t="n">
        <v>4229.9</v>
      </c>
      <c r="AF37" s="108" t="n">
        <v>4258.5</v>
      </c>
      <c r="AG37" s="108" t="n">
        <v>4120.8</v>
      </c>
      <c r="AH37" s="108" t="n">
        <v>16668.4</v>
      </c>
      <c r="AI37" s="108" t="n">
        <v>4059.7</v>
      </c>
      <c r="AJ37" s="108" t="n">
        <v>4092.2</v>
      </c>
      <c r="AK37" s="108" t="n">
        <v>4030.6</v>
      </c>
      <c r="AL37" s="108" t="n">
        <v>3979.2</v>
      </c>
      <c r="AM37" s="108" t="n">
        <v>16161.7</v>
      </c>
      <c r="AN37" s="108" t="n">
        <v>4025.2</v>
      </c>
      <c r="AO37" s="108" t="n">
        <v>3966.8</v>
      </c>
      <c r="AP37" s="108" t="n">
        <v>4001.1</v>
      </c>
      <c r="AQ37" s="108" t="n">
        <v>3896.8</v>
      </c>
      <c r="AR37" s="108" t="n">
        <v>15889.9</v>
      </c>
      <c r="AS37" s="108" t="n">
        <v>3964.5</v>
      </c>
      <c r="AT37" s="108" t="n">
        <v>3854.5</v>
      </c>
      <c r="AU37" s="108" t="n">
        <v>3861.8</v>
      </c>
      <c r="AV37" s="108" t="n">
        <v>4077.2</v>
      </c>
      <c r="AW37" s="108" t="n">
        <v>15758</v>
      </c>
      <c r="AX37" s="108" t="n">
        <v>4177.1</v>
      </c>
      <c r="AY37" s="108" t="n">
        <v>4174.9</v>
      </c>
      <c r="AZ37" s="108" t="n">
        <v>4260.6</v>
      </c>
      <c r="BA37" s="108" t="n">
        <v>3960.1</v>
      </c>
      <c r="BB37" s="108" t="n">
        <v>16572.7</v>
      </c>
      <c r="BC37" s="108" t="n">
        <v>3979.6</v>
      </c>
      <c r="BD37" s="108" t="n">
        <v>3958.1</v>
      </c>
      <c r="BE37" s="108" t="n">
        <v>4309.5</v>
      </c>
      <c r="BF37" s="108" t="n">
        <v>4179.6</v>
      </c>
      <c r="BG37" s="108" t="n">
        <v>16426.8</v>
      </c>
      <c r="BH37" s="108" t="n">
        <v>4028.9</v>
      </c>
      <c r="BI37" s="108" t="n">
        <v>3993.7</v>
      </c>
      <c r="BJ37" s="108" t="n">
        <v>4030.3</v>
      </c>
      <c r="BK37" s="108" t="n">
        <v>4104.1</v>
      </c>
      <c r="BL37" s="108" t="n">
        <v>16157</v>
      </c>
      <c r="BM37" s="108" t="n">
        <v>4107.1</v>
      </c>
      <c r="BN37" s="108" t="n">
        <v>4150.6</v>
      </c>
      <c r="BO37" s="108" t="n">
        <v>4383.6</v>
      </c>
      <c r="BP37" s="108" t="n">
        <v>4498</v>
      </c>
      <c r="BQ37" s="108" t="n">
        <v>17139.3</v>
      </c>
      <c r="BR37" s="108" t="n">
        <v>4177.3</v>
      </c>
      <c r="BS37" s="108" t="n">
        <v>4106.2</v>
      </c>
      <c r="BT37" s="108" t="n">
        <v>4253.4</v>
      </c>
      <c r="BU37" s="108" t="n">
        <v>4241.9</v>
      </c>
      <c r="BV37" s="108" t="n">
        <v>16778.8</v>
      </c>
      <c r="BW37" s="108" t="n">
        <v>4289.1</v>
      </c>
      <c r="BX37" s="108" t="n">
        <v>4329.3</v>
      </c>
      <c r="BY37" s="108" t="n">
        <v>4391.6</v>
      </c>
      <c r="BZ37" s="108" t="n">
        <v>4363.3</v>
      </c>
      <c r="CA37" s="108" t="n">
        <v>17373.3</v>
      </c>
      <c r="CB37" s="108" t="n">
        <v>4612.5</v>
      </c>
      <c r="CC37" s="108"/>
      <c r="CD37" s="111"/>
      <c r="CE37" s="112" t="s">
        <v>236</v>
      </c>
      <c r="CF37" s="113" t="n">
        <v>31</v>
      </c>
    </row>
    <row r="38" s="84" customFormat="true" ht="11.15" hidden="false" customHeight="true" outlineLevel="0" collapsed="false">
      <c r="A38" s="105" t="n">
        <v>32</v>
      </c>
      <c r="B38" s="98"/>
      <c r="C38" s="116" t="s">
        <v>237</v>
      </c>
      <c r="D38" s="109" t="n">
        <v>17346.9</v>
      </c>
      <c r="E38" s="109" t="n">
        <v>18265.6</v>
      </c>
      <c r="F38" s="109" t="n">
        <v>18261.9</v>
      </c>
      <c r="G38" s="109" t="n">
        <v>18674.7</v>
      </c>
      <c r="H38" s="109" t="n">
        <v>72549.1</v>
      </c>
      <c r="I38" s="109" t="n">
        <v>18489</v>
      </c>
      <c r="J38" s="109" t="n">
        <v>19033.5</v>
      </c>
      <c r="K38" s="109" t="n">
        <v>19225</v>
      </c>
      <c r="L38" s="117" t="n">
        <v>19930.6</v>
      </c>
      <c r="M38" s="117"/>
      <c r="N38" s="109" t="n">
        <v>76678.1</v>
      </c>
      <c r="O38" s="109" t="n">
        <v>19700</v>
      </c>
      <c r="P38" s="109" t="n">
        <v>21126.2</v>
      </c>
      <c r="Q38" s="109" t="n">
        <v>21557.4</v>
      </c>
      <c r="R38" s="109" t="n">
        <v>22009.4</v>
      </c>
      <c r="S38" s="109" t="n">
        <v>84393</v>
      </c>
      <c r="T38" s="109" t="n">
        <v>21622.7</v>
      </c>
      <c r="U38" s="109" t="n">
        <v>22118.7</v>
      </c>
      <c r="V38" s="109" t="n">
        <v>22080.6</v>
      </c>
      <c r="W38" s="109" t="n">
        <v>22983.1</v>
      </c>
      <c r="X38" s="109" t="n">
        <v>88805.1</v>
      </c>
      <c r="Y38" s="109" t="n">
        <v>22334.3</v>
      </c>
      <c r="Z38" s="109" t="n">
        <v>23544.3</v>
      </c>
      <c r="AA38" s="109" t="n">
        <v>23390.4</v>
      </c>
      <c r="AB38" s="109" t="n">
        <v>24778.2</v>
      </c>
      <c r="AC38" s="109" t="n">
        <v>94047.2</v>
      </c>
      <c r="AD38" s="109" t="n">
        <v>22721</v>
      </c>
      <c r="AE38" s="109" t="n">
        <v>23728.1</v>
      </c>
      <c r="AF38" s="109" t="n">
        <v>23525.9</v>
      </c>
      <c r="AG38" s="109" t="n">
        <v>24919.8</v>
      </c>
      <c r="AH38" s="109" t="n">
        <v>94894.8</v>
      </c>
      <c r="AI38" s="109" t="n">
        <v>24425.4</v>
      </c>
      <c r="AJ38" s="109" t="n">
        <v>25208.1</v>
      </c>
      <c r="AK38" s="109" t="n">
        <v>24673.3</v>
      </c>
      <c r="AL38" s="109" t="n">
        <v>25703.1</v>
      </c>
      <c r="AM38" s="109" t="n">
        <v>100009.9</v>
      </c>
      <c r="AN38" s="109" t="n">
        <v>24816.6</v>
      </c>
      <c r="AO38" s="109" t="n">
        <v>24570.5</v>
      </c>
      <c r="AP38" s="109" t="n">
        <v>25878.3</v>
      </c>
      <c r="AQ38" s="109" t="n">
        <v>26285.9</v>
      </c>
      <c r="AR38" s="109" t="n">
        <v>101551.3</v>
      </c>
      <c r="AS38" s="109" t="n">
        <v>25637.1</v>
      </c>
      <c r="AT38" s="109" t="n">
        <v>26429</v>
      </c>
      <c r="AU38" s="109" t="n">
        <v>27321.3</v>
      </c>
      <c r="AV38" s="109" t="n">
        <v>27721.2</v>
      </c>
      <c r="AW38" s="109" t="n">
        <v>107108.6</v>
      </c>
      <c r="AX38" s="109" t="n">
        <v>26694.2</v>
      </c>
      <c r="AY38" s="109" t="n">
        <v>27011.5</v>
      </c>
      <c r="AZ38" s="109" t="n">
        <v>28344.6</v>
      </c>
      <c r="BA38" s="109" t="n">
        <v>29386.4</v>
      </c>
      <c r="BB38" s="109" t="n">
        <v>111436.7</v>
      </c>
      <c r="BC38" s="109" t="n">
        <v>27722.2</v>
      </c>
      <c r="BD38" s="109" t="n">
        <v>25535.4</v>
      </c>
      <c r="BE38" s="109" t="n">
        <v>27654</v>
      </c>
      <c r="BF38" s="109" t="n">
        <v>27914.8</v>
      </c>
      <c r="BG38" s="109" t="n">
        <v>108826.4</v>
      </c>
      <c r="BH38" s="109" t="n">
        <v>28188.2</v>
      </c>
      <c r="BI38" s="109" t="n">
        <v>27857.3</v>
      </c>
      <c r="BJ38" s="109" t="n">
        <v>28719.7</v>
      </c>
      <c r="BK38" s="109" t="n">
        <v>30095.9</v>
      </c>
      <c r="BL38" s="109" t="n">
        <v>114861.1</v>
      </c>
      <c r="BM38" s="109" t="n">
        <v>30172.8</v>
      </c>
      <c r="BN38" s="109" t="n">
        <v>30457.1</v>
      </c>
      <c r="BO38" s="109" t="n">
        <v>31032</v>
      </c>
      <c r="BP38" s="109" t="n">
        <v>30790</v>
      </c>
      <c r="BQ38" s="109" t="n">
        <v>122451.9</v>
      </c>
      <c r="BR38" s="109" t="n">
        <v>30978</v>
      </c>
      <c r="BS38" s="109" t="n">
        <v>31417.4</v>
      </c>
      <c r="BT38" s="109" t="n">
        <v>32603.1</v>
      </c>
      <c r="BU38" s="109" t="n">
        <v>33462</v>
      </c>
      <c r="BV38" s="109" t="n">
        <v>128460.5</v>
      </c>
      <c r="BW38" s="109" t="n">
        <v>32634.6</v>
      </c>
      <c r="BX38" s="109" t="n">
        <v>33110.3</v>
      </c>
      <c r="BY38" s="109" t="n">
        <v>34241.4</v>
      </c>
      <c r="BZ38" s="109" t="n">
        <v>34607.9</v>
      </c>
      <c r="CA38" s="109" t="n">
        <v>134594.2</v>
      </c>
      <c r="CB38" s="109" t="n">
        <v>34302.9</v>
      </c>
      <c r="CC38" s="109"/>
      <c r="CD38" s="118"/>
      <c r="CE38" s="119" t="s">
        <v>238</v>
      </c>
      <c r="CF38" s="113" t="n">
        <v>32</v>
      </c>
    </row>
    <row r="39" customFormat="false" ht="9.65" hidden="false" customHeight="true" outlineLevel="0" collapsed="false">
      <c r="A39" s="105" t="n">
        <v>33</v>
      </c>
      <c r="B39" s="106"/>
      <c r="C39" s="107" t="s">
        <v>239</v>
      </c>
      <c r="D39" s="108" t="n">
        <v>13709</v>
      </c>
      <c r="E39" s="108" t="n">
        <v>14975</v>
      </c>
      <c r="F39" s="108" t="n">
        <v>14948.2</v>
      </c>
      <c r="G39" s="108" t="n">
        <v>15234.3</v>
      </c>
      <c r="H39" s="109" t="n">
        <v>58866.5</v>
      </c>
      <c r="I39" s="108" t="n">
        <v>15284.1</v>
      </c>
      <c r="J39" s="108" t="n">
        <v>15777.3</v>
      </c>
      <c r="K39" s="108" t="n">
        <v>15890.8</v>
      </c>
      <c r="L39" s="110" t="n">
        <v>16432.3</v>
      </c>
      <c r="M39" s="110"/>
      <c r="N39" s="109" t="n">
        <v>63384.5</v>
      </c>
      <c r="O39" s="108" t="n">
        <v>16413.7</v>
      </c>
      <c r="P39" s="108" t="n">
        <v>17733.5</v>
      </c>
      <c r="Q39" s="108" t="n">
        <v>18131.3</v>
      </c>
      <c r="R39" s="108" t="n">
        <v>18548</v>
      </c>
      <c r="S39" s="108" t="n">
        <v>70826.5</v>
      </c>
      <c r="T39" s="108" t="n">
        <v>18190.5</v>
      </c>
      <c r="U39" s="108" t="n">
        <v>18716.4</v>
      </c>
      <c r="V39" s="108" t="n">
        <v>18836.7</v>
      </c>
      <c r="W39" s="108" t="n">
        <v>19307.1</v>
      </c>
      <c r="X39" s="108" t="n">
        <v>75050.7</v>
      </c>
      <c r="Y39" s="108" t="n">
        <v>18720.2</v>
      </c>
      <c r="Z39" s="108" t="n">
        <v>19979.1</v>
      </c>
      <c r="AA39" s="108" t="n">
        <v>19836.5</v>
      </c>
      <c r="AB39" s="108" t="n">
        <v>21045.7</v>
      </c>
      <c r="AC39" s="108" t="n">
        <v>79581.5</v>
      </c>
      <c r="AD39" s="108" t="n">
        <v>19430.3</v>
      </c>
      <c r="AE39" s="108" t="n">
        <v>20440.4</v>
      </c>
      <c r="AF39" s="108" t="n">
        <v>20193</v>
      </c>
      <c r="AG39" s="108" t="n">
        <v>21343.3</v>
      </c>
      <c r="AH39" s="108" t="n">
        <v>81407</v>
      </c>
      <c r="AI39" s="108" t="n">
        <v>21093.3</v>
      </c>
      <c r="AJ39" s="108" t="n">
        <v>21907.9</v>
      </c>
      <c r="AK39" s="108" t="n">
        <v>21369</v>
      </c>
      <c r="AL39" s="108" t="n">
        <v>22210.1</v>
      </c>
      <c r="AM39" s="108" t="n">
        <v>86580.3</v>
      </c>
      <c r="AN39" s="108" t="n">
        <v>21458.8</v>
      </c>
      <c r="AO39" s="108" t="n">
        <v>21679.2</v>
      </c>
      <c r="AP39" s="108" t="n">
        <v>22523.4</v>
      </c>
      <c r="AQ39" s="108" t="n">
        <v>23002</v>
      </c>
      <c r="AR39" s="108" t="n">
        <v>88663.4</v>
      </c>
      <c r="AS39" s="108" t="n">
        <v>22210.7</v>
      </c>
      <c r="AT39" s="108" t="n">
        <v>23019.2</v>
      </c>
      <c r="AU39" s="108" t="n">
        <v>23725.1</v>
      </c>
      <c r="AV39" s="108" t="n">
        <v>24363</v>
      </c>
      <c r="AW39" s="108" t="n">
        <v>93318</v>
      </c>
      <c r="AX39" s="108" t="n">
        <v>23480.8</v>
      </c>
      <c r="AY39" s="108" t="n">
        <v>23754.3</v>
      </c>
      <c r="AZ39" s="108" t="n">
        <v>24662.2</v>
      </c>
      <c r="BA39" s="108" t="n">
        <v>25726.5</v>
      </c>
      <c r="BB39" s="108" t="n">
        <v>97623.8</v>
      </c>
      <c r="BC39" s="108" t="n">
        <v>24459</v>
      </c>
      <c r="BD39" s="108" t="n">
        <v>22891.1</v>
      </c>
      <c r="BE39" s="108" t="n">
        <v>24616.9</v>
      </c>
      <c r="BF39" s="108" t="n">
        <v>24696.1</v>
      </c>
      <c r="BG39" s="108" t="n">
        <v>96663.1</v>
      </c>
      <c r="BH39" s="108" t="n">
        <v>24862.3</v>
      </c>
      <c r="BI39" s="108" t="n">
        <v>24792</v>
      </c>
      <c r="BJ39" s="108" t="n">
        <v>25494.1</v>
      </c>
      <c r="BK39" s="108" t="n">
        <v>26935.5</v>
      </c>
      <c r="BL39" s="108" t="n">
        <v>102083.9</v>
      </c>
      <c r="BM39" s="108" t="n">
        <v>26874.1</v>
      </c>
      <c r="BN39" s="108" t="n">
        <v>27206.9</v>
      </c>
      <c r="BO39" s="108" t="n">
        <v>27770.2</v>
      </c>
      <c r="BP39" s="108" t="n">
        <v>27439</v>
      </c>
      <c r="BQ39" s="108" t="n">
        <v>109290.2</v>
      </c>
      <c r="BR39" s="108" t="n">
        <v>27414.4</v>
      </c>
      <c r="BS39" s="108" t="n">
        <v>28139.3</v>
      </c>
      <c r="BT39" s="108" t="n">
        <v>29112.5</v>
      </c>
      <c r="BU39" s="108" t="n">
        <v>30167.3</v>
      </c>
      <c r="BV39" s="108" t="n">
        <v>114833.5</v>
      </c>
      <c r="BW39" s="108" t="n">
        <v>29546.4</v>
      </c>
      <c r="BX39" s="108" t="n">
        <v>30129</v>
      </c>
      <c r="BY39" s="108" t="n">
        <v>31037.2</v>
      </c>
      <c r="BZ39" s="108" t="n">
        <v>31550.5</v>
      </c>
      <c r="CA39" s="108" t="n">
        <v>122263.1</v>
      </c>
      <c r="CB39" s="108" t="n">
        <v>31199.7</v>
      </c>
      <c r="CC39" s="108"/>
      <c r="CD39" s="111"/>
      <c r="CE39" s="112" t="s">
        <v>106</v>
      </c>
      <c r="CF39" s="113" t="n">
        <v>33</v>
      </c>
    </row>
    <row r="40" customFormat="false" ht="9.65" hidden="false" customHeight="true" outlineLevel="0" collapsed="false">
      <c r="A40" s="105" t="n">
        <v>34</v>
      </c>
      <c r="B40" s="106"/>
      <c r="C40" s="107" t="s">
        <v>240</v>
      </c>
      <c r="D40" s="108" t="n">
        <v>3637.9</v>
      </c>
      <c r="E40" s="108" t="n">
        <v>3290.6</v>
      </c>
      <c r="F40" s="108" t="n">
        <v>3313.7</v>
      </c>
      <c r="G40" s="108" t="n">
        <v>3440.4</v>
      </c>
      <c r="H40" s="109" t="n">
        <v>13682.6</v>
      </c>
      <c r="I40" s="108" t="n">
        <v>3204.9</v>
      </c>
      <c r="J40" s="108" t="n">
        <v>3256.2</v>
      </c>
      <c r="K40" s="108" t="n">
        <v>3334.2</v>
      </c>
      <c r="L40" s="110" t="n">
        <v>3498.3</v>
      </c>
      <c r="M40" s="110"/>
      <c r="N40" s="109" t="n">
        <v>13293.6</v>
      </c>
      <c r="O40" s="108" t="n">
        <v>3286.3</v>
      </c>
      <c r="P40" s="108" t="n">
        <v>3392.7</v>
      </c>
      <c r="Q40" s="108" t="n">
        <v>3426.1</v>
      </c>
      <c r="R40" s="108" t="n">
        <v>3461.4</v>
      </c>
      <c r="S40" s="108" t="n">
        <v>13566.5</v>
      </c>
      <c r="T40" s="108" t="n">
        <v>3432.2</v>
      </c>
      <c r="U40" s="108" t="n">
        <v>3402.3</v>
      </c>
      <c r="V40" s="108" t="n">
        <v>3243.9</v>
      </c>
      <c r="W40" s="108" t="n">
        <v>3676</v>
      </c>
      <c r="X40" s="108" t="n">
        <v>13754.4</v>
      </c>
      <c r="Y40" s="108" t="n">
        <v>3614.1</v>
      </c>
      <c r="Z40" s="108" t="n">
        <v>3565.2</v>
      </c>
      <c r="AA40" s="108" t="n">
        <v>3553.9</v>
      </c>
      <c r="AB40" s="108" t="n">
        <v>3732.5</v>
      </c>
      <c r="AC40" s="108" t="n">
        <v>14465.7</v>
      </c>
      <c r="AD40" s="108" t="n">
        <v>3290.7</v>
      </c>
      <c r="AE40" s="108" t="n">
        <v>3287.7</v>
      </c>
      <c r="AF40" s="108" t="n">
        <v>3332.9</v>
      </c>
      <c r="AG40" s="108" t="n">
        <v>3576.5</v>
      </c>
      <c r="AH40" s="108" t="n">
        <v>13487.8</v>
      </c>
      <c r="AI40" s="108" t="n">
        <v>3332.1</v>
      </c>
      <c r="AJ40" s="108" t="n">
        <v>3300.2</v>
      </c>
      <c r="AK40" s="108" t="n">
        <v>3304.3</v>
      </c>
      <c r="AL40" s="108" t="n">
        <v>3493</v>
      </c>
      <c r="AM40" s="108" t="n">
        <v>13429.6</v>
      </c>
      <c r="AN40" s="108" t="n">
        <v>3357.8</v>
      </c>
      <c r="AO40" s="108" t="n">
        <v>2891.3</v>
      </c>
      <c r="AP40" s="108" t="n">
        <v>3354.9</v>
      </c>
      <c r="AQ40" s="108" t="n">
        <v>3283.9</v>
      </c>
      <c r="AR40" s="108" t="n">
        <v>12887.9</v>
      </c>
      <c r="AS40" s="108" t="n">
        <v>3426.4</v>
      </c>
      <c r="AT40" s="108" t="n">
        <v>3409.8</v>
      </c>
      <c r="AU40" s="108" t="n">
        <v>3596.2</v>
      </c>
      <c r="AV40" s="108" t="n">
        <v>3358.2</v>
      </c>
      <c r="AW40" s="108" t="n">
        <v>13790.6</v>
      </c>
      <c r="AX40" s="108" t="n">
        <v>3213.4</v>
      </c>
      <c r="AY40" s="108" t="n">
        <v>3257.2</v>
      </c>
      <c r="AZ40" s="108" t="n">
        <v>3682.4</v>
      </c>
      <c r="BA40" s="108" t="n">
        <v>3659.9</v>
      </c>
      <c r="BB40" s="108" t="n">
        <v>13812.9</v>
      </c>
      <c r="BC40" s="108" t="n">
        <v>3263.2</v>
      </c>
      <c r="BD40" s="108" t="n">
        <v>2644.3</v>
      </c>
      <c r="BE40" s="108" t="n">
        <v>3037.1</v>
      </c>
      <c r="BF40" s="108" t="n">
        <v>3218.7</v>
      </c>
      <c r="BG40" s="108" t="n">
        <v>12163.3</v>
      </c>
      <c r="BH40" s="108" t="n">
        <v>3325.9</v>
      </c>
      <c r="BI40" s="108" t="n">
        <v>3065.3</v>
      </c>
      <c r="BJ40" s="108" t="n">
        <v>3225.6</v>
      </c>
      <c r="BK40" s="108" t="n">
        <v>3160.4</v>
      </c>
      <c r="BL40" s="108" t="n">
        <v>12777.2</v>
      </c>
      <c r="BM40" s="108" t="n">
        <v>3298.7</v>
      </c>
      <c r="BN40" s="108" t="n">
        <v>3250.2</v>
      </c>
      <c r="BO40" s="108" t="n">
        <v>3261.8</v>
      </c>
      <c r="BP40" s="108" t="n">
        <v>3351</v>
      </c>
      <c r="BQ40" s="108" t="n">
        <v>13161.7</v>
      </c>
      <c r="BR40" s="108" t="n">
        <v>3563.6</v>
      </c>
      <c r="BS40" s="108" t="n">
        <v>3278.1</v>
      </c>
      <c r="BT40" s="108" t="n">
        <v>3490.6</v>
      </c>
      <c r="BU40" s="108" t="n">
        <v>3294.7</v>
      </c>
      <c r="BV40" s="108" t="n">
        <v>13627</v>
      </c>
      <c r="BW40" s="108" t="n">
        <v>3088.2</v>
      </c>
      <c r="BX40" s="108" t="n">
        <v>2981.3</v>
      </c>
      <c r="BY40" s="108" t="n">
        <v>3204.2</v>
      </c>
      <c r="BZ40" s="108" t="n">
        <v>3057.4</v>
      </c>
      <c r="CA40" s="108" t="n">
        <v>12331.1</v>
      </c>
      <c r="CB40" s="108" t="n">
        <v>3103.2</v>
      </c>
      <c r="CC40" s="108"/>
      <c r="CD40" s="111"/>
      <c r="CE40" s="112" t="s">
        <v>241</v>
      </c>
      <c r="CF40" s="113" t="n">
        <v>34</v>
      </c>
    </row>
    <row r="41" s="84" customFormat="true" ht="18" hidden="false" customHeight="true" outlineLevel="0" collapsed="false">
      <c r="A41" s="120" t="n">
        <v>35</v>
      </c>
      <c r="B41" s="98"/>
      <c r="C41" s="116" t="s">
        <v>242</v>
      </c>
      <c r="D41" s="109" t="n">
        <v>1400.4</v>
      </c>
      <c r="E41" s="109" t="n">
        <v>1450.6</v>
      </c>
      <c r="F41" s="109" t="n">
        <v>1478.9</v>
      </c>
      <c r="G41" s="109" t="n">
        <v>1518.6</v>
      </c>
      <c r="H41" s="109" t="n">
        <v>5848.5</v>
      </c>
      <c r="I41" s="109" t="n">
        <v>1517.6</v>
      </c>
      <c r="J41" s="109" t="n">
        <v>1520</v>
      </c>
      <c r="K41" s="109" t="n">
        <v>1531.3</v>
      </c>
      <c r="L41" s="117" t="n">
        <v>1556.2</v>
      </c>
      <c r="M41" s="117"/>
      <c r="N41" s="109" t="n">
        <v>6125.1</v>
      </c>
      <c r="O41" s="109" t="n">
        <v>1567.4</v>
      </c>
      <c r="P41" s="109" t="n">
        <v>1577.9</v>
      </c>
      <c r="Q41" s="109" t="n">
        <v>1586.8</v>
      </c>
      <c r="R41" s="109" t="n">
        <v>1597.7</v>
      </c>
      <c r="S41" s="109" t="n">
        <v>6329.8</v>
      </c>
      <c r="T41" s="109" t="n">
        <v>1617.5</v>
      </c>
      <c r="U41" s="109" t="n">
        <v>1623.4</v>
      </c>
      <c r="V41" s="109" t="n">
        <v>1639.9</v>
      </c>
      <c r="W41" s="109" t="n">
        <v>1659.1</v>
      </c>
      <c r="X41" s="109" t="n">
        <v>6539.9</v>
      </c>
      <c r="Y41" s="109" t="n">
        <v>1689.6</v>
      </c>
      <c r="Z41" s="109" t="n">
        <v>1707.2</v>
      </c>
      <c r="AA41" s="109" t="n">
        <v>1726.7</v>
      </c>
      <c r="AB41" s="109" t="n">
        <v>1759</v>
      </c>
      <c r="AC41" s="109" t="n">
        <v>6882.5</v>
      </c>
      <c r="AD41" s="109" t="n">
        <v>1775.2</v>
      </c>
      <c r="AE41" s="109" t="n">
        <v>1832.2</v>
      </c>
      <c r="AF41" s="109" t="n">
        <v>1872.2</v>
      </c>
      <c r="AG41" s="109" t="n">
        <v>1889.4</v>
      </c>
      <c r="AH41" s="109" t="n">
        <v>7369</v>
      </c>
      <c r="AI41" s="109" t="n">
        <v>1870.9</v>
      </c>
      <c r="AJ41" s="109" t="n">
        <v>1907.7</v>
      </c>
      <c r="AK41" s="109" t="n">
        <v>1916.4</v>
      </c>
      <c r="AL41" s="109" t="n">
        <v>1939.6</v>
      </c>
      <c r="AM41" s="109" t="n">
        <v>7634.6</v>
      </c>
      <c r="AN41" s="109" t="n">
        <v>1952.9</v>
      </c>
      <c r="AO41" s="109" t="n">
        <v>1977.5</v>
      </c>
      <c r="AP41" s="109" t="n">
        <v>2008.5</v>
      </c>
      <c r="AQ41" s="109" t="n">
        <v>2046.4</v>
      </c>
      <c r="AR41" s="109" t="n">
        <v>7985.3</v>
      </c>
      <c r="AS41" s="109" t="n">
        <v>2025.1</v>
      </c>
      <c r="AT41" s="109" t="n">
        <v>2063</v>
      </c>
      <c r="AU41" s="109" t="n">
        <v>2132.9</v>
      </c>
      <c r="AV41" s="109" t="n">
        <v>2208.4</v>
      </c>
      <c r="AW41" s="109" t="n">
        <v>8429.4</v>
      </c>
      <c r="AX41" s="109" t="n">
        <v>2206.3</v>
      </c>
      <c r="AY41" s="109" t="n">
        <v>2235</v>
      </c>
      <c r="AZ41" s="109" t="n">
        <v>2236.4</v>
      </c>
      <c r="BA41" s="109" t="n">
        <v>2327.2</v>
      </c>
      <c r="BB41" s="109" t="n">
        <v>9004.9</v>
      </c>
      <c r="BC41" s="109" t="n">
        <v>2302.9</v>
      </c>
      <c r="BD41" s="109" t="n">
        <v>2334.2</v>
      </c>
      <c r="BE41" s="109" t="n">
        <v>2369.2</v>
      </c>
      <c r="BF41" s="109" t="n">
        <v>2443</v>
      </c>
      <c r="BG41" s="109" t="n">
        <v>9449.3</v>
      </c>
      <c r="BH41" s="109" t="n">
        <v>2428.7</v>
      </c>
      <c r="BI41" s="109" t="n">
        <v>2469.2</v>
      </c>
      <c r="BJ41" s="109" t="n">
        <v>2477.3</v>
      </c>
      <c r="BK41" s="109" t="n">
        <v>2544.1</v>
      </c>
      <c r="BL41" s="109" t="n">
        <v>9919.3</v>
      </c>
      <c r="BM41" s="109" t="n">
        <v>2461.6</v>
      </c>
      <c r="BN41" s="109" t="n">
        <v>2579.4</v>
      </c>
      <c r="BO41" s="109" t="n">
        <v>2582.8</v>
      </c>
      <c r="BP41" s="109" t="n">
        <v>2616.3</v>
      </c>
      <c r="BQ41" s="109" t="n">
        <v>10240.1</v>
      </c>
      <c r="BR41" s="109" t="n">
        <v>2601.7</v>
      </c>
      <c r="BS41" s="109" t="n">
        <v>2702.6</v>
      </c>
      <c r="BT41" s="109" t="n">
        <v>2698.8</v>
      </c>
      <c r="BU41" s="109" t="n">
        <v>2738.3</v>
      </c>
      <c r="BV41" s="109" t="n">
        <v>10741.4</v>
      </c>
      <c r="BW41" s="109" t="n">
        <v>2717.4</v>
      </c>
      <c r="BX41" s="109" t="n">
        <v>2725.2</v>
      </c>
      <c r="BY41" s="109" t="n">
        <v>2699.7</v>
      </c>
      <c r="BZ41" s="109" t="n">
        <v>2767.3</v>
      </c>
      <c r="CA41" s="109" t="n">
        <v>10909.6</v>
      </c>
      <c r="CB41" s="109" t="n">
        <v>2722.2</v>
      </c>
      <c r="CC41" s="109"/>
      <c r="CD41" s="118"/>
      <c r="CE41" s="119" t="s">
        <v>243</v>
      </c>
      <c r="CF41" s="121" t="n">
        <v>35</v>
      </c>
    </row>
    <row r="42" s="84" customFormat="true" ht="11.15" hidden="false" customHeight="true" outlineLevel="0" collapsed="false">
      <c r="A42" s="105" t="n">
        <v>36</v>
      </c>
      <c r="B42" s="98"/>
      <c r="C42" s="116" t="s">
        <v>244</v>
      </c>
      <c r="D42" s="109" t="n">
        <v>149919</v>
      </c>
      <c r="E42" s="109" t="n">
        <v>153138.9</v>
      </c>
      <c r="F42" s="109" t="n">
        <v>159863.4</v>
      </c>
      <c r="G42" s="109" t="n">
        <v>163984.1</v>
      </c>
      <c r="H42" s="109" t="n">
        <v>626905.4</v>
      </c>
      <c r="I42" s="109" t="n">
        <v>162272.1</v>
      </c>
      <c r="J42" s="109" t="n">
        <v>169063.9</v>
      </c>
      <c r="K42" s="109" t="n">
        <v>172845.3</v>
      </c>
      <c r="L42" s="117" t="n">
        <v>179240.6</v>
      </c>
      <c r="M42" s="117"/>
      <c r="N42" s="109" t="n">
        <v>683421.9</v>
      </c>
      <c r="O42" s="109" t="n">
        <v>172524.4</v>
      </c>
      <c r="P42" s="109" t="n">
        <v>178851</v>
      </c>
      <c r="Q42" s="109" t="n">
        <v>184628.4</v>
      </c>
      <c r="R42" s="109" t="n">
        <v>192222.6</v>
      </c>
      <c r="S42" s="109" t="n">
        <v>728226.4</v>
      </c>
      <c r="T42" s="109" t="n">
        <v>181865.3</v>
      </c>
      <c r="U42" s="109" t="n">
        <v>190136.1</v>
      </c>
      <c r="V42" s="109" t="n">
        <v>196549.1</v>
      </c>
      <c r="W42" s="109" t="n">
        <v>204169.1</v>
      </c>
      <c r="X42" s="109" t="n">
        <v>772719.6</v>
      </c>
      <c r="Y42" s="109" t="n">
        <v>194998.3</v>
      </c>
      <c r="Z42" s="109" t="n">
        <v>202412.3</v>
      </c>
      <c r="AA42" s="109" t="n">
        <v>209376.3</v>
      </c>
      <c r="AB42" s="109" t="n">
        <v>219828.7</v>
      </c>
      <c r="AC42" s="109" t="n">
        <v>826615.6</v>
      </c>
      <c r="AD42" s="109" t="n">
        <v>206755</v>
      </c>
      <c r="AE42" s="109" t="n">
        <v>213247.1</v>
      </c>
      <c r="AF42" s="109" t="n">
        <v>223649.5</v>
      </c>
      <c r="AG42" s="109" t="n">
        <v>235512.3</v>
      </c>
      <c r="AH42" s="109" t="n">
        <v>879163.9</v>
      </c>
      <c r="AI42" s="109" t="n">
        <v>220732.5</v>
      </c>
      <c r="AJ42" s="109" t="n">
        <v>224160.2</v>
      </c>
      <c r="AK42" s="109" t="n">
        <v>234726.3</v>
      </c>
      <c r="AL42" s="109" t="n">
        <v>245421.3</v>
      </c>
      <c r="AM42" s="109" t="n">
        <v>925040.3</v>
      </c>
      <c r="AN42" s="109" t="n">
        <v>233893.3</v>
      </c>
      <c r="AO42" s="109" t="n">
        <v>239742</v>
      </c>
      <c r="AP42" s="109" t="n">
        <v>251107.5</v>
      </c>
      <c r="AQ42" s="109" t="n">
        <v>263182.1</v>
      </c>
      <c r="AR42" s="109" t="n">
        <v>987924.9</v>
      </c>
      <c r="AS42" s="109" t="n">
        <v>251087.9</v>
      </c>
      <c r="AT42" s="109" t="n">
        <v>253483.1</v>
      </c>
      <c r="AU42" s="109" t="n">
        <v>265639.9</v>
      </c>
      <c r="AV42" s="109" t="n">
        <v>277871.9</v>
      </c>
      <c r="AW42" s="109" t="n">
        <v>1048082.8</v>
      </c>
      <c r="AX42" s="109" t="n">
        <v>265916.2</v>
      </c>
      <c r="AY42" s="109" t="n">
        <v>267906.2</v>
      </c>
      <c r="AZ42" s="109" t="n">
        <v>280645.2</v>
      </c>
      <c r="BA42" s="109" t="n">
        <v>293957.4</v>
      </c>
      <c r="BB42" s="109" t="n">
        <v>1108425</v>
      </c>
      <c r="BC42" s="109" t="n">
        <v>273624.6</v>
      </c>
      <c r="BD42" s="109" t="n">
        <v>253459</v>
      </c>
      <c r="BE42" s="109" t="n">
        <v>267958.4</v>
      </c>
      <c r="BF42" s="109" t="n">
        <v>277292.8</v>
      </c>
      <c r="BG42" s="109" t="n">
        <v>1072334.8</v>
      </c>
      <c r="BH42" s="109" t="n">
        <v>271471.4</v>
      </c>
      <c r="BI42" s="109" t="n">
        <v>264663.7</v>
      </c>
      <c r="BJ42" s="109" t="n">
        <v>278240.8</v>
      </c>
      <c r="BK42" s="109" t="n">
        <v>288141.8</v>
      </c>
      <c r="BL42" s="109" t="n">
        <v>1102517.7</v>
      </c>
      <c r="BM42" s="109" t="n">
        <v>284580.7</v>
      </c>
      <c r="BN42" s="109" t="n">
        <v>267374.4</v>
      </c>
      <c r="BO42" s="109" t="n">
        <v>279993.9</v>
      </c>
      <c r="BP42" s="109" t="n">
        <v>292776.2</v>
      </c>
      <c r="BQ42" s="109" t="n">
        <v>1124725.2</v>
      </c>
      <c r="BR42" s="109" t="n">
        <v>285481.8</v>
      </c>
      <c r="BS42" s="109" t="n">
        <v>281365.6</v>
      </c>
      <c r="BT42" s="109" t="n">
        <v>297877</v>
      </c>
      <c r="BU42" s="109" t="n">
        <v>315264.9</v>
      </c>
      <c r="BV42" s="109" t="n">
        <v>1179989.3</v>
      </c>
      <c r="BW42" s="109" t="n">
        <v>307150.3</v>
      </c>
      <c r="BX42" s="109" t="n">
        <v>301879.1</v>
      </c>
      <c r="BY42" s="109" t="n">
        <v>320166.5</v>
      </c>
      <c r="BZ42" s="109" t="n">
        <v>333596.8</v>
      </c>
      <c r="CA42" s="109" t="n">
        <v>1262792.7</v>
      </c>
      <c r="CB42" s="109" t="n">
        <v>313849.1</v>
      </c>
      <c r="CC42" s="109"/>
      <c r="CD42" s="118"/>
      <c r="CE42" s="119" t="s">
        <v>245</v>
      </c>
      <c r="CF42" s="113" t="n">
        <v>36</v>
      </c>
    </row>
    <row r="43" s="84" customFormat="true" ht="18" hidden="false" customHeight="false" outlineLevel="0" collapsed="false">
      <c r="A43" s="120" t="n">
        <v>37</v>
      </c>
      <c r="B43" s="98"/>
      <c r="C43" s="116" t="s">
        <v>246</v>
      </c>
      <c r="D43" s="109" t="n">
        <v>222691.8</v>
      </c>
      <c r="E43" s="109" t="n">
        <v>230324.8</v>
      </c>
      <c r="F43" s="109" t="n">
        <v>235277.9</v>
      </c>
      <c r="G43" s="109" t="n">
        <v>235629.3</v>
      </c>
      <c r="H43" s="109" t="n">
        <v>923923.8</v>
      </c>
      <c r="I43" s="109" t="n">
        <v>238434.5</v>
      </c>
      <c r="J43" s="109" t="n">
        <v>256239.6</v>
      </c>
      <c r="K43" s="109" t="n">
        <v>263384.4</v>
      </c>
      <c r="L43" s="117" t="n">
        <v>255141.1</v>
      </c>
      <c r="M43" s="117"/>
      <c r="N43" s="109" t="n">
        <v>1013199.6</v>
      </c>
      <c r="O43" s="109" t="n">
        <v>256214.7</v>
      </c>
      <c r="P43" s="109" t="n">
        <v>270227</v>
      </c>
      <c r="Q43" s="109" t="n">
        <v>275207.1</v>
      </c>
      <c r="R43" s="109" t="n">
        <v>266262.7</v>
      </c>
      <c r="S43" s="109" t="n">
        <v>1067911.5</v>
      </c>
      <c r="T43" s="109" t="n">
        <v>264095.3</v>
      </c>
      <c r="U43" s="109" t="n">
        <v>283478.6</v>
      </c>
      <c r="V43" s="109" t="n">
        <v>288923.6</v>
      </c>
      <c r="W43" s="109" t="n">
        <v>282774.6</v>
      </c>
      <c r="X43" s="109" t="n">
        <v>1119272.1</v>
      </c>
      <c r="Y43" s="109" t="n">
        <v>280190.4</v>
      </c>
      <c r="Z43" s="109" t="n">
        <v>297883.8</v>
      </c>
      <c r="AA43" s="109" t="n">
        <v>303900.6</v>
      </c>
      <c r="AB43" s="109" t="n">
        <v>295322.7</v>
      </c>
      <c r="AC43" s="109" t="n">
        <v>1177297.5</v>
      </c>
      <c r="AD43" s="109" t="n">
        <v>290775.4</v>
      </c>
      <c r="AE43" s="109" t="n">
        <v>302556</v>
      </c>
      <c r="AF43" s="109" t="n">
        <v>308304.9</v>
      </c>
      <c r="AG43" s="109" t="n">
        <v>305528.2</v>
      </c>
      <c r="AH43" s="109" t="n">
        <v>1207164.5</v>
      </c>
      <c r="AI43" s="109" t="n">
        <v>303316.4</v>
      </c>
      <c r="AJ43" s="109" t="n">
        <v>315531.7</v>
      </c>
      <c r="AK43" s="109" t="n">
        <v>319587.2</v>
      </c>
      <c r="AL43" s="109" t="n">
        <v>317325.5</v>
      </c>
      <c r="AM43" s="109" t="n">
        <v>1255760.8</v>
      </c>
      <c r="AN43" s="109" t="n">
        <v>317298.6</v>
      </c>
      <c r="AO43" s="109" t="n">
        <v>326462.6</v>
      </c>
      <c r="AP43" s="109" t="n">
        <v>336254.5</v>
      </c>
      <c r="AQ43" s="109" t="n">
        <v>331730.8</v>
      </c>
      <c r="AR43" s="109" t="n">
        <v>1311746.5</v>
      </c>
      <c r="AS43" s="109" t="n">
        <v>333097.9</v>
      </c>
      <c r="AT43" s="109" t="n">
        <v>343478.3</v>
      </c>
      <c r="AU43" s="109" t="n">
        <v>353947</v>
      </c>
      <c r="AV43" s="109" t="n">
        <v>346355.5</v>
      </c>
      <c r="AW43" s="109" t="n">
        <v>1376878.7</v>
      </c>
      <c r="AX43" s="109" t="n">
        <v>350470.1</v>
      </c>
      <c r="AY43" s="109" t="n">
        <v>359331.3</v>
      </c>
      <c r="AZ43" s="109" t="n">
        <v>369515.9</v>
      </c>
      <c r="BA43" s="109" t="n">
        <v>360868.4</v>
      </c>
      <c r="BB43" s="109" t="n">
        <v>1440185.7</v>
      </c>
      <c r="BC43" s="109" t="n">
        <v>355719.3</v>
      </c>
      <c r="BD43" s="109" t="n">
        <v>331749.9</v>
      </c>
      <c r="BE43" s="109" t="n">
        <v>350537.5</v>
      </c>
      <c r="BF43" s="109" t="n">
        <v>347644.5</v>
      </c>
      <c r="BG43" s="109" t="n">
        <v>1385651.2</v>
      </c>
      <c r="BH43" s="109" t="n">
        <v>351157.8</v>
      </c>
      <c r="BI43" s="109" t="n">
        <v>363269.3</v>
      </c>
      <c r="BJ43" s="109" t="n">
        <v>368499.3</v>
      </c>
      <c r="BK43" s="109" t="n">
        <v>366905</v>
      </c>
      <c r="BL43" s="109" t="n">
        <v>1449831.4</v>
      </c>
      <c r="BM43" s="109" t="n">
        <v>371302.5</v>
      </c>
      <c r="BN43" s="109" t="n">
        <v>379379.2</v>
      </c>
      <c r="BO43" s="109" t="n">
        <v>388290.4</v>
      </c>
      <c r="BP43" s="109" t="n">
        <v>390979.7</v>
      </c>
      <c r="BQ43" s="109" t="n">
        <v>1529951.8</v>
      </c>
      <c r="BR43" s="109" t="n">
        <v>389632.3</v>
      </c>
      <c r="BS43" s="109" t="n">
        <v>399439.2</v>
      </c>
      <c r="BT43" s="109" t="n">
        <v>408077.2</v>
      </c>
      <c r="BU43" s="109" t="n">
        <v>406965.3</v>
      </c>
      <c r="BV43" s="109" t="n">
        <v>1604114</v>
      </c>
      <c r="BW43" s="109" t="n">
        <v>407505</v>
      </c>
      <c r="BX43" s="109" t="n">
        <v>418845.8</v>
      </c>
      <c r="BY43" s="109" t="n">
        <v>427756</v>
      </c>
      <c r="BZ43" s="109" t="n">
        <v>428147.2</v>
      </c>
      <c r="CA43" s="109" t="n">
        <v>1682254</v>
      </c>
      <c r="CB43" s="109" t="n">
        <v>427989.8</v>
      </c>
      <c r="CC43" s="109"/>
      <c r="CD43" s="118"/>
      <c r="CE43" s="119" t="s">
        <v>247</v>
      </c>
      <c r="CF43" s="121" t="n">
        <v>37</v>
      </c>
    </row>
    <row r="44" customFormat="false" ht="11.15" hidden="false" customHeight="true" outlineLevel="0" collapsed="false">
      <c r="A44" s="105" t="n">
        <v>38</v>
      </c>
      <c r="B44" s="106"/>
      <c r="C44" s="107" t="s">
        <v>248</v>
      </c>
      <c r="D44" s="108" t="n">
        <v>44435</v>
      </c>
      <c r="E44" s="108" t="n">
        <v>45457</v>
      </c>
      <c r="F44" s="108" t="n">
        <v>45931.6</v>
      </c>
      <c r="G44" s="108" t="n">
        <v>46316.9</v>
      </c>
      <c r="H44" s="109" t="n">
        <v>182140.5</v>
      </c>
      <c r="I44" s="108" t="n">
        <v>46907.4</v>
      </c>
      <c r="J44" s="108" t="n">
        <v>46321.8</v>
      </c>
      <c r="K44" s="108" t="n">
        <v>48967.5</v>
      </c>
      <c r="L44" s="110" t="n">
        <v>48681</v>
      </c>
      <c r="M44" s="110"/>
      <c r="N44" s="109" t="n">
        <v>190877.7</v>
      </c>
      <c r="O44" s="108" t="n">
        <v>49510.2</v>
      </c>
      <c r="P44" s="108" t="n">
        <v>50211.7</v>
      </c>
      <c r="Q44" s="108" t="n">
        <v>51155.4</v>
      </c>
      <c r="R44" s="108" t="n">
        <v>52553.6</v>
      </c>
      <c r="S44" s="108" t="n">
        <v>203430.9</v>
      </c>
      <c r="T44" s="108" t="n">
        <v>53691.5</v>
      </c>
      <c r="U44" s="108" t="n">
        <v>54407</v>
      </c>
      <c r="V44" s="108" t="n">
        <v>54651</v>
      </c>
      <c r="W44" s="108" t="n">
        <v>55541.6</v>
      </c>
      <c r="X44" s="108" t="n">
        <v>218291.1</v>
      </c>
      <c r="Y44" s="108" t="n">
        <v>56822.9</v>
      </c>
      <c r="Z44" s="108" t="n">
        <v>58180.1</v>
      </c>
      <c r="AA44" s="108" t="n">
        <v>56862.8</v>
      </c>
      <c r="AB44" s="108" t="n">
        <v>57362.6</v>
      </c>
      <c r="AC44" s="108" t="n">
        <v>229228.4</v>
      </c>
      <c r="AD44" s="108" t="n">
        <v>57152.2</v>
      </c>
      <c r="AE44" s="108" t="n">
        <v>56229.2</v>
      </c>
      <c r="AF44" s="108" t="n">
        <v>57935.3</v>
      </c>
      <c r="AG44" s="108" t="n">
        <v>58650.8</v>
      </c>
      <c r="AH44" s="108" t="n">
        <v>229967.5</v>
      </c>
      <c r="AI44" s="108" t="n">
        <v>58947.8</v>
      </c>
      <c r="AJ44" s="108" t="n">
        <v>59846</v>
      </c>
      <c r="AK44" s="108" t="n">
        <v>59778.9</v>
      </c>
      <c r="AL44" s="108" t="n">
        <v>60516.6</v>
      </c>
      <c r="AM44" s="108" t="n">
        <v>239089.3</v>
      </c>
      <c r="AN44" s="108" t="n">
        <v>60906</v>
      </c>
      <c r="AO44" s="108" t="n">
        <v>61918.2</v>
      </c>
      <c r="AP44" s="108" t="n">
        <v>63666.2</v>
      </c>
      <c r="AQ44" s="108" t="n">
        <v>63952.2</v>
      </c>
      <c r="AR44" s="108" t="n">
        <v>250442.6</v>
      </c>
      <c r="AS44" s="108" t="n">
        <v>64487</v>
      </c>
      <c r="AT44" s="108" t="n">
        <v>64491.2</v>
      </c>
      <c r="AU44" s="108" t="n">
        <v>66819.4</v>
      </c>
      <c r="AV44" s="108" t="n">
        <v>66780.9</v>
      </c>
      <c r="AW44" s="108" t="n">
        <v>262578.5</v>
      </c>
      <c r="AX44" s="108" t="n">
        <v>66683.7</v>
      </c>
      <c r="AY44" s="108" t="n">
        <v>66643.8</v>
      </c>
      <c r="AZ44" s="108" t="n">
        <v>69534.1</v>
      </c>
      <c r="BA44" s="108" t="n">
        <v>69488.1</v>
      </c>
      <c r="BB44" s="108" t="n">
        <v>272349.7</v>
      </c>
      <c r="BC44" s="108" t="n">
        <v>67394.8</v>
      </c>
      <c r="BD44" s="108" t="n">
        <v>46816.7</v>
      </c>
      <c r="BE44" s="108" t="n">
        <v>56980.5</v>
      </c>
      <c r="BF44" s="108" t="n">
        <v>62728.3</v>
      </c>
      <c r="BG44" s="108" t="n">
        <v>233920.3</v>
      </c>
      <c r="BH44" s="108" t="n">
        <v>63710.7</v>
      </c>
      <c r="BI44" s="108" t="n">
        <v>64557</v>
      </c>
      <c r="BJ44" s="108" t="n">
        <v>65486.7</v>
      </c>
      <c r="BK44" s="108" t="n">
        <v>68538.5</v>
      </c>
      <c r="BL44" s="108" t="n">
        <v>262292.9</v>
      </c>
      <c r="BM44" s="108" t="n">
        <v>68452.1</v>
      </c>
      <c r="BN44" s="108" t="n">
        <v>66697</v>
      </c>
      <c r="BO44" s="108" t="n">
        <v>69424.3</v>
      </c>
      <c r="BP44" s="108" t="n">
        <v>73238.9</v>
      </c>
      <c r="BQ44" s="108" t="n">
        <v>277812.3</v>
      </c>
      <c r="BR44" s="108" t="n">
        <v>73196.4</v>
      </c>
      <c r="BS44" s="108" t="n">
        <v>71125.6</v>
      </c>
      <c r="BT44" s="108" t="n">
        <v>73129.1</v>
      </c>
      <c r="BU44" s="108" t="n">
        <v>72860.3</v>
      </c>
      <c r="BV44" s="108" t="n">
        <v>290311.4</v>
      </c>
      <c r="BW44" s="108" t="n">
        <v>73133.4</v>
      </c>
      <c r="BX44" s="108" t="n">
        <v>71116.3</v>
      </c>
      <c r="BY44" s="108" t="n">
        <v>73215.2</v>
      </c>
      <c r="BZ44" s="108" t="n">
        <v>72779.2</v>
      </c>
      <c r="CA44" s="108" t="n">
        <v>290244.1</v>
      </c>
      <c r="CB44" s="108" t="n">
        <v>72729.9</v>
      </c>
      <c r="CC44" s="108"/>
      <c r="CD44" s="111"/>
      <c r="CE44" s="112" t="s">
        <v>249</v>
      </c>
      <c r="CF44" s="113" t="n">
        <v>38</v>
      </c>
    </row>
    <row r="45" customFormat="false" ht="11.15" hidden="false" customHeight="true" outlineLevel="0" collapsed="false">
      <c r="A45" s="105" t="n">
        <v>39</v>
      </c>
      <c r="B45" s="106"/>
      <c r="C45" s="107" t="s">
        <v>250</v>
      </c>
      <c r="D45" s="108" t="n">
        <v>178256.8</v>
      </c>
      <c r="E45" s="108" t="n">
        <v>184867.8</v>
      </c>
      <c r="F45" s="108" t="n">
        <v>189346.3</v>
      </c>
      <c r="G45" s="108" t="n">
        <v>189312.4</v>
      </c>
      <c r="H45" s="109" t="n">
        <v>741783.3</v>
      </c>
      <c r="I45" s="108" t="n">
        <v>191527.1</v>
      </c>
      <c r="J45" s="108" t="n">
        <v>209917.8</v>
      </c>
      <c r="K45" s="108" t="n">
        <v>214416.9</v>
      </c>
      <c r="L45" s="110" t="n">
        <v>206460.1</v>
      </c>
      <c r="M45" s="110"/>
      <c r="N45" s="109" t="n">
        <v>822321.9</v>
      </c>
      <c r="O45" s="108" t="n">
        <v>206704.5</v>
      </c>
      <c r="P45" s="108" t="n">
        <v>220015.3</v>
      </c>
      <c r="Q45" s="108" t="n">
        <v>224051.7</v>
      </c>
      <c r="R45" s="108" t="n">
        <v>213709.1</v>
      </c>
      <c r="S45" s="108" t="n">
        <v>864480.6</v>
      </c>
      <c r="T45" s="108" t="n">
        <v>210403.8</v>
      </c>
      <c r="U45" s="108" t="n">
        <v>229071.6</v>
      </c>
      <c r="V45" s="108" t="n">
        <v>234272.6</v>
      </c>
      <c r="W45" s="108" t="n">
        <v>227233</v>
      </c>
      <c r="X45" s="108" t="n">
        <v>900981</v>
      </c>
      <c r="Y45" s="108" t="n">
        <v>223367.5</v>
      </c>
      <c r="Z45" s="108" t="n">
        <v>239703.7</v>
      </c>
      <c r="AA45" s="108" t="n">
        <v>247037.8</v>
      </c>
      <c r="AB45" s="108" t="n">
        <v>237960.1</v>
      </c>
      <c r="AC45" s="108" t="n">
        <v>948069.1</v>
      </c>
      <c r="AD45" s="108" t="n">
        <v>233623.2</v>
      </c>
      <c r="AE45" s="108" t="n">
        <v>246326.8</v>
      </c>
      <c r="AF45" s="108" t="n">
        <v>250369.6</v>
      </c>
      <c r="AG45" s="108" t="n">
        <v>246877.4</v>
      </c>
      <c r="AH45" s="108" t="n">
        <v>977197</v>
      </c>
      <c r="AI45" s="108" t="n">
        <v>244368.6</v>
      </c>
      <c r="AJ45" s="108" t="n">
        <v>255685.7</v>
      </c>
      <c r="AK45" s="108" t="n">
        <v>259808.3</v>
      </c>
      <c r="AL45" s="108" t="n">
        <v>256808.9</v>
      </c>
      <c r="AM45" s="108" t="n">
        <v>1016671.5</v>
      </c>
      <c r="AN45" s="108" t="n">
        <v>256392.6</v>
      </c>
      <c r="AO45" s="108" t="n">
        <v>264544.4</v>
      </c>
      <c r="AP45" s="108" t="n">
        <v>272588.3</v>
      </c>
      <c r="AQ45" s="108" t="n">
        <v>267778.6</v>
      </c>
      <c r="AR45" s="108" t="n">
        <v>1061303.9</v>
      </c>
      <c r="AS45" s="108" t="n">
        <v>268610.9</v>
      </c>
      <c r="AT45" s="108" t="n">
        <v>278987.1</v>
      </c>
      <c r="AU45" s="108" t="n">
        <v>287127.6</v>
      </c>
      <c r="AV45" s="108" t="n">
        <v>279574.6</v>
      </c>
      <c r="AW45" s="108" t="n">
        <v>1114300.2</v>
      </c>
      <c r="AX45" s="108" t="n">
        <v>283786.4</v>
      </c>
      <c r="AY45" s="108" t="n">
        <v>292687.5</v>
      </c>
      <c r="AZ45" s="108" t="n">
        <v>299981.8</v>
      </c>
      <c r="BA45" s="108" t="n">
        <v>291380.3</v>
      </c>
      <c r="BB45" s="108" t="n">
        <v>1167836</v>
      </c>
      <c r="BC45" s="108" t="n">
        <v>288324.5</v>
      </c>
      <c r="BD45" s="108" t="n">
        <v>284933.2</v>
      </c>
      <c r="BE45" s="108" t="n">
        <v>293557</v>
      </c>
      <c r="BF45" s="108" t="n">
        <v>284916.2</v>
      </c>
      <c r="BG45" s="108" t="n">
        <v>1151730.9</v>
      </c>
      <c r="BH45" s="108" t="n">
        <v>287447.1</v>
      </c>
      <c r="BI45" s="108" t="n">
        <v>298712.3</v>
      </c>
      <c r="BJ45" s="108" t="n">
        <v>303012.6</v>
      </c>
      <c r="BK45" s="108" t="n">
        <v>298366.5</v>
      </c>
      <c r="BL45" s="108" t="n">
        <v>1187538.5</v>
      </c>
      <c r="BM45" s="108" t="n">
        <v>302850.4</v>
      </c>
      <c r="BN45" s="108" t="n">
        <v>312682.2</v>
      </c>
      <c r="BO45" s="108" t="n">
        <v>318866.1</v>
      </c>
      <c r="BP45" s="108" t="n">
        <v>317740.8</v>
      </c>
      <c r="BQ45" s="108" t="n">
        <v>1252139.5</v>
      </c>
      <c r="BR45" s="108" t="n">
        <v>316435.9</v>
      </c>
      <c r="BS45" s="108" t="n">
        <v>328313.6</v>
      </c>
      <c r="BT45" s="108" t="n">
        <v>334948.1</v>
      </c>
      <c r="BU45" s="108" t="n">
        <v>334105</v>
      </c>
      <c r="BV45" s="108" t="n">
        <v>1313802.6</v>
      </c>
      <c r="BW45" s="108" t="n">
        <v>334371.6</v>
      </c>
      <c r="BX45" s="108" t="n">
        <v>347729.5</v>
      </c>
      <c r="BY45" s="108" t="n">
        <v>354540.8</v>
      </c>
      <c r="BZ45" s="108" t="n">
        <v>355368</v>
      </c>
      <c r="CA45" s="108" t="n">
        <v>1392009.9</v>
      </c>
      <c r="CB45" s="108" t="n">
        <v>355259.9</v>
      </c>
      <c r="CC45" s="108"/>
      <c r="CD45" s="111"/>
      <c r="CE45" s="112" t="s">
        <v>251</v>
      </c>
      <c r="CF45" s="113" t="n">
        <v>39</v>
      </c>
    </row>
    <row r="46" s="84" customFormat="true" ht="11.15" hidden="false" customHeight="true" outlineLevel="0" collapsed="false">
      <c r="A46" s="105" t="n">
        <v>40</v>
      </c>
      <c r="B46" s="98"/>
      <c r="C46" s="116" t="s">
        <v>252</v>
      </c>
      <c r="D46" s="109" t="n">
        <v>58429.5</v>
      </c>
      <c r="E46" s="109" t="n">
        <v>60139.9</v>
      </c>
      <c r="F46" s="109" t="n">
        <v>62509.2</v>
      </c>
      <c r="G46" s="109" t="n">
        <v>64296.8</v>
      </c>
      <c r="H46" s="109" t="n">
        <v>245375.4</v>
      </c>
      <c r="I46" s="109" t="n">
        <v>63923.4</v>
      </c>
      <c r="J46" s="109" t="n">
        <v>65630.7</v>
      </c>
      <c r="K46" s="109" t="n">
        <v>67705.4</v>
      </c>
      <c r="L46" s="117" t="n">
        <v>68514.5</v>
      </c>
      <c r="M46" s="117"/>
      <c r="N46" s="109" t="n">
        <v>265774</v>
      </c>
      <c r="O46" s="109" t="n">
        <v>68510.5</v>
      </c>
      <c r="P46" s="109" t="n">
        <v>69785.1</v>
      </c>
      <c r="Q46" s="109" t="n">
        <v>72747.6</v>
      </c>
      <c r="R46" s="109" t="n">
        <v>73619.4</v>
      </c>
      <c r="S46" s="109" t="n">
        <v>284662.6</v>
      </c>
      <c r="T46" s="109" t="n">
        <v>73258.8</v>
      </c>
      <c r="U46" s="109" t="n">
        <v>75348.3</v>
      </c>
      <c r="V46" s="109" t="n">
        <v>77344.6</v>
      </c>
      <c r="W46" s="109" t="n">
        <v>78554.5</v>
      </c>
      <c r="X46" s="109" t="n">
        <v>304506.2</v>
      </c>
      <c r="Y46" s="109" t="n">
        <v>78378.8</v>
      </c>
      <c r="Z46" s="109" t="n">
        <v>81046</v>
      </c>
      <c r="AA46" s="109" t="n">
        <v>83296.8</v>
      </c>
      <c r="AB46" s="109" t="n">
        <v>84211.4</v>
      </c>
      <c r="AC46" s="109" t="n">
        <v>326933</v>
      </c>
      <c r="AD46" s="109" t="n">
        <v>83287.4</v>
      </c>
      <c r="AE46" s="109" t="n">
        <v>85932.6</v>
      </c>
      <c r="AF46" s="109" t="n">
        <v>89096.3</v>
      </c>
      <c r="AG46" s="109" t="n">
        <v>90539.6</v>
      </c>
      <c r="AH46" s="109" t="n">
        <v>348855.9</v>
      </c>
      <c r="AI46" s="109" t="n">
        <v>89466.2</v>
      </c>
      <c r="AJ46" s="109" t="n">
        <v>91533.7</v>
      </c>
      <c r="AK46" s="109" t="n">
        <v>96387.4</v>
      </c>
      <c r="AL46" s="109" t="n">
        <v>97456.1</v>
      </c>
      <c r="AM46" s="109" t="n">
        <v>374843.4</v>
      </c>
      <c r="AN46" s="109" t="n">
        <v>96679.5</v>
      </c>
      <c r="AO46" s="109" t="n">
        <v>99593.1</v>
      </c>
      <c r="AP46" s="109" t="n">
        <v>104949.3</v>
      </c>
      <c r="AQ46" s="109" t="n">
        <v>105457.5</v>
      </c>
      <c r="AR46" s="109" t="n">
        <v>406679.4</v>
      </c>
      <c r="AS46" s="109" t="n">
        <v>104874.2</v>
      </c>
      <c r="AT46" s="109" t="n">
        <v>108271.6</v>
      </c>
      <c r="AU46" s="109" t="n">
        <v>110957.8</v>
      </c>
      <c r="AV46" s="109" t="n">
        <v>111232.9</v>
      </c>
      <c r="AW46" s="109" t="n">
        <v>435336.5</v>
      </c>
      <c r="AX46" s="109" t="n">
        <v>110560.6</v>
      </c>
      <c r="AY46" s="109" t="n">
        <v>114591.3</v>
      </c>
      <c r="AZ46" s="109" t="n">
        <v>118341.3</v>
      </c>
      <c r="BA46" s="109" t="n">
        <v>119632.7</v>
      </c>
      <c r="BB46" s="109" t="n">
        <v>463125.9</v>
      </c>
      <c r="BC46" s="109" t="n">
        <v>111964.2</v>
      </c>
      <c r="BD46" s="109" t="n">
        <v>79310</v>
      </c>
      <c r="BE46" s="109" t="n">
        <v>98566.9</v>
      </c>
      <c r="BF46" s="109" t="n">
        <v>103577.8</v>
      </c>
      <c r="BG46" s="109" t="n">
        <v>393418.9</v>
      </c>
      <c r="BH46" s="109" t="n">
        <v>97311.8</v>
      </c>
      <c r="BI46" s="109" t="n">
        <v>99216.1</v>
      </c>
      <c r="BJ46" s="109" t="n">
        <v>97852.9</v>
      </c>
      <c r="BK46" s="109" t="n">
        <v>111788.5</v>
      </c>
      <c r="BL46" s="109" t="n">
        <v>406169.3</v>
      </c>
      <c r="BM46" s="109" t="n">
        <v>112681.3</v>
      </c>
      <c r="BN46" s="109" t="n">
        <v>120318.7</v>
      </c>
      <c r="BO46" s="109" t="n">
        <v>123097.9</v>
      </c>
      <c r="BP46" s="109" t="n">
        <v>130775.9</v>
      </c>
      <c r="BQ46" s="109" t="n">
        <v>486873.8</v>
      </c>
      <c r="BR46" s="109" t="n">
        <v>130626.5</v>
      </c>
      <c r="BS46" s="109" t="n">
        <v>138699.3</v>
      </c>
      <c r="BT46" s="109" t="n">
        <v>141247.3</v>
      </c>
      <c r="BU46" s="109" t="n">
        <v>144281.8</v>
      </c>
      <c r="BV46" s="109" t="n">
        <v>554854.9</v>
      </c>
      <c r="BW46" s="109" t="n">
        <v>141940.4</v>
      </c>
      <c r="BX46" s="109" t="n">
        <v>151953.4</v>
      </c>
      <c r="BY46" s="109" t="n">
        <v>153448.8</v>
      </c>
      <c r="BZ46" s="109" t="n">
        <v>155708.4</v>
      </c>
      <c r="CA46" s="109" t="n">
        <v>603051</v>
      </c>
      <c r="CB46" s="109" t="n">
        <v>154724.4</v>
      </c>
      <c r="CC46" s="109"/>
      <c r="CD46" s="118"/>
      <c r="CE46" s="119" t="s">
        <v>253</v>
      </c>
      <c r="CF46" s="113" t="n">
        <v>40</v>
      </c>
    </row>
    <row r="47" customFormat="false" ht="9.65" hidden="false" customHeight="true" outlineLevel="0" collapsed="false">
      <c r="A47" s="105" t="n">
        <v>41</v>
      </c>
      <c r="B47" s="106"/>
      <c r="C47" s="107" t="s">
        <v>254</v>
      </c>
      <c r="D47" s="108" t="n">
        <v>535.7</v>
      </c>
      <c r="E47" s="108" t="n">
        <v>616.7</v>
      </c>
      <c r="F47" s="108" t="n">
        <v>628</v>
      </c>
      <c r="G47" s="108" t="n">
        <v>594.3</v>
      </c>
      <c r="H47" s="109" t="n">
        <v>2374.7</v>
      </c>
      <c r="I47" s="108" t="n">
        <v>585.5</v>
      </c>
      <c r="J47" s="108" t="n">
        <v>590.2</v>
      </c>
      <c r="K47" s="108" t="n">
        <v>561.6</v>
      </c>
      <c r="L47" s="110" t="n">
        <v>560.6</v>
      </c>
      <c r="M47" s="110"/>
      <c r="N47" s="109" t="n">
        <v>2297.9</v>
      </c>
      <c r="O47" s="108" t="n">
        <v>541.7</v>
      </c>
      <c r="P47" s="108" t="n">
        <v>555.4</v>
      </c>
      <c r="Q47" s="108" t="n">
        <v>561</v>
      </c>
      <c r="R47" s="108" t="n">
        <v>543.6</v>
      </c>
      <c r="S47" s="108" t="n">
        <v>2201.7</v>
      </c>
      <c r="T47" s="108" t="n">
        <v>539.7</v>
      </c>
      <c r="U47" s="108" t="n">
        <v>580.6</v>
      </c>
      <c r="V47" s="108" t="n">
        <v>591.4</v>
      </c>
      <c r="W47" s="108" t="n">
        <v>625.2</v>
      </c>
      <c r="X47" s="108" t="n">
        <v>2336.9</v>
      </c>
      <c r="Y47" s="108" t="n">
        <v>636.9</v>
      </c>
      <c r="Z47" s="108" t="n">
        <v>709.1</v>
      </c>
      <c r="AA47" s="108" t="n">
        <v>726</v>
      </c>
      <c r="AB47" s="108" t="n">
        <v>751.1</v>
      </c>
      <c r="AC47" s="108" t="n">
        <v>2823.1</v>
      </c>
      <c r="AD47" s="108" t="n">
        <v>682.8</v>
      </c>
      <c r="AE47" s="108" t="n">
        <v>718.3</v>
      </c>
      <c r="AF47" s="108" t="n">
        <v>763.7</v>
      </c>
      <c r="AG47" s="108" t="n">
        <v>783.8</v>
      </c>
      <c r="AH47" s="108" t="n">
        <v>2948.6</v>
      </c>
      <c r="AI47" s="108" t="n">
        <v>736.6</v>
      </c>
      <c r="AJ47" s="108" t="n">
        <v>740.8</v>
      </c>
      <c r="AK47" s="108" t="n">
        <v>781.2</v>
      </c>
      <c r="AL47" s="108" t="n">
        <v>792</v>
      </c>
      <c r="AM47" s="108" t="n">
        <v>3050.6</v>
      </c>
      <c r="AN47" s="108" t="n">
        <v>827.2</v>
      </c>
      <c r="AO47" s="108" t="n">
        <v>874.4</v>
      </c>
      <c r="AP47" s="108" t="n">
        <v>955.6</v>
      </c>
      <c r="AQ47" s="108" t="n">
        <v>973</v>
      </c>
      <c r="AR47" s="108" t="n">
        <v>3630.2</v>
      </c>
      <c r="AS47" s="108" t="n">
        <v>924.1</v>
      </c>
      <c r="AT47" s="108" t="n">
        <v>986.2</v>
      </c>
      <c r="AU47" s="108" t="n">
        <v>1041.9</v>
      </c>
      <c r="AV47" s="108" t="n">
        <v>1067.8</v>
      </c>
      <c r="AW47" s="108" t="n">
        <v>4020</v>
      </c>
      <c r="AX47" s="108" t="n">
        <v>998.2</v>
      </c>
      <c r="AY47" s="108" t="n">
        <v>1047.6</v>
      </c>
      <c r="AZ47" s="108" t="n">
        <v>1071.8</v>
      </c>
      <c r="BA47" s="108" t="n">
        <v>1082.7</v>
      </c>
      <c r="BB47" s="108" t="n">
        <v>4200.3</v>
      </c>
      <c r="BC47" s="108" t="n">
        <v>928.8</v>
      </c>
      <c r="BD47" s="108" t="n">
        <v>379.8</v>
      </c>
      <c r="BE47" s="108" t="n">
        <v>524</v>
      </c>
      <c r="BF47" s="108" t="n">
        <v>589.4</v>
      </c>
      <c r="BG47" s="108" t="n">
        <v>2422</v>
      </c>
      <c r="BH47" s="108" t="n">
        <v>511</v>
      </c>
      <c r="BI47" s="108" t="n">
        <v>635.2</v>
      </c>
      <c r="BJ47" s="108" t="n">
        <v>482.6</v>
      </c>
      <c r="BK47" s="108" t="n">
        <v>711.6</v>
      </c>
      <c r="BL47" s="108" t="n">
        <v>2340.4</v>
      </c>
      <c r="BM47" s="108" t="n">
        <v>730.6</v>
      </c>
      <c r="BN47" s="108" t="n">
        <v>996.6</v>
      </c>
      <c r="BO47" s="108" t="n">
        <v>1093.5</v>
      </c>
      <c r="BP47" s="108" t="n">
        <v>1152.1</v>
      </c>
      <c r="BQ47" s="108" t="n">
        <v>3972.8</v>
      </c>
      <c r="BR47" s="108" t="n">
        <v>1103.8</v>
      </c>
      <c r="BS47" s="108" t="n">
        <v>1189.9</v>
      </c>
      <c r="BT47" s="108" t="n">
        <v>1274.8</v>
      </c>
      <c r="BU47" s="108" t="n">
        <v>1347.4</v>
      </c>
      <c r="BV47" s="108" t="n">
        <v>4915.9</v>
      </c>
      <c r="BW47" s="108" t="n">
        <v>1304.3</v>
      </c>
      <c r="BX47" s="108" t="n">
        <v>1476.8</v>
      </c>
      <c r="BY47" s="108" t="n">
        <v>1457.2</v>
      </c>
      <c r="BZ47" s="108" t="n">
        <v>1592.5</v>
      </c>
      <c r="CA47" s="108" t="n">
        <v>5830.8</v>
      </c>
      <c r="CB47" s="108" t="n">
        <v>1533.4</v>
      </c>
      <c r="CC47" s="108"/>
      <c r="CD47" s="111"/>
      <c r="CE47" s="112" t="s">
        <v>125</v>
      </c>
      <c r="CF47" s="113" t="n">
        <v>41</v>
      </c>
    </row>
    <row r="48" customFormat="false" ht="9.65" hidden="false" customHeight="true" outlineLevel="0" collapsed="false">
      <c r="A48" s="105" t="n">
        <v>42</v>
      </c>
      <c r="B48" s="106"/>
      <c r="C48" s="107" t="s">
        <v>255</v>
      </c>
      <c r="D48" s="108" t="n">
        <v>32810.1</v>
      </c>
      <c r="E48" s="108" t="n">
        <v>33258.6</v>
      </c>
      <c r="F48" s="108" t="n">
        <v>34393.4</v>
      </c>
      <c r="G48" s="108" t="n">
        <v>35023.5</v>
      </c>
      <c r="H48" s="109" t="n">
        <v>135485.6</v>
      </c>
      <c r="I48" s="108" t="n">
        <v>35108.4</v>
      </c>
      <c r="J48" s="108" t="n">
        <v>35473.4</v>
      </c>
      <c r="K48" s="108" t="n">
        <v>36887.3</v>
      </c>
      <c r="L48" s="110" t="n">
        <v>37549.5</v>
      </c>
      <c r="M48" s="110"/>
      <c r="N48" s="109" t="n">
        <v>145018.6</v>
      </c>
      <c r="O48" s="108" t="n">
        <v>37558.7</v>
      </c>
      <c r="P48" s="108" t="n">
        <v>37845.1</v>
      </c>
      <c r="Q48" s="108" t="n">
        <v>39859.9</v>
      </c>
      <c r="R48" s="108" t="n">
        <v>40588.1</v>
      </c>
      <c r="S48" s="108" t="n">
        <v>155851.8</v>
      </c>
      <c r="T48" s="108" t="n">
        <v>40842.9</v>
      </c>
      <c r="U48" s="108" t="n">
        <v>41301.6</v>
      </c>
      <c r="V48" s="108" t="n">
        <v>42481</v>
      </c>
      <c r="W48" s="108" t="n">
        <v>42934</v>
      </c>
      <c r="X48" s="108" t="n">
        <v>167559.5</v>
      </c>
      <c r="Y48" s="108" t="n">
        <v>43537.2</v>
      </c>
      <c r="Z48" s="108" t="n">
        <v>44294.1</v>
      </c>
      <c r="AA48" s="108" t="n">
        <v>45888.3</v>
      </c>
      <c r="AB48" s="108" t="n">
        <v>46647.8</v>
      </c>
      <c r="AC48" s="108" t="n">
        <v>180367.4</v>
      </c>
      <c r="AD48" s="108" t="n">
        <v>46694.1</v>
      </c>
      <c r="AE48" s="108" t="n">
        <v>47254.7</v>
      </c>
      <c r="AF48" s="108" t="n">
        <v>49174.4</v>
      </c>
      <c r="AG48" s="108" t="n">
        <v>49507.8</v>
      </c>
      <c r="AH48" s="108" t="n">
        <v>192631</v>
      </c>
      <c r="AI48" s="108" t="n">
        <v>49961</v>
      </c>
      <c r="AJ48" s="108" t="n">
        <v>50543.8</v>
      </c>
      <c r="AK48" s="108" t="n">
        <v>52604.7</v>
      </c>
      <c r="AL48" s="108" t="n">
        <v>53108.6</v>
      </c>
      <c r="AM48" s="108" t="n">
        <v>206218.1</v>
      </c>
      <c r="AN48" s="108" t="n">
        <v>54122.5</v>
      </c>
      <c r="AO48" s="108" t="n">
        <v>55015.5</v>
      </c>
      <c r="AP48" s="108" t="n">
        <v>56330.3</v>
      </c>
      <c r="AQ48" s="108" t="n">
        <v>57119</v>
      </c>
      <c r="AR48" s="108" t="n">
        <v>222587.3</v>
      </c>
      <c r="AS48" s="108" t="n">
        <v>58006.4</v>
      </c>
      <c r="AT48" s="108" t="n">
        <v>59334.7</v>
      </c>
      <c r="AU48" s="108" t="n">
        <v>60290</v>
      </c>
      <c r="AV48" s="108" t="n">
        <v>60826.6</v>
      </c>
      <c r="AW48" s="108" t="n">
        <v>238457.7</v>
      </c>
      <c r="AX48" s="108" t="n">
        <v>63195.2</v>
      </c>
      <c r="AY48" s="108" t="n">
        <v>65556.4</v>
      </c>
      <c r="AZ48" s="108" t="n">
        <v>66557.8</v>
      </c>
      <c r="BA48" s="108" t="n">
        <v>66898.7</v>
      </c>
      <c r="BB48" s="108" t="n">
        <v>262208.1</v>
      </c>
      <c r="BC48" s="108" t="n">
        <v>66452</v>
      </c>
      <c r="BD48" s="108" t="n">
        <v>53985.6</v>
      </c>
      <c r="BE48" s="108" t="n">
        <v>63212.3</v>
      </c>
      <c r="BF48" s="108" t="n">
        <v>64558.1</v>
      </c>
      <c r="BG48" s="108" t="n">
        <v>248208</v>
      </c>
      <c r="BH48" s="108" t="n">
        <v>63523.6</v>
      </c>
      <c r="BI48" s="108" t="n">
        <v>63784.3</v>
      </c>
      <c r="BJ48" s="108" t="n">
        <v>65286.7</v>
      </c>
      <c r="BK48" s="108" t="n">
        <v>66898.6</v>
      </c>
      <c r="BL48" s="108" t="n">
        <v>259493.2</v>
      </c>
      <c r="BM48" s="108" t="n">
        <v>67884.6</v>
      </c>
      <c r="BN48" s="108" t="n">
        <v>70018.7</v>
      </c>
      <c r="BO48" s="108" t="n">
        <v>70979.8</v>
      </c>
      <c r="BP48" s="108" t="n">
        <v>73264.7</v>
      </c>
      <c r="BQ48" s="108" t="n">
        <v>282147.8</v>
      </c>
      <c r="BR48" s="108" t="n">
        <v>73218.2</v>
      </c>
      <c r="BS48" s="108" t="n">
        <v>77304.6</v>
      </c>
      <c r="BT48" s="108" t="n">
        <v>78370.8</v>
      </c>
      <c r="BU48" s="108" t="n">
        <v>80507.6</v>
      </c>
      <c r="BV48" s="108" t="n">
        <v>309401.2</v>
      </c>
      <c r="BW48" s="108" t="n">
        <v>80485.9</v>
      </c>
      <c r="BX48" s="108" t="n">
        <v>85244.8</v>
      </c>
      <c r="BY48" s="108" t="n">
        <v>86186.7</v>
      </c>
      <c r="BZ48" s="108" t="n">
        <v>88074.7</v>
      </c>
      <c r="CA48" s="108" t="n">
        <v>339992.1</v>
      </c>
      <c r="CB48" s="108" t="n">
        <v>88445.7</v>
      </c>
      <c r="CC48" s="108"/>
      <c r="CD48" s="111"/>
      <c r="CE48" s="112" t="s">
        <v>256</v>
      </c>
      <c r="CF48" s="113" t="n">
        <v>42</v>
      </c>
    </row>
    <row r="49" customFormat="false" ht="9.65" hidden="false" customHeight="true" outlineLevel="0" collapsed="false">
      <c r="A49" s="105" t="n">
        <v>43</v>
      </c>
      <c r="B49" s="106"/>
      <c r="C49" s="107" t="s">
        <v>257</v>
      </c>
      <c r="D49" s="108" t="n">
        <v>5179.6</v>
      </c>
      <c r="E49" s="108" t="n">
        <v>5436.5</v>
      </c>
      <c r="F49" s="108" t="n">
        <v>5515.2</v>
      </c>
      <c r="G49" s="108" t="n">
        <v>5584</v>
      </c>
      <c r="H49" s="109" t="n">
        <v>21715.3</v>
      </c>
      <c r="I49" s="108" t="n">
        <v>5580.7</v>
      </c>
      <c r="J49" s="108" t="n">
        <v>5872.2</v>
      </c>
      <c r="K49" s="108" t="n">
        <v>6061.2</v>
      </c>
      <c r="L49" s="110" t="n">
        <v>6027.4</v>
      </c>
      <c r="M49" s="110"/>
      <c r="N49" s="109" t="n">
        <v>23541.5</v>
      </c>
      <c r="O49" s="108" t="n">
        <v>6179.8</v>
      </c>
      <c r="P49" s="108" t="n">
        <v>6542</v>
      </c>
      <c r="Q49" s="108" t="n">
        <v>6537.9</v>
      </c>
      <c r="R49" s="108" t="n">
        <v>6341.1</v>
      </c>
      <c r="S49" s="108" t="n">
        <v>25600.8</v>
      </c>
      <c r="T49" s="108" t="n">
        <v>6348</v>
      </c>
      <c r="U49" s="108" t="n">
        <v>6857.8</v>
      </c>
      <c r="V49" s="108" t="n">
        <v>7061.9</v>
      </c>
      <c r="W49" s="108" t="n">
        <v>7104.7</v>
      </c>
      <c r="X49" s="108" t="n">
        <v>27372.4</v>
      </c>
      <c r="Y49" s="108" t="n">
        <v>7227</v>
      </c>
      <c r="Z49" s="108" t="n">
        <v>7376.9</v>
      </c>
      <c r="AA49" s="108" t="n">
        <v>7572.6</v>
      </c>
      <c r="AB49" s="108" t="n">
        <v>7297.2</v>
      </c>
      <c r="AC49" s="108" t="n">
        <v>29473.7</v>
      </c>
      <c r="AD49" s="108" t="n">
        <v>7028.2</v>
      </c>
      <c r="AE49" s="108" t="n">
        <v>7474.2</v>
      </c>
      <c r="AF49" s="108" t="n">
        <v>7691.1</v>
      </c>
      <c r="AG49" s="108" t="n">
        <v>7980.5</v>
      </c>
      <c r="AH49" s="108" t="n">
        <v>30174</v>
      </c>
      <c r="AI49" s="108" t="n">
        <v>7263.2</v>
      </c>
      <c r="AJ49" s="108" t="n">
        <v>7590.1</v>
      </c>
      <c r="AK49" s="108" t="n">
        <v>7859.3</v>
      </c>
      <c r="AL49" s="108" t="n">
        <v>7838.3</v>
      </c>
      <c r="AM49" s="108" t="n">
        <v>30550.9</v>
      </c>
      <c r="AN49" s="108" t="n">
        <v>7325.2</v>
      </c>
      <c r="AO49" s="108" t="n">
        <v>7868.9</v>
      </c>
      <c r="AP49" s="108" t="n">
        <v>8253.2</v>
      </c>
      <c r="AQ49" s="108" t="n">
        <v>8521.8</v>
      </c>
      <c r="AR49" s="108" t="n">
        <v>31969.1</v>
      </c>
      <c r="AS49" s="108" t="n">
        <v>8283.9</v>
      </c>
      <c r="AT49" s="108" t="n">
        <v>8667.9</v>
      </c>
      <c r="AU49" s="108" t="n">
        <v>8597.1</v>
      </c>
      <c r="AV49" s="108" t="n">
        <v>8727.5</v>
      </c>
      <c r="AW49" s="108" t="n">
        <v>34276.4</v>
      </c>
      <c r="AX49" s="108" t="n">
        <v>8877.7</v>
      </c>
      <c r="AY49" s="108" t="n">
        <v>9378.4</v>
      </c>
      <c r="AZ49" s="108" t="n">
        <v>9795.1</v>
      </c>
      <c r="BA49" s="108" t="n">
        <v>9814.2</v>
      </c>
      <c r="BB49" s="108" t="n">
        <v>37865.4</v>
      </c>
      <c r="BC49" s="108" t="n">
        <v>9395.9</v>
      </c>
      <c r="BD49" s="108" t="n">
        <v>7771.2</v>
      </c>
      <c r="BE49" s="108" t="n">
        <v>9274.4</v>
      </c>
      <c r="BF49" s="108" t="n">
        <v>9692.7</v>
      </c>
      <c r="BG49" s="108" t="n">
        <v>36134.2</v>
      </c>
      <c r="BH49" s="108" t="n">
        <v>9011.4</v>
      </c>
      <c r="BI49" s="108" t="n">
        <v>9046.6</v>
      </c>
      <c r="BJ49" s="108" t="n">
        <v>9336.5</v>
      </c>
      <c r="BK49" s="108" t="n">
        <v>9782.5</v>
      </c>
      <c r="BL49" s="108" t="n">
        <v>37177</v>
      </c>
      <c r="BM49" s="108" t="n">
        <v>9001.3</v>
      </c>
      <c r="BN49" s="108" t="n">
        <v>9466.4</v>
      </c>
      <c r="BO49" s="108" t="n">
        <v>9899.1</v>
      </c>
      <c r="BP49" s="108" t="n">
        <v>10713.2</v>
      </c>
      <c r="BQ49" s="108" t="n">
        <v>39080</v>
      </c>
      <c r="BR49" s="108" t="n">
        <v>10711.1</v>
      </c>
      <c r="BS49" s="108" t="n">
        <v>11194.6</v>
      </c>
      <c r="BT49" s="108" t="n">
        <v>11646.2</v>
      </c>
      <c r="BU49" s="108" t="n">
        <v>11574.4</v>
      </c>
      <c r="BV49" s="108" t="n">
        <v>45126.3</v>
      </c>
      <c r="BW49" s="108" t="n">
        <v>11138.9</v>
      </c>
      <c r="BX49" s="108" t="n">
        <v>11455.6</v>
      </c>
      <c r="BY49" s="108" t="n">
        <v>11715.7</v>
      </c>
      <c r="BZ49" s="108" t="n">
        <v>11906.2</v>
      </c>
      <c r="CA49" s="108" t="n">
        <v>46216.4</v>
      </c>
      <c r="CB49" s="108" t="n">
        <v>11903.7</v>
      </c>
      <c r="CC49" s="108"/>
      <c r="CD49" s="111"/>
      <c r="CE49" s="112" t="s">
        <v>129</v>
      </c>
      <c r="CF49" s="113" t="n">
        <v>43</v>
      </c>
    </row>
    <row r="50" customFormat="false" ht="9.65" hidden="false" customHeight="true" outlineLevel="0" collapsed="false">
      <c r="A50" s="105" t="n">
        <v>44</v>
      </c>
      <c r="B50" s="106"/>
      <c r="C50" s="107" t="s">
        <v>258</v>
      </c>
      <c r="D50" s="108" t="n">
        <v>1887.4</v>
      </c>
      <c r="E50" s="108" t="n">
        <v>1920</v>
      </c>
      <c r="F50" s="108" t="n">
        <v>2129.4</v>
      </c>
      <c r="G50" s="108" t="n">
        <v>2176.3</v>
      </c>
      <c r="H50" s="109" t="n">
        <v>8113.1</v>
      </c>
      <c r="I50" s="108" t="n">
        <v>2086.9</v>
      </c>
      <c r="J50" s="108" t="n">
        <v>2131.6</v>
      </c>
      <c r="K50" s="108" t="n">
        <v>2291.5</v>
      </c>
      <c r="L50" s="110" t="n">
        <v>2303.3</v>
      </c>
      <c r="M50" s="110"/>
      <c r="N50" s="109" t="n">
        <v>8813.3</v>
      </c>
      <c r="O50" s="108" t="n">
        <v>2204.5</v>
      </c>
      <c r="P50" s="108" t="n">
        <v>2205.5</v>
      </c>
      <c r="Q50" s="108" t="n">
        <v>2316.3</v>
      </c>
      <c r="R50" s="108" t="n">
        <v>2330.7</v>
      </c>
      <c r="S50" s="108" t="n">
        <v>9057</v>
      </c>
      <c r="T50" s="108" t="n">
        <v>2252.3</v>
      </c>
      <c r="U50" s="108" t="n">
        <v>2292.3</v>
      </c>
      <c r="V50" s="108" t="n">
        <v>2442.7</v>
      </c>
      <c r="W50" s="108" t="n">
        <v>2481.9</v>
      </c>
      <c r="X50" s="108" t="n">
        <v>9469.2</v>
      </c>
      <c r="Y50" s="108" t="n">
        <v>2418.9</v>
      </c>
      <c r="Z50" s="108" t="n">
        <v>2467.5</v>
      </c>
      <c r="AA50" s="108" t="n">
        <v>2606</v>
      </c>
      <c r="AB50" s="108" t="n">
        <v>2625.2</v>
      </c>
      <c r="AC50" s="108" t="n">
        <v>10117.6</v>
      </c>
      <c r="AD50" s="108" t="n">
        <v>2462.3</v>
      </c>
      <c r="AE50" s="108" t="n">
        <v>2477.4</v>
      </c>
      <c r="AF50" s="108" t="n">
        <v>2645.5</v>
      </c>
      <c r="AG50" s="108" t="n">
        <v>2637</v>
      </c>
      <c r="AH50" s="108" t="n">
        <v>10222.2</v>
      </c>
      <c r="AI50" s="108" t="n">
        <v>2491.1</v>
      </c>
      <c r="AJ50" s="108" t="n">
        <v>2531.3</v>
      </c>
      <c r="AK50" s="108" t="n">
        <v>2646.8</v>
      </c>
      <c r="AL50" s="108" t="n">
        <v>2702.7</v>
      </c>
      <c r="AM50" s="108" t="n">
        <v>10371.9</v>
      </c>
      <c r="AN50" s="108" t="n">
        <v>2678.2</v>
      </c>
      <c r="AO50" s="108" t="n">
        <v>2697.5</v>
      </c>
      <c r="AP50" s="108" t="n">
        <v>2779</v>
      </c>
      <c r="AQ50" s="108" t="n">
        <v>2840.4</v>
      </c>
      <c r="AR50" s="108" t="n">
        <v>10995.1</v>
      </c>
      <c r="AS50" s="108" t="n">
        <v>2817</v>
      </c>
      <c r="AT50" s="108" t="n">
        <v>2903.1</v>
      </c>
      <c r="AU50" s="108" t="n">
        <v>2912.2</v>
      </c>
      <c r="AV50" s="108" t="n">
        <v>2934.2</v>
      </c>
      <c r="AW50" s="108" t="n">
        <v>11566.5</v>
      </c>
      <c r="AX50" s="108" t="n">
        <v>2937.8</v>
      </c>
      <c r="AY50" s="108" t="n">
        <v>3093.2</v>
      </c>
      <c r="AZ50" s="108" t="n">
        <v>3080.5</v>
      </c>
      <c r="BA50" s="108" t="n">
        <v>3100.7</v>
      </c>
      <c r="BB50" s="108" t="n">
        <v>12212.2</v>
      </c>
      <c r="BC50" s="108" t="n">
        <v>2971.8</v>
      </c>
      <c r="BD50" s="108" t="n">
        <v>2268.5</v>
      </c>
      <c r="BE50" s="108" t="n">
        <v>2664.4</v>
      </c>
      <c r="BF50" s="108" t="n">
        <v>2719.9</v>
      </c>
      <c r="BG50" s="108" t="n">
        <v>10624.6</v>
      </c>
      <c r="BH50" s="108" t="n">
        <v>2424.1</v>
      </c>
      <c r="BI50" s="108" t="n">
        <v>2417.2</v>
      </c>
      <c r="BJ50" s="108" t="n">
        <v>2538.2</v>
      </c>
      <c r="BK50" s="108" t="n">
        <v>3200.5</v>
      </c>
      <c r="BL50" s="108" t="n">
        <v>10580</v>
      </c>
      <c r="BM50" s="108" t="n">
        <v>3439.8</v>
      </c>
      <c r="BN50" s="108" t="n">
        <v>4856.4</v>
      </c>
      <c r="BO50" s="108" t="n">
        <v>4862</v>
      </c>
      <c r="BP50" s="108" t="n">
        <v>4821.3</v>
      </c>
      <c r="BQ50" s="108" t="n">
        <v>17979.5</v>
      </c>
      <c r="BR50" s="108" t="n">
        <v>4819.7</v>
      </c>
      <c r="BS50" s="108" t="n">
        <v>5242.4</v>
      </c>
      <c r="BT50" s="108" t="n">
        <v>5104</v>
      </c>
      <c r="BU50" s="108" t="n">
        <v>5247.5</v>
      </c>
      <c r="BV50" s="108" t="n">
        <v>20413.6</v>
      </c>
      <c r="BW50" s="108" t="n">
        <v>5091.8</v>
      </c>
      <c r="BX50" s="108" t="n">
        <v>5521.4</v>
      </c>
      <c r="BY50" s="108" t="n">
        <v>5321.9</v>
      </c>
      <c r="BZ50" s="108" t="n">
        <v>5384.7</v>
      </c>
      <c r="CA50" s="108" t="n">
        <v>21319.8</v>
      </c>
      <c r="CB50" s="108" t="n">
        <v>5468</v>
      </c>
      <c r="CC50" s="108"/>
      <c r="CD50" s="111"/>
      <c r="CE50" s="112" t="s">
        <v>259</v>
      </c>
      <c r="CF50" s="113" t="n">
        <v>44</v>
      </c>
    </row>
    <row r="51" customFormat="false" ht="9.65" hidden="false" customHeight="true" outlineLevel="0" collapsed="false">
      <c r="A51" s="105" t="n">
        <v>45</v>
      </c>
      <c r="B51" s="106"/>
      <c r="C51" s="107" t="s">
        <v>260</v>
      </c>
      <c r="D51" s="108" t="n">
        <v>8550.3</v>
      </c>
      <c r="E51" s="108" t="n">
        <v>9184.6</v>
      </c>
      <c r="F51" s="108" t="n">
        <v>9883</v>
      </c>
      <c r="G51" s="108" t="n">
        <v>10686.3</v>
      </c>
      <c r="H51" s="109" t="n">
        <v>38304.2</v>
      </c>
      <c r="I51" s="108" t="n">
        <v>10392</v>
      </c>
      <c r="J51" s="108" t="n">
        <v>11084.2</v>
      </c>
      <c r="K51" s="108" t="n">
        <v>11173.5</v>
      </c>
      <c r="L51" s="110" t="n">
        <v>11267.7</v>
      </c>
      <c r="M51" s="110"/>
      <c r="N51" s="109" t="n">
        <v>43917.4</v>
      </c>
      <c r="O51" s="108" t="n">
        <v>11143.5</v>
      </c>
      <c r="P51" s="108" t="n">
        <v>11497.9</v>
      </c>
      <c r="Q51" s="108" t="n">
        <v>11983.6</v>
      </c>
      <c r="R51" s="108" t="n">
        <v>12405.3</v>
      </c>
      <c r="S51" s="108" t="n">
        <v>47030.3</v>
      </c>
      <c r="T51" s="108" t="n">
        <v>11896.7</v>
      </c>
      <c r="U51" s="108" t="n">
        <v>12238.6</v>
      </c>
      <c r="V51" s="108" t="n">
        <v>12317.9</v>
      </c>
      <c r="W51" s="108" t="n">
        <v>12810</v>
      </c>
      <c r="X51" s="108" t="n">
        <v>49263.2</v>
      </c>
      <c r="Y51" s="108" t="n">
        <v>12137.1</v>
      </c>
      <c r="Z51" s="108" t="n">
        <v>13188.4</v>
      </c>
      <c r="AA51" s="108" t="n">
        <v>13265</v>
      </c>
      <c r="AB51" s="108" t="n">
        <v>13664.6</v>
      </c>
      <c r="AC51" s="108" t="n">
        <v>52255.1</v>
      </c>
      <c r="AD51" s="108" t="n">
        <v>13499.3</v>
      </c>
      <c r="AE51" s="108" t="n">
        <v>14360.3</v>
      </c>
      <c r="AF51" s="108" t="n">
        <v>14702.7</v>
      </c>
      <c r="AG51" s="108" t="n">
        <v>15109.5</v>
      </c>
      <c r="AH51" s="108" t="n">
        <v>57671.8</v>
      </c>
      <c r="AI51" s="108" t="n">
        <v>15068.4</v>
      </c>
      <c r="AJ51" s="108" t="n">
        <v>15654.2</v>
      </c>
      <c r="AK51" s="108" t="n">
        <v>17105.4</v>
      </c>
      <c r="AL51" s="108" t="n">
        <v>17467.4</v>
      </c>
      <c r="AM51" s="108" t="n">
        <v>65295.4</v>
      </c>
      <c r="AN51" s="108" t="n">
        <v>16830.5</v>
      </c>
      <c r="AO51" s="108" t="n">
        <v>17493.1</v>
      </c>
      <c r="AP51" s="108" t="n">
        <v>19702.4</v>
      </c>
      <c r="AQ51" s="108" t="n">
        <v>19058.2</v>
      </c>
      <c r="AR51" s="108" t="n">
        <v>73084.2</v>
      </c>
      <c r="AS51" s="108" t="n">
        <v>18355.1</v>
      </c>
      <c r="AT51" s="108" t="n">
        <v>19184.5</v>
      </c>
      <c r="AU51" s="108" t="n">
        <v>20219.8</v>
      </c>
      <c r="AV51" s="108" t="n">
        <v>19734</v>
      </c>
      <c r="AW51" s="108" t="n">
        <v>77493.4</v>
      </c>
      <c r="AX51" s="108" t="n">
        <v>16633.9</v>
      </c>
      <c r="AY51" s="108" t="n">
        <v>16619.1</v>
      </c>
      <c r="AZ51" s="108" t="n">
        <v>17910.3</v>
      </c>
      <c r="BA51" s="108" t="n">
        <v>18763.6</v>
      </c>
      <c r="BB51" s="108" t="n">
        <v>69926.9</v>
      </c>
      <c r="BC51" s="108" t="n">
        <v>14412.8</v>
      </c>
      <c r="BD51" s="108" t="n">
        <v>3281.4</v>
      </c>
      <c r="BE51" s="108" t="n">
        <v>6466.4</v>
      </c>
      <c r="BF51" s="108" t="n">
        <v>8666.3</v>
      </c>
      <c r="BG51" s="108" t="n">
        <v>32826.9</v>
      </c>
      <c r="BH51" s="108" t="n">
        <v>6868.4</v>
      </c>
      <c r="BI51" s="108" t="n">
        <v>7801.1</v>
      </c>
      <c r="BJ51" s="108" t="n">
        <v>5190.2</v>
      </c>
      <c r="BK51" s="108" t="n">
        <v>10339.2</v>
      </c>
      <c r="BL51" s="108" t="n">
        <v>30198.9</v>
      </c>
      <c r="BM51" s="108" t="n">
        <v>10522.1</v>
      </c>
      <c r="BN51" s="108" t="n">
        <v>12300.1</v>
      </c>
      <c r="BO51" s="108" t="n">
        <v>12684.8</v>
      </c>
      <c r="BP51" s="108" t="n">
        <v>14895.8</v>
      </c>
      <c r="BQ51" s="108" t="n">
        <v>50402.8</v>
      </c>
      <c r="BR51" s="108" t="n">
        <v>14847.2</v>
      </c>
      <c r="BS51" s="108" t="n">
        <v>16343.8</v>
      </c>
      <c r="BT51" s="108" t="n">
        <v>16836.2</v>
      </c>
      <c r="BU51" s="108" t="n">
        <v>16970.5</v>
      </c>
      <c r="BV51" s="108" t="n">
        <v>64997.7</v>
      </c>
      <c r="BW51" s="108" t="n">
        <v>15575.6</v>
      </c>
      <c r="BX51" s="108" t="n">
        <v>17713.3</v>
      </c>
      <c r="BY51" s="108" t="n">
        <v>18390.8</v>
      </c>
      <c r="BZ51" s="108" t="n">
        <v>17703.9</v>
      </c>
      <c r="CA51" s="108" t="n">
        <v>69383.6</v>
      </c>
      <c r="CB51" s="108" t="n">
        <v>16334.7</v>
      </c>
      <c r="CC51" s="108"/>
      <c r="CD51" s="111"/>
      <c r="CE51" s="112" t="s">
        <v>133</v>
      </c>
      <c r="CF51" s="113" t="n">
        <v>45</v>
      </c>
    </row>
    <row r="52" customFormat="false" ht="11.15" hidden="false" customHeight="true" outlineLevel="0" collapsed="false">
      <c r="A52" s="105" t="n">
        <v>46</v>
      </c>
      <c r="B52" s="106"/>
      <c r="C52" s="107" t="s">
        <v>261</v>
      </c>
      <c r="D52" s="108" t="n">
        <v>9466.4</v>
      </c>
      <c r="E52" s="108" t="n">
        <v>9723.5</v>
      </c>
      <c r="F52" s="108" t="n">
        <v>9960.2</v>
      </c>
      <c r="G52" s="108" t="n">
        <v>10232.4</v>
      </c>
      <c r="H52" s="109" t="n">
        <v>39382.5</v>
      </c>
      <c r="I52" s="108" t="n">
        <v>10169.9</v>
      </c>
      <c r="J52" s="108" t="n">
        <v>10479.1</v>
      </c>
      <c r="K52" s="108" t="n">
        <v>10730.3</v>
      </c>
      <c r="L52" s="110" t="n">
        <v>10806</v>
      </c>
      <c r="M52" s="110"/>
      <c r="N52" s="109" t="n">
        <v>42185.3</v>
      </c>
      <c r="O52" s="108" t="n">
        <v>10882.3</v>
      </c>
      <c r="P52" s="108" t="n">
        <v>11139.2</v>
      </c>
      <c r="Q52" s="108" t="n">
        <v>11488.9</v>
      </c>
      <c r="R52" s="108" t="n">
        <v>11410.6</v>
      </c>
      <c r="S52" s="108" t="n">
        <v>44921</v>
      </c>
      <c r="T52" s="108" t="n">
        <v>11379.2</v>
      </c>
      <c r="U52" s="108" t="n">
        <v>12077.4</v>
      </c>
      <c r="V52" s="108" t="n">
        <v>12449.7</v>
      </c>
      <c r="W52" s="108" t="n">
        <v>12598.7</v>
      </c>
      <c r="X52" s="108" t="n">
        <v>48505</v>
      </c>
      <c r="Y52" s="108" t="n">
        <v>12421.7</v>
      </c>
      <c r="Z52" s="108" t="n">
        <v>13010</v>
      </c>
      <c r="AA52" s="108" t="n">
        <v>13238.9</v>
      </c>
      <c r="AB52" s="108" t="n">
        <v>13225.5</v>
      </c>
      <c r="AC52" s="108" t="n">
        <v>51896.1</v>
      </c>
      <c r="AD52" s="108" t="n">
        <v>12920.7</v>
      </c>
      <c r="AE52" s="108" t="n">
        <v>13647.7</v>
      </c>
      <c r="AF52" s="108" t="n">
        <v>14118.9</v>
      </c>
      <c r="AG52" s="108" t="n">
        <v>14521</v>
      </c>
      <c r="AH52" s="108" t="n">
        <v>55208.3</v>
      </c>
      <c r="AI52" s="108" t="n">
        <v>13945.9</v>
      </c>
      <c r="AJ52" s="108" t="n">
        <v>14473.5</v>
      </c>
      <c r="AK52" s="108" t="n">
        <v>15390</v>
      </c>
      <c r="AL52" s="108" t="n">
        <v>15547.1</v>
      </c>
      <c r="AM52" s="108" t="n">
        <v>59356.5</v>
      </c>
      <c r="AN52" s="108" t="n">
        <v>14895.9</v>
      </c>
      <c r="AO52" s="108" t="n">
        <v>15643.7</v>
      </c>
      <c r="AP52" s="108" t="n">
        <v>16928.8</v>
      </c>
      <c r="AQ52" s="108" t="n">
        <v>16945.1</v>
      </c>
      <c r="AR52" s="108" t="n">
        <v>64413.5</v>
      </c>
      <c r="AS52" s="108" t="n">
        <v>16487.7</v>
      </c>
      <c r="AT52" s="108" t="n">
        <v>17195.2</v>
      </c>
      <c r="AU52" s="108" t="n">
        <v>17896.8</v>
      </c>
      <c r="AV52" s="108" t="n">
        <v>17942.8</v>
      </c>
      <c r="AW52" s="108" t="n">
        <v>69522.5</v>
      </c>
      <c r="AX52" s="108" t="n">
        <v>17917.8</v>
      </c>
      <c r="AY52" s="108" t="n">
        <v>18896.6</v>
      </c>
      <c r="AZ52" s="108" t="n">
        <v>19925.8</v>
      </c>
      <c r="BA52" s="108" t="n">
        <v>19972.8</v>
      </c>
      <c r="BB52" s="108" t="n">
        <v>76713</v>
      </c>
      <c r="BC52" s="108" t="n">
        <v>17802.9</v>
      </c>
      <c r="BD52" s="108" t="n">
        <v>11623.5</v>
      </c>
      <c r="BE52" s="108" t="n">
        <v>16425.4</v>
      </c>
      <c r="BF52" s="108" t="n">
        <v>17351.4</v>
      </c>
      <c r="BG52" s="108" t="n">
        <v>63203.2</v>
      </c>
      <c r="BH52" s="108" t="n">
        <v>14973.3</v>
      </c>
      <c r="BI52" s="108" t="n">
        <v>15531.7</v>
      </c>
      <c r="BJ52" s="108" t="n">
        <v>15018.7</v>
      </c>
      <c r="BK52" s="108" t="n">
        <v>20856.1</v>
      </c>
      <c r="BL52" s="108" t="n">
        <v>66379.8</v>
      </c>
      <c r="BM52" s="108" t="n">
        <v>21102.9</v>
      </c>
      <c r="BN52" s="108" t="n">
        <v>22680.5</v>
      </c>
      <c r="BO52" s="108" t="n">
        <v>23578.7</v>
      </c>
      <c r="BP52" s="108" t="n">
        <v>25928.8</v>
      </c>
      <c r="BQ52" s="108" t="n">
        <v>93290.9</v>
      </c>
      <c r="BR52" s="108" t="n">
        <v>25926.5</v>
      </c>
      <c r="BS52" s="108" t="n">
        <v>27424</v>
      </c>
      <c r="BT52" s="108" t="n">
        <v>28015.3</v>
      </c>
      <c r="BU52" s="108" t="n">
        <v>28634.4</v>
      </c>
      <c r="BV52" s="108" t="n">
        <v>110000.2</v>
      </c>
      <c r="BW52" s="108" t="n">
        <v>28343.9</v>
      </c>
      <c r="BX52" s="108" t="n">
        <v>30541.5</v>
      </c>
      <c r="BY52" s="108" t="n">
        <v>30376.5</v>
      </c>
      <c r="BZ52" s="108" t="n">
        <v>31046.4</v>
      </c>
      <c r="CA52" s="108" t="n">
        <v>120308.3</v>
      </c>
      <c r="CB52" s="108" t="n">
        <v>31038.9</v>
      </c>
      <c r="CC52" s="108"/>
      <c r="CD52" s="111"/>
      <c r="CE52" s="112" t="s">
        <v>262</v>
      </c>
      <c r="CF52" s="113" t="n">
        <v>46</v>
      </c>
    </row>
    <row r="53" s="84" customFormat="true" ht="11.15" hidden="false" customHeight="true" outlineLevel="0" collapsed="false">
      <c r="A53" s="105" t="n">
        <v>47</v>
      </c>
      <c r="B53" s="98"/>
      <c r="C53" s="116" t="s">
        <v>263</v>
      </c>
      <c r="D53" s="109" t="n">
        <v>48274</v>
      </c>
      <c r="E53" s="109" t="n">
        <v>49650</v>
      </c>
      <c r="F53" s="109" t="n">
        <v>50878.9</v>
      </c>
      <c r="G53" s="109" t="n">
        <v>51478.9</v>
      </c>
      <c r="H53" s="109" t="n">
        <v>200281.8</v>
      </c>
      <c r="I53" s="109" t="n">
        <v>52077.1</v>
      </c>
      <c r="J53" s="109" t="n">
        <v>53120.2</v>
      </c>
      <c r="K53" s="109" t="n">
        <v>54002.4</v>
      </c>
      <c r="L53" s="117" t="n">
        <v>54822.3</v>
      </c>
      <c r="M53" s="117"/>
      <c r="N53" s="109" t="n">
        <v>214022</v>
      </c>
      <c r="O53" s="109" t="n">
        <v>55663.6</v>
      </c>
      <c r="P53" s="109" t="n">
        <v>56468.3</v>
      </c>
      <c r="Q53" s="109" t="n">
        <v>57313.1</v>
      </c>
      <c r="R53" s="109" t="n">
        <v>58787.6</v>
      </c>
      <c r="S53" s="109" t="n">
        <v>228232.6</v>
      </c>
      <c r="T53" s="109" t="n">
        <v>59543.3</v>
      </c>
      <c r="U53" s="109" t="n">
        <v>60419.6</v>
      </c>
      <c r="V53" s="109" t="n">
        <v>61293.1</v>
      </c>
      <c r="W53" s="109" t="n">
        <v>62492.3</v>
      </c>
      <c r="X53" s="109" t="n">
        <v>243748.3</v>
      </c>
      <c r="Y53" s="109" t="n">
        <v>63376.1</v>
      </c>
      <c r="Z53" s="109" t="n">
        <v>64259</v>
      </c>
      <c r="AA53" s="109" t="n">
        <v>64833.2</v>
      </c>
      <c r="AB53" s="109" t="n">
        <v>65347.2</v>
      </c>
      <c r="AC53" s="109" t="n">
        <v>257815.5</v>
      </c>
      <c r="AD53" s="109" t="n">
        <v>65474.2</v>
      </c>
      <c r="AE53" s="109" t="n">
        <v>66640.1</v>
      </c>
      <c r="AF53" s="109" t="n">
        <v>67715.1</v>
      </c>
      <c r="AG53" s="109" t="n">
        <v>69093</v>
      </c>
      <c r="AH53" s="109" t="n">
        <v>268922.4</v>
      </c>
      <c r="AI53" s="109" t="n">
        <v>69224.8</v>
      </c>
      <c r="AJ53" s="109" t="n">
        <v>70075.6</v>
      </c>
      <c r="AK53" s="109" t="n">
        <v>71099.2</v>
      </c>
      <c r="AL53" s="109" t="n">
        <v>72423.8</v>
      </c>
      <c r="AM53" s="109" t="n">
        <v>282823.4</v>
      </c>
      <c r="AN53" s="109" t="n">
        <v>72934.1</v>
      </c>
      <c r="AO53" s="109" t="n">
        <v>74015.7</v>
      </c>
      <c r="AP53" s="109" t="n">
        <v>75036.9</v>
      </c>
      <c r="AQ53" s="109" t="n">
        <v>76143</v>
      </c>
      <c r="AR53" s="109" t="n">
        <v>298129.7</v>
      </c>
      <c r="AS53" s="109" t="n">
        <v>76726.8</v>
      </c>
      <c r="AT53" s="109" t="n">
        <v>78173.2</v>
      </c>
      <c r="AU53" s="109" t="n">
        <v>79484.7</v>
      </c>
      <c r="AV53" s="109" t="n">
        <v>80683.9</v>
      </c>
      <c r="AW53" s="109" t="n">
        <v>315068.6</v>
      </c>
      <c r="AX53" s="109" t="n">
        <v>81225.9</v>
      </c>
      <c r="AY53" s="109" t="n">
        <v>82494</v>
      </c>
      <c r="AZ53" s="109" t="n">
        <v>83769.1</v>
      </c>
      <c r="BA53" s="109" t="n">
        <v>85815.6</v>
      </c>
      <c r="BB53" s="109" t="n">
        <v>333304.6</v>
      </c>
      <c r="BC53" s="109" t="n">
        <v>82788</v>
      </c>
      <c r="BD53" s="109" t="n">
        <v>64334.8</v>
      </c>
      <c r="BE53" s="109" t="n">
        <v>73831.7</v>
      </c>
      <c r="BF53" s="109" t="n">
        <v>78167.9</v>
      </c>
      <c r="BG53" s="109" t="n">
        <v>299122.4</v>
      </c>
      <c r="BH53" s="109" t="n">
        <v>76764.2</v>
      </c>
      <c r="BI53" s="109" t="n">
        <v>78193.9</v>
      </c>
      <c r="BJ53" s="109" t="n">
        <v>73728</v>
      </c>
      <c r="BK53" s="109" t="n">
        <v>82051.5</v>
      </c>
      <c r="BL53" s="109" t="n">
        <v>310737.6</v>
      </c>
      <c r="BM53" s="109" t="n">
        <v>81808.9</v>
      </c>
      <c r="BN53" s="109" t="n">
        <v>85846.4</v>
      </c>
      <c r="BO53" s="109" t="n">
        <v>86847.1</v>
      </c>
      <c r="BP53" s="109" t="n">
        <v>93352.2</v>
      </c>
      <c r="BQ53" s="109" t="n">
        <v>347854.6</v>
      </c>
      <c r="BR53" s="109" t="n">
        <v>91253.2</v>
      </c>
      <c r="BS53" s="109" t="n">
        <v>94357.7</v>
      </c>
      <c r="BT53" s="109" t="n">
        <v>96350.5</v>
      </c>
      <c r="BU53" s="109" t="n">
        <v>100713.1</v>
      </c>
      <c r="BV53" s="109" t="n">
        <v>382674.5</v>
      </c>
      <c r="BW53" s="109" t="n">
        <v>99772.7</v>
      </c>
      <c r="BX53" s="109" t="n">
        <v>103937.2</v>
      </c>
      <c r="BY53" s="109" t="n">
        <v>104350</v>
      </c>
      <c r="BZ53" s="109" t="n">
        <v>107357.9</v>
      </c>
      <c r="CA53" s="109" t="n">
        <v>415417.8</v>
      </c>
      <c r="CB53" s="109" t="n">
        <v>105511.1</v>
      </c>
      <c r="CC53" s="109"/>
      <c r="CD53" s="118"/>
      <c r="CE53" s="119" t="s">
        <v>264</v>
      </c>
      <c r="CF53" s="113" t="n">
        <v>47</v>
      </c>
    </row>
    <row r="54" customFormat="false" ht="9.65" hidden="false" customHeight="true" outlineLevel="0" collapsed="false">
      <c r="A54" s="105" t="n">
        <v>48</v>
      </c>
      <c r="B54" s="106"/>
      <c r="C54" s="107" t="s">
        <v>265</v>
      </c>
      <c r="D54" s="108" t="n">
        <v>8305.1</v>
      </c>
      <c r="E54" s="108" t="n">
        <v>8883.6</v>
      </c>
      <c r="F54" s="108" t="n">
        <v>9146.1</v>
      </c>
      <c r="G54" s="108" t="n">
        <v>9429.5</v>
      </c>
      <c r="H54" s="109" t="n">
        <v>35764.3</v>
      </c>
      <c r="I54" s="108" t="n">
        <v>9380</v>
      </c>
      <c r="J54" s="108" t="n">
        <v>9852.4</v>
      </c>
      <c r="K54" s="108" t="n">
        <v>10004.1</v>
      </c>
      <c r="L54" s="110" t="n">
        <v>10548.4</v>
      </c>
      <c r="M54" s="110"/>
      <c r="N54" s="109" t="n">
        <v>39784.9</v>
      </c>
      <c r="O54" s="108" t="n">
        <v>10460</v>
      </c>
      <c r="P54" s="108" t="n">
        <v>10777.7</v>
      </c>
      <c r="Q54" s="108" t="n">
        <v>10832.9</v>
      </c>
      <c r="R54" s="108" t="n">
        <v>11496.8</v>
      </c>
      <c r="S54" s="108" t="n">
        <v>43567.4</v>
      </c>
      <c r="T54" s="108" t="n">
        <v>11346.5</v>
      </c>
      <c r="U54" s="108" t="n">
        <v>11937.9</v>
      </c>
      <c r="V54" s="108" t="n">
        <v>12028.4</v>
      </c>
      <c r="W54" s="108" t="n">
        <v>12386.8</v>
      </c>
      <c r="X54" s="108" t="n">
        <v>47699.6</v>
      </c>
      <c r="Y54" s="108" t="n">
        <v>12310.9</v>
      </c>
      <c r="Z54" s="108" t="n">
        <v>12888.7</v>
      </c>
      <c r="AA54" s="108" t="n">
        <v>13014.4</v>
      </c>
      <c r="AB54" s="108" t="n">
        <v>13212.7</v>
      </c>
      <c r="AC54" s="108" t="n">
        <v>51426.7</v>
      </c>
      <c r="AD54" s="108" t="n">
        <v>12866.5</v>
      </c>
      <c r="AE54" s="108" t="n">
        <v>13454.6</v>
      </c>
      <c r="AF54" s="108" t="n">
        <v>13756.5</v>
      </c>
      <c r="AG54" s="108" t="n">
        <v>14262.7</v>
      </c>
      <c r="AH54" s="108" t="n">
        <v>54340.3</v>
      </c>
      <c r="AI54" s="108" t="n">
        <v>13960.8</v>
      </c>
      <c r="AJ54" s="108" t="n">
        <v>14174.8</v>
      </c>
      <c r="AK54" s="108" t="n">
        <v>14402.9</v>
      </c>
      <c r="AL54" s="108" t="n">
        <v>14902.3</v>
      </c>
      <c r="AM54" s="108" t="n">
        <v>57440.8</v>
      </c>
      <c r="AN54" s="108" t="n">
        <v>14732.7</v>
      </c>
      <c r="AO54" s="108" t="n">
        <v>14937.8</v>
      </c>
      <c r="AP54" s="108" t="n">
        <v>15233.8</v>
      </c>
      <c r="AQ54" s="108" t="n">
        <v>15490.1</v>
      </c>
      <c r="AR54" s="108" t="n">
        <v>60394.4</v>
      </c>
      <c r="AS54" s="108" t="n">
        <v>15378</v>
      </c>
      <c r="AT54" s="108" t="n">
        <v>15567.4</v>
      </c>
      <c r="AU54" s="108" t="n">
        <v>15890.8</v>
      </c>
      <c r="AV54" s="108" t="n">
        <v>16161.1</v>
      </c>
      <c r="AW54" s="108" t="n">
        <v>62997.3</v>
      </c>
      <c r="AX54" s="108" t="n">
        <v>15834.3</v>
      </c>
      <c r="AY54" s="108" t="n">
        <v>15664.7</v>
      </c>
      <c r="AZ54" s="108" t="n">
        <v>16010.1</v>
      </c>
      <c r="BA54" s="108" t="n">
        <v>16358.3</v>
      </c>
      <c r="BB54" s="108" t="n">
        <v>63867.4</v>
      </c>
      <c r="BC54" s="108" t="n">
        <v>15111.2</v>
      </c>
      <c r="BD54" s="108" t="n">
        <v>8737.8</v>
      </c>
      <c r="BE54" s="108" t="n">
        <v>11517.7</v>
      </c>
      <c r="BF54" s="108" t="n">
        <v>12861.2</v>
      </c>
      <c r="BG54" s="108" t="n">
        <v>48227.9</v>
      </c>
      <c r="BH54" s="108" t="n">
        <v>12441.5</v>
      </c>
      <c r="BI54" s="108" t="n">
        <v>12679</v>
      </c>
      <c r="BJ54" s="108" t="n">
        <v>10556.9</v>
      </c>
      <c r="BK54" s="108" t="n">
        <v>15332.6</v>
      </c>
      <c r="BL54" s="108" t="n">
        <v>51010</v>
      </c>
      <c r="BM54" s="108" t="n">
        <v>15143.8</v>
      </c>
      <c r="BN54" s="108" t="n">
        <v>16258</v>
      </c>
      <c r="BO54" s="108" t="n">
        <v>17168.3</v>
      </c>
      <c r="BP54" s="108" t="n">
        <v>18232.7</v>
      </c>
      <c r="BQ54" s="108" t="n">
        <v>66802.8</v>
      </c>
      <c r="BR54" s="108" t="n">
        <v>17418.1</v>
      </c>
      <c r="BS54" s="108" t="n">
        <v>18272</v>
      </c>
      <c r="BT54" s="108" t="n">
        <v>19521.3</v>
      </c>
      <c r="BU54" s="108" t="n">
        <v>20313.4</v>
      </c>
      <c r="BV54" s="108" t="n">
        <v>75524.8</v>
      </c>
      <c r="BW54" s="108" t="n">
        <v>18939.5</v>
      </c>
      <c r="BX54" s="108" t="n">
        <v>20592.2</v>
      </c>
      <c r="BY54" s="108" t="n">
        <v>21104.5</v>
      </c>
      <c r="BZ54" s="108" t="n">
        <v>21490.9</v>
      </c>
      <c r="CA54" s="108" t="n">
        <v>82127.1</v>
      </c>
      <c r="CB54" s="108" t="n">
        <v>18847.9</v>
      </c>
      <c r="CC54" s="108"/>
      <c r="CD54" s="111"/>
      <c r="CE54" s="112" t="s">
        <v>266</v>
      </c>
      <c r="CF54" s="113" t="n">
        <v>48</v>
      </c>
    </row>
    <row r="55" customFormat="false" ht="9.65" hidden="false" customHeight="true" outlineLevel="0" collapsed="false">
      <c r="A55" s="105" t="n">
        <v>49</v>
      </c>
      <c r="B55" s="106"/>
      <c r="C55" s="107" t="s">
        <v>267</v>
      </c>
      <c r="D55" s="108" t="n">
        <v>39968.9</v>
      </c>
      <c r="E55" s="108" t="n">
        <v>40766.4</v>
      </c>
      <c r="F55" s="108" t="n">
        <v>41732.8</v>
      </c>
      <c r="G55" s="108" t="n">
        <v>42049.4</v>
      </c>
      <c r="H55" s="109" t="n">
        <v>164517.5</v>
      </c>
      <c r="I55" s="108" t="n">
        <v>42697.1</v>
      </c>
      <c r="J55" s="108" t="n">
        <v>43267.8</v>
      </c>
      <c r="K55" s="108" t="n">
        <v>43998.3</v>
      </c>
      <c r="L55" s="110" t="n">
        <v>44273.9</v>
      </c>
      <c r="M55" s="110"/>
      <c r="N55" s="109" t="n">
        <v>174237.1</v>
      </c>
      <c r="O55" s="108" t="n">
        <v>45203.6</v>
      </c>
      <c r="P55" s="108" t="n">
        <v>45690.6</v>
      </c>
      <c r="Q55" s="108" t="n">
        <v>46480.2</v>
      </c>
      <c r="R55" s="108" t="n">
        <v>47290.8</v>
      </c>
      <c r="S55" s="108" t="n">
        <v>184665.2</v>
      </c>
      <c r="T55" s="108" t="n">
        <v>48196.8</v>
      </c>
      <c r="U55" s="108" t="n">
        <v>48481.7</v>
      </c>
      <c r="V55" s="108" t="n">
        <v>49264.7</v>
      </c>
      <c r="W55" s="108" t="n">
        <v>50105.5</v>
      </c>
      <c r="X55" s="108" t="n">
        <v>196048.7</v>
      </c>
      <c r="Y55" s="108" t="n">
        <v>51065.2</v>
      </c>
      <c r="Z55" s="108" t="n">
        <v>51370.3</v>
      </c>
      <c r="AA55" s="108" t="n">
        <v>51818.8</v>
      </c>
      <c r="AB55" s="108" t="n">
        <v>52134.5</v>
      </c>
      <c r="AC55" s="108" t="n">
        <v>206388.8</v>
      </c>
      <c r="AD55" s="108" t="n">
        <v>52607.7</v>
      </c>
      <c r="AE55" s="108" t="n">
        <v>53185.5</v>
      </c>
      <c r="AF55" s="108" t="n">
        <v>53958.6</v>
      </c>
      <c r="AG55" s="108" t="n">
        <v>54830.3</v>
      </c>
      <c r="AH55" s="108" t="n">
        <v>214582.1</v>
      </c>
      <c r="AI55" s="108" t="n">
        <v>55264</v>
      </c>
      <c r="AJ55" s="108" t="n">
        <v>55900.8</v>
      </c>
      <c r="AK55" s="108" t="n">
        <v>56696.3</v>
      </c>
      <c r="AL55" s="108" t="n">
        <v>57521.5</v>
      </c>
      <c r="AM55" s="108" t="n">
        <v>225382.6</v>
      </c>
      <c r="AN55" s="108" t="n">
        <v>58201.4</v>
      </c>
      <c r="AO55" s="108" t="n">
        <v>59077.9</v>
      </c>
      <c r="AP55" s="108" t="n">
        <v>59803.1</v>
      </c>
      <c r="AQ55" s="108" t="n">
        <v>60652.9</v>
      </c>
      <c r="AR55" s="108" t="n">
        <v>237735.3</v>
      </c>
      <c r="AS55" s="108" t="n">
        <v>61348.8</v>
      </c>
      <c r="AT55" s="108" t="n">
        <v>62605.8</v>
      </c>
      <c r="AU55" s="108" t="n">
        <v>63593.9</v>
      </c>
      <c r="AV55" s="108" t="n">
        <v>64522.8</v>
      </c>
      <c r="AW55" s="108" t="n">
        <v>252071.3</v>
      </c>
      <c r="AX55" s="108" t="n">
        <v>65391.6</v>
      </c>
      <c r="AY55" s="108" t="n">
        <v>66829.3</v>
      </c>
      <c r="AZ55" s="108" t="n">
        <v>67759</v>
      </c>
      <c r="BA55" s="108" t="n">
        <v>69457.3</v>
      </c>
      <c r="BB55" s="108" t="n">
        <v>269437.2</v>
      </c>
      <c r="BC55" s="108" t="n">
        <v>67676.8</v>
      </c>
      <c r="BD55" s="108" t="n">
        <v>55597</v>
      </c>
      <c r="BE55" s="108" t="n">
        <v>62314</v>
      </c>
      <c r="BF55" s="108" t="n">
        <v>65306.7</v>
      </c>
      <c r="BG55" s="108" t="n">
        <v>250894.5</v>
      </c>
      <c r="BH55" s="108" t="n">
        <v>64322.7</v>
      </c>
      <c r="BI55" s="108" t="n">
        <v>65514.9</v>
      </c>
      <c r="BJ55" s="108" t="n">
        <v>63171.1</v>
      </c>
      <c r="BK55" s="108" t="n">
        <v>66718.9</v>
      </c>
      <c r="BL55" s="108" t="n">
        <v>259727.6</v>
      </c>
      <c r="BM55" s="108" t="n">
        <v>66665.1</v>
      </c>
      <c r="BN55" s="108" t="n">
        <v>69588.4</v>
      </c>
      <c r="BO55" s="108" t="n">
        <v>69678.8</v>
      </c>
      <c r="BP55" s="108" t="n">
        <v>75119.5</v>
      </c>
      <c r="BQ55" s="108" t="n">
        <v>281051.8</v>
      </c>
      <c r="BR55" s="108" t="n">
        <v>73835.1</v>
      </c>
      <c r="BS55" s="108" t="n">
        <v>76085.7</v>
      </c>
      <c r="BT55" s="108" t="n">
        <v>76829.2</v>
      </c>
      <c r="BU55" s="108" t="n">
        <v>80399.7</v>
      </c>
      <c r="BV55" s="108" t="n">
        <v>307149.7</v>
      </c>
      <c r="BW55" s="108" t="n">
        <v>80833.2</v>
      </c>
      <c r="BX55" s="108" t="n">
        <v>83345</v>
      </c>
      <c r="BY55" s="108" t="n">
        <v>83245.5</v>
      </c>
      <c r="BZ55" s="108" t="n">
        <v>85867</v>
      </c>
      <c r="CA55" s="108" t="n">
        <v>333290.7</v>
      </c>
      <c r="CB55" s="108" t="n">
        <v>86663.2</v>
      </c>
      <c r="CC55" s="108"/>
      <c r="CD55" s="111"/>
      <c r="CE55" s="112" t="s">
        <v>268</v>
      </c>
      <c r="CF55" s="113" t="n">
        <v>49</v>
      </c>
    </row>
    <row r="56" s="84" customFormat="true" ht="11.15" hidden="false" customHeight="true" outlineLevel="0" collapsed="false">
      <c r="A56" s="105" t="n">
        <v>50</v>
      </c>
      <c r="B56" s="98"/>
      <c r="C56" s="116" t="s">
        <v>269</v>
      </c>
      <c r="D56" s="109" t="n">
        <v>60051.8</v>
      </c>
      <c r="E56" s="109" t="n">
        <v>62762.5</v>
      </c>
      <c r="F56" s="109" t="n">
        <v>65804.8</v>
      </c>
      <c r="G56" s="109" t="n">
        <v>67429</v>
      </c>
      <c r="H56" s="109" t="n">
        <v>256048.1</v>
      </c>
      <c r="I56" s="109" t="n">
        <v>67953.8</v>
      </c>
      <c r="J56" s="109" t="n">
        <v>68678.7</v>
      </c>
      <c r="K56" s="109" t="n">
        <v>71173</v>
      </c>
      <c r="L56" s="117" t="n">
        <v>73888.3</v>
      </c>
      <c r="M56" s="117"/>
      <c r="N56" s="109" t="n">
        <v>281693.8</v>
      </c>
      <c r="O56" s="109" t="n">
        <v>76289.7</v>
      </c>
      <c r="P56" s="109" t="n">
        <v>77211.5</v>
      </c>
      <c r="Q56" s="109" t="n">
        <v>80289.6</v>
      </c>
      <c r="R56" s="109" t="n">
        <v>82487.9</v>
      </c>
      <c r="S56" s="109" t="n">
        <v>316278.7</v>
      </c>
      <c r="T56" s="109" t="n">
        <v>84389.9</v>
      </c>
      <c r="U56" s="109" t="n">
        <v>86017.7</v>
      </c>
      <c r="V56" s="109" t="n">
        <v>88422.8</v>
      </c>
      <c r="W56" s="109" t="n">
        <v>90319.7</v>
      </c>
      <c r="X56" s="109" t="n">
        <v>349150.1</v>
      </c>
      <c r="Y56" s="109" t="n">
        <v>92736.9</v>
      </c>
      <c r="Z56" s="109" t="n">
        <v>95237.1</v>
      </c>
      <c r="AA56" s="109" t="n">
        <v>97044.8</v>
      </c>
      <c r="AB56" s="109" t="n">
        <v>99456.8</v>
      </c>
      <c r="AC56" s="109" t="n">
        <v>384475.6</v>
      </c>
      <c r="AD56" s="109" t="n">
        <v>101692</v>
      </c>
      <c r="AE56" s="109" t="n">
        <v>104050.9</v>
      </c>
      <c r="AF56" s="109" t="n">
        <v>107379.9</v>
      </c>
      <c r="AG56" s="109" t="n">
        <v>108647</v>
      </c>
      <c r="AH56" s="109" t="n">
        <v>421769.8</v>
      </c>
      <c r="AI56" s="109" t="n">
        <v>109405.3</v>
      </c>
      <c r="AJ56" s="109" t="n">
        <v>113736</v>
      </c>
      <c r="AK56" s="109" t="n">
        <v>116971.2</v>
      </c>
      <c r="AL56" s="109" t="n">
        <v>119095.6</v>
      </c>
      <c r="AM56" s="109" t="n">
        <v>459208.1</v>
      </c>
      <c r="AN56" s="109" t="n">
        <v>120874.5</v>
      </c>
      <c r="AO56" s="109" t="n">
        <v>126316.2</v>
      </c>
      <c r="AP56" s="109" t="n">
        <v>127285.8</v>
      </c>
      <c r="AQ56" s="109" t="n">
        <v>128944.2</v>
      </c>
      <c r="AR56" s="109" t="n">
        <v>503420.7</v>
      </c>
      <c r="AS56" s="109" t="n">
        <v>130255.1</v>
      </c>
      <c r="AT56" s="109" t="n">
        <v>132776.3</v>
      </c>
      <c r="AU56" s="109" t="n">
        <v>137648.2</v>
      </c>
      <c r="AV56" s="109" t="n">
        <v>138083.1</v>
      </c>
      <c r="AW56" s="109" t="n">
        <v>538762.7</v>
      </c>
      <c r="AX56" s="109" t="n">
        <v>142059.5</v>
      </c>
      <c r="AY56" s="109" t="n">
        <v>145517.6</v>
      </c>
      <c r="AZ56" s="109" t="n">
        <v>150370</v>
      </c>
      <c r="BA56" s="109" t="n">
        <v>151589</v>
      </c>
      <c r="BB56" s="109" t="n">
        <v>589536.1</v>
      </c>
      <c r="BC56" s="109" t="n">
        <v>156010.9</v>
      </c>
      <c r="BD56" s="109" t="n">
        <v>161304.2</v>
      </c>
      <c r="BE56" s="109" t="n">
        <v>166493.7</v>
      </c>
      <c r="BF56" s="109" t="n">
        <v>168254.1</v>
      </c>
      <c r="BG56" s="109" t="n">
        <v>652062.9</v>
      </c>
      <c r="BH56" s="109" t="n">
        <v>169615</v>
      </c>
      <c r="BI56" s="109" t="n">
        <v>172426.4</v>
      </c>
      <c r="BJ56" s="109" t="n">
        <v>175710.5</v>
      </c>
      <c r="BK56" s="109" t="n">
        <v>178754.2</v>
      </c>
      <c r="BL56" s="109" t="n">
        <v>696506.1</v>
      </c>
      <c r="BM56" s="109" t="n">
        <v>181748.7</v>
      </c>
      <c r="BN56" s="109" t="n">
        <v>186320.7</v>
      </c>
      <c r="BO56" s="109" t="n">
        <v>187905.7</v>
      </c>
      <c r="BP56" s="109" t="n">
        <v>194343.9</v>
      </c>
      <c r="BQ56" s="109" t="n">
        <v>750319</v>
      </c>
      <c r="BR56" s="109" t="n">
        <v>194677.8</v>
      </c>
      <c r="BS56" s="109" t="n">
        <v>201282</v>
      </c>
      <c r="BT56" s="109" t="n">
        <v>203894.1</v>
      </c>
      <c r="BU56" s="109" t="n">
        <v>207450.7</v>
      </c>
      <c r="BV56" s="109" t="n">
        <v>807304.6</v>
      </c>
      <c r="BW56" s="109" t="n">
        <v>211047.3</v>
      </c>
      <c r="BX56" s="109" t="n">
        <v>216691.7</v>
      </c>
      <c r="BY56" s="109" t="n">
        <v>217794.1</v>
      </c>
      <c r="BZ56" s="109" t="n">
        <v>222913.8</v>
      </c>
      <c r="CA56" s="109" t="n">
        <v>868446.9</v>
      </c>
      <c r="CB56" s="109" t="n">
        <v>227340.4</v>
      </c>
      <c r="CC56" s="109"/>
      <c r="CD56" s="118"/>
      <c r="CE56" s="119" t="s">
        <v>270</v>
      </c>
      <c r="CF56" s="113" t="n">
        <v>50</v>
      </c>
    </row>
    <row r="57" s="84" customFormat="true" ht="11.15" hidden="false" customHeight="true" outlineLevel="0" collapsed="false">
      <c r="A57" s="105" t="n">
        <v>51</v>
      </c>
      <c r="B57" s="98"/>
      <c r="C57" s="116" t="s">
        <v>271</v>
      </c>
      <c r="D57" s="109" t="n">
        <v>59084.3</v>
      </c>
      <c r="E57" s="109" t="n">
        <v>60051.3</v>
      </c>
      <c r="F57" s="109" t="n">
        <v>60013.6</v>
      </c>
      <c r="G57" s="109" t="n">
        <v>60579.2</v>
      </c>
      <c r="H57" s="109" t="n">
        <v>239728.4</v>
      </c>
      <c r="I57" s="109" t="n">
        <v>64171.1</v>
      </c>
      <c r="J57" s="109" t="n">
        <v>65748.7</v>
      </c>
      <c r="K57" s="109" t="n">
        <v>63884.4</v>
      </c>
      <c r="L57" s="117" t="n">
        <v>62638.8</v>
      </c>
      <c r="M57" s="117"/>
      <c r="N57" s="109" t="n">
        <v>256443</v>
      </c>
      <c r="O57" s="109" t="n">
        <v>66511.8</v>
      </c>
      <c r="P57" s="109" t="n">
        <v>69235.7</v>
      </c>
      <c r="Q57" s="109" t="n">
        <v>72333.6</v>
      </c>
      <c r="R57" s="109" t="n">
        <v>72815</v>
      </c>
      <c r="S57" s="109" t="n">
        <v>280896.1</v>
      </c>
      <c r="T57" s="109" t="n">
        <v>74870.7</v>
      </c>
      <c r="U57" s="109" t="n">
        <v>76382.3</v>
      </c>
      <c r="V57" s="109" t="n">
        <v>78716.2</v>
      </c>
      <c r="W57" s="109" t="n">
        <v>75545.9</v>
      </c>
      <c r="X57" s="109" t="n">
        <v>305515.1</v>
      </c>
      <c r="Y57" s="109" t="n">
        <v>77567.5</v>
      </c>
      <c r="Z57" s="109" t="n">
        <v>80552.6</v>
      </c>
      <c r="AA57" s="109" t="n">
        <v>80214.8</v>
      </c>
      <c r="AB57" s="109" t="n">
        <v>81490.6</v>
      </c>
      <c r="AC57" s="109" t="n">
        <v>319825.5</v>
      </c>
      <c r="AD57" s="109" t="n">
        <v>84202.2</v>
      </c>
      <c r="AE57" s="109" t="n">
        <v>82657.3</v>
      </c>
      <c r="AF57" s="109" t="n">
        <v>88511.6</v>
      </c>
      <c r="AG57" s="109" t="n">
        <v>91897.9</v>
      </c>
      <c r="AH57" s="109" t="n">
        <v>347269</v>
      </c>
      <c r="AI57" s="109" t="n">
        <v>92054.7</v>
      </c>
      <c r="AJ57" s="109" t="n">
        <v>93913.1</v>
      </c>
      <c r="AK57" s="109" t="n">
        <v>96546.8</v>
      </c>
      <c r="AL57" s="109" t="n">
        <v>95764.8</v>
      </c>
      <c r="AM57" s="109" t="n">
        <v>378279.4</v>
      </c>
      <c r="AN57" s="109" t="n">
        <v>97586</v>
      </c>
      <c r="AO57" s="109" t="n">
        <v>99480.3</v>
      </c>
      <c r="AP57" s="109" t="n">
        <v>102471.6</v>
      </c>
      <c r="AQ57" s="109" t="n">
        <v>99433.5</v>
      </c>
      <c r="AR57" s="109" t="n">
        <v>398971.4</v>
      </c>
      <c r="AS57" s="109" t="n">
        <v>101777.6</v>
      </c>
      <c r="AT57" s="109" t="n">
        <v>102554.9</v>
      </c>
      <c r="AU57" s="109" t="n">
        <v>105658.2</v>
      </c>
      <c r="AV57" s="109" t="n">
        <v>105629.9</v>
      </c>
      <c r="AW57" s="109" t="n">
        <v>415620.6</v>
      </c>
      <c r="AX57" s="109" t="n">
        <v>109137.3</v>
      </c>
      <c r="AY57" s="109" t="n">
        <v>107167.9</v>
      </c>
      <c r="AZ57" s="109" t="n">
        <v>112168.6</v>
      </c>
      <c r="BA57" s="109" t="n">
        <v>114619.3</v>
      </c>
      <c r="BB57" s="109" t="n">
        <v>443093.1</v>
      </c>
      <c r="BC57" s="109" t="n">
        <v>120736.2</v>
      </c>
      <c r="BD57" s="109" t="n">
        <v>108303.6</v>
      </c>
      <c r="BE57" s="109" t="n">
        <v>111107.6</v>
      </c>
      <c r="BF57" s="109" t="n">
        <v>117339.1</v>
      </c>
      <c r="BG57" s="109" t="n">
        <v>457486.5</v>
      </c>
      <c r="BH57" s="109" t="n">
        <v>117145.6</v>
      </c>
      <c r="BI57" s="109" t="n">
        <v>117323.7</v>
      </c>
      <c r="BJ57" s="109" t="n">
        <v>115872.4</v>
      </c>
      <c r="BK57" s="109" t="n">
        <v>114296</v>
      </c>
      <c r="BL57" s="109" t="n">
        <v>464637.7</v>
      </c>
      <c r="BM57" s="109" t="n">
        <v>119063.1</v>
      </c>
      <c r="BN57" s="109" t="n">
        <v>119082.1</v>
      </c>
      <c r="BO57" s="109" t="n">
        <v>116880.2</v>
      </c>
      <c r="BP57" s="109" t="n">
        <v>118598.4</v>
      </c>
      <c r="BQ57" s="109" t="n">
        <v>473623.8</v>
      </c>
      <c r="BR57" s="109" t="n">
        <v>124361.5</v>
      </c>
      <c r="BS57" s="109" t="n">
        <v>122482.9</v>
      </c>
      <c r="BT57" s="109" t="n">
        <v>123009.5</v>
      </c>
      <c r="BU57" s="109" t="n">
        <v>126382.9</v>
      </c>
      <c r="BV57" s="109" t="n">
        <v>496236.8</v>
      </c>
      <c r="BW57" s="109" t="n">
        <v>129247.3</v>
      </c>
      <c r="BX57" s="109" t="n">
        <v>132153</v>
      </c>
      <c r="BY57" s="109" t="n">
        <v>129758</v>
      </c>
      <c r="BZ57" s="109" t="n">
        <v>128578.1</v>
      </c>
      <c r="CA57" s="109" t="n">
        <v>519736.4</v>
      </c>
      <c r="CB57" s="109" t="n">
        <v>134393.2</v>
      </c>
      <c r="CC57" s="109"/>
      <c r="CD57" s="118"/>
      <c r="CE57" s="119" t="s">
        <v>272</v>
      </c>
      <c r="CF57" s="113" t="n">
        <v>51</v>
      </c>
    </row>
    <row r="58" customFormat="false" ht="9.65" hidden="false" customHeight="true" outlineLevel="0" collapsed="false">
      <c r="A58" s="105" t="n">
        <v>52</v>
      </c>
      <c r="B58" s="106"/>
      <c r="C58" s="107" t="s">
        <v>273</v>
      </c>
      <c r="D58" s="108" t="n">
        <v>37343.3</v>
      </c>
      <c r="E58" s="108" t="n">
        <v>37843.8</v>
      </c>
      <c r="F58" s="108" t="n">
        <v>37246.1</v>
      </c>
      <c r="G58" s="108" t="n">
        <v>37409.5</v>
      </c>
      <c r="H58" s="109" t="n">
        <v>149842.7</v>
      </c>
      <c r="I58" s="108" t="n">
        <v>40400.6</v>
      </c>
      <c r="J58" s="108" t="n">
        <v>41520.3</v>
      </c>
      <c r="K58" s="108" t="n">
        <v>39133.4</v>
      </c>
      <c r="L58" s="110" t="n">
        <v>37449.4</v>
      </c>
      <c r="M58" s="110"/>
      <c r="N58" s="109" t="n">
        <v>158503.7</v>
      </c>
      <c r="O58" s="108" t="n">
        <v>40890.2</v>
      </c>
      <c r="P58" s="108" t="n">
        <v>43150.7</v>
      </c>
      <c r="Q58" s="108" t="n">
        <v>45553.2</v>
      </c>
      <c r="R58" s="108" t="n">
        <v>45574</v>
      </c>
      <c r="S58" s="108" t="n">
        <v>175168.1</v>
      </c>
      <c r="T58" s="108" t="n">
        <v>47217</v>
      </c>
      <c r="U58" s="108" t="n">
        <v>48299.8</v>
      </c>
      <c r="V58" s="108" t="n">
        <v>50095.8</v>
      </c>
      <c r="W58" s="108" t="n">
        <v>46485.4</v>
      </c>
      <c r="X58" s="108" t="n">
        <v>192098</v>
      </c>
      <c r="Y58" s="108" t="n">
        <v>47886.2</v>
      </c>
      <c r="Z58" s="108" t="n">
        <v>50272.1</v>
      </c>
      <c r="AA58" s="108" t="n">
        <v>49387.5</v>
      </c>
      <c r="AB58" s="108" t="n">
        <v>50166.4</v>
      </c>
      <c r="AC58" s="108" t="n">
        <v>197712.2</v>
      </c>
      <c r="AD58" s="108" t="n">
        <v>52307.9</v>
      </c>
      <c r="AE58" s="108" t="n">
        <v>50260.8</v>
      </c>
      <c r="AF58" s="108" t="n">
        <v>55623.2</v>
      </c>
      <c r="AG58" s="108" t="n">
        <v>58439.3</v>
      </c>
      <c r="AH58" s="108" t="n">
        <v>216631.2</v>
      </c>
      <c r="AI58" s="108" t="n">
        <v>58155.4</v>
      </c>
      <c r="AJ58" s="108" t="n">
        <v>58746.1</v>
      </c>
      <c r="AK58" s="108" t="n">
        <v>61032.7</v>
      </c>
      <c r="AL58" s="108" t="n">
        <v>59962.2</v>
      </c>
      <c r="AM58" s="108" t="n">
        <v>237896.4</v>
      </c>
      <c r="AN58" s="108" t="n">
        <v>61580.6</v>
      </c>
      <c r="AO58" s="108" t="n">
        <v>62055.8</v>
      </c>
      <c r="AP58" s="108" t="n">
        <v>62109.2</v>
      </c>
      <c r="AQ58" s="108" t="n">
        <v>60286.2</v>
      </c>
      <c r="AR58" s="108" t="n">
        <v>246031.8</v>
      </c>
      <c r="AS58" s="108" t="n">
        <v>62113.2</v>
      </c>
      <c r="AT58" s="108" t="n">
        <v>62245.7</v>
      </c>
      <c r="AU58" s="108" t="n">
        <v>64251.1</v>
      </c>
      <c r="AV58" s="108" t="n">
        <v>63302.3</v>
      </c>
      <c r="AW58" s="108" t="n">
        <v>251912.3</v>
      </c>
      <c r="AX58" s="108" t="n">
        <v>66434.4</v>
      </c>
      <c r="AY58" s="108" t="n">
        <v>64104.1</v>
      </c>
      <c r="AZ58" s="108" t="n">
        <v>68616.1</v>
      </c>
      <c r="BA58" s="108" t="n">
        <v>68232.4</v>
      </c>
      <c r="BB58" s="108" t="n">
        <v>267387</v>
      </c>
      <c r="BC58" s="108" t="n">
        <v>75517.4</v>
      </c>
      <c r="BD58" s="108" t="n">
        <v>63485.5</v>
      </c>
      <c r="BE58" s="108" t="n">
        <v>66751.5</v>
      </c>
      <c r="BF58" s="108" t="n">
        <v>72273.9</v>
      </c>
      <c r="BG58" s="108" t="n">
        <v>278028.3</v>
      </c>
      <c r="BH58" s="108" t="n">
        <v>72678.1</v>
      </c>
      <c r="BI58" s="108" t="n">
        <v>72770.3</v>
      </c>
      <c r="BJ58" s="108" t="n">
        <v>71070</v>
      </c>
      <c r="BK58" s="108" t="n">
        <v>69053.2</v>
      </c>
      <c r="BL58" s="108" t="n">
        <v>285571.6</v>
      </c>
      <c r="BM58" s="108" t="n">
        <v>74179.6</v>
      </c>
      <c r="BN58" s="108" t="n">
        <v>74491.3</v>
      </c>
      <c r="BO58" s="108" t="n">
        <v>71551.1</v>
      </c>
      <c r="BP58" s="108" t="n">
        <v>72327.7</v>
      </c>
      <c r="BQ58" s="108" t="n">
        <v>292549.7</v>
      </c>
      <c r="BR58" s="108" t="n">
        <v>79002.5</v>
      </c>
      <c r="BS58" s="108" t="n">
        <v>76655.5</v>
      </c>
      <c r="BT58" s="108" t="n">
        <v>76835.7</v>
      </c>
      <c r="BU58" s="108" t="n">
        <v>80562</v>
      </c>
      <c r="BV58" s="108" t="n">
        <v>313055.7</v>
      </c>
      <c r="BW58" s="108" t="n">
        <v>83068.3</v>
      </c>
      <c r="BX58" s="108" t="n">
        <v>86317.4</v>
      </c>
      <c r="BY58" s="108" t="n">
        <v>83006.9</v>
      </c>
      <c r="BZ58" s="108" t="n">
        <v>81954.4</v>
      </c>
      <c r="CA58" s="108" t="n">
        <v>334347</v>
      </c>
      <c r="CB58" s="108" t="n">
        <v>87414.7</v>
      </c>
      <c r="CC58" s="108"/>
      <c r="CD58" s="111"/>
      <c r="CE58" s="112" t="s">
        <v>274</v>
      </c>
      <c r="CF58" s="113" t="n">
        <v>52</v>
      </c>
    </row>
    <row r="59" customFormat="false" ht="9.65" hidden="false" customHeight="true" outlineLevel="0" collapsed="false">
      <c r="A59" s="105" t="n">
        <v>53</v>
      </c>
      <c r="B59" s="106"/>
      <c r="C59" s="107" t="s">
        <v>275</v>
      </c>
      <c r="D59" s="108" t="n">
        <v>12430.7</v>
      </c>
      <c r="E59" s="108" t="n">
        <v>12691.9</v>
      </c>
      <c r="F59" s="108" t="n">
        <v>13017.9</v>
      </c>
      <c r="G59" s="108" t="n">
        <v>13270</v>
      </c>
      <c r="H59" s="109" t="n">
        <v>51410.5</v>
      </c>
      <c r="I59" s="108" t="n">
        <v>13600.8</v>
      </c>
      <c r="J59" s="108" t="n">
        <v>13796.7</v>
      </c>
      <c r="K59" s="108" t="n">
        <v>14081.6</v>
      </c>
      <c r="L59" s="110" t="n">
        <v>14322.7</v>
      </c>
      <c r="M59" s="110"/>
      <c r="N59" s="109" t="n">
        <v>55801.8</v>
      </c>
      <c r="O59" s="108" t="n">
        <v>14562</v>
      </c>
      <c r="P59" s="108" t="n">
        <v>14800.5</v>
      </c>
      <c r="Q59" s="108" t="n">
        <v>15216.8</v>
      </c>
      <c r="R59" s="108" t="n">
        <v>15465.7</v>
      </c>
      <c r="S59" s="108" t="n">
        <v>60045</v>
      </c>
      <c r="T59" s="108" t="n">
        <v>15711.1</v>
      </c>
      <c r="U59" s="108" t="n">
        <v>16009.1</v>
      </c>
      <c r="V59" s="108" t="n">
        <v>16359.8</v>
      </c>
      <c r="W59" s="108" t="n">
        <v>16581.3</v>
      </c>
      <c r="X59" s="108" t="n">
        <v>64661.3</v>
      </c>
      <c r="Y59" s="108" t="n">
        <v>16948.3</v>
      </c>
      <c r="Z59" s="108" t="n">
        <v>17312.2</v>
      </c>
      <c r="AA59" s="108" t="n">
        <v>17626.6</v>
      </c>
      <c r="AB59" s="108" t="n">
        <v>17907.5</v>
      </c>
      <c r="AC59" s="108" t="n">
        <v>69794.6</v>
      </c>
      <c r="AD59" s="108" t="n">
        <v>18173.7</v>
      </c>
      <c r="AE59" s="108" t="n">
        <v>18453.7</v>
      </c>
      <c r="AF59" s="108" t="n">
        <v>18724.8</v>
      </c>
      <c r="AG59" s="108" t="n">
        <v>19045.9</v>
      </c>
      <c r="AH59" s="108" t="n">
        <v>74398.1</v>
      </c>
      <c r="AI59" s="108" t="n">
        <v>19063.6</v>
      </c>
      <c r="AJ59" s="108" t="n">
        <v>20055.3</v>
      </c>
      <c r="AK59" s="108" t="n">
        <v>20083.1</v>
      </c>
      <c r="AL59" s="108" t="n">
        <v>20090.8</v>
      </c>
      <c r="AM59" s="108" t="n">
        <v>79292.8</v>
      </c>
      <c r="AN59" s="108" t="n">
        <v>20092.9</v>
      </c>
      <c r="AO59" s="108" t="n">
        <v>20999.1</v>
      </c>
      <c r="AP59" s="108" t="n">
        <v>22918.6</v>
      </c>
      <c r="AQ59" s="108" t="n">
        <v>22677.3</v>
      </c>
      <c r="AR59" s="108" t="n">
        <v>86687.9</v>
      </c>
      <c r="AS59" s="108" t="n">
        <v>22640.2</v>
      </c>
      <c r="AT59" s="108" t="n">
        <v>23048.9</v>
      </c>
      <c r="AU59" s="108" t="n">
        <v>23446.3</v>
      </c>
      <c r="AV59" s="108" t="n">
        <v>24034.5</v>
      </c>
      <c r="AW59" s="108" t="n">
        <v>93169.9</v>
      </c>
      <c r="AX59" s="108" t="n">
        <v>24028.2</v>
      </c>
      <c r="AY59" s="108" t="n">
        <v>24023.7</v>
      </c>
      <c r="AZ59" s="108" t="n">
        <v>24012.3</v>
      </c>
      <c r="BA59" s="108" t="n">
        <v>26389.4</v>
      </c>
      <c r="BB59" s="108" t="n">
        <v>98453.6</v>
      </c>
      <c r="BC59" s="108" t="n">
        <v>25240.2</v>
      </c>
      <c r="BD59" s="108" t="n">
        <v>25775</v>
      </c>
      <c r="BE59" s="108" t="n">
        <v>25296.2</v>
      </c>
      <c r="BF59" s="108" t="n">
        <v>26107.6</v>
      </c>
      <c r="BG59" s="108" t="n">
        <v>102419</v>
      </c>
      <c r="BH59" s="108" t="n">
        <v>25802.6</v>
      </c>
      <c r="BI59" s="108" t="n">
        <v>25752.7</v>
      </c>
      <c r="BJ59" s="108" t="n">
        <v>25588.3</v>
      </c>
      <c r="BK59" s="108" t="n">
        <v>26002.7</v>
      </c>
      <c r="BL59" s="108" t="n">
        <v>103146.3</v>
      </c>
      <c r="BM59" s="108" t="n">
        <v>25668</v>
      </c>
      <c r="BN59" s="108" t="n">
        <v>25314.6</v>
      </c>
      <c r="BO59" s="108" t="n">
        <v>25581.6</v>
      </c>
      <c r="BP59" s="108" t="n">
        <v>25556.4</v>
      </c>
      <c r="BQ59" s="108" t="n">
        <v>102120.6</v>
      </c>
      <c r="BR59" s="108" t="n">
        <v>25496.3</v>
      </c>
      <c r="BS59" s="108" t="n">
        <v>25650.9</v>
      </c>
      <c r="BT59" s="108" t="n">
        <v>25493.1</v>
      </c>
      <c r="BU59" s="108" t="n">
        <v>24967</v>
      </c>
      <c r="BV59" s="108" t="n">
        <v>101607.3</v>
      </c>
      <c r="BW59" s="108" t="n">
        <v>25434.5</v>
      </c>
      <c r="BX59" s="108" t="n">
        <v>24885.5</v>
      </c>
      <c r="BY59" s="108" t="n">
        <v>25394.9</v>
      </c>
      <c r="BZ59" s="108" t="n">
        <v>24858.7</v>
      </c>
      <c r="CA59" s="108" t="n">
        <v>100573.6</v>
      </c>
      <c r="CB59" s="108" t="n">
        <v>24815</v>
      </c>
      <c r="CC59" s="108"/>
      <c r="CD59" s="111"/>
      <c r="CE59" s="112" t="s">
        <v>276</v>
      </c>
      <c r="CF59" s="113" t="n">
        <v>53</v>
      </c>
    </row>
    <row r="60" customFormat="false" ht="9.65" hidden="false" customHeight="true" outlineLevel="0" collapsed="false">
      <c r="A60" s="105" t="n">
        <v>54</v>
      </c>
      <c r="B60" s="106"/>
      <c r="C60" s="107" t="s">
        <v>277</v>
      </c>
      <c r="D60" s="108" t="n">
        <v>7925.5</v>
      </c>
      <c r="E60" s="108" t="n">
        <v>8070.6</v>
      </c>
      <c r="F60" s="108" t="n">
        <v>8285.2</v>
      </c>
      <c r="G60" s="108" t="n">
        <v>8420.4</v>
      </c>
      <c r="H60" s="109" t="n">
        <v>32701.7</v>
      </c>
      <c r="I60" s="108" t="n">
        <v>8681.8</v>
      </c>
      <c r="J60" s="108" t="n">
        <v>8862.2</v>
      </c>
      <c r="K60" s="108" t="n">
        <v>9071</v>
      </c>
      <c r="L60" s="110" t="n">
        <v>9245.2</v>
      </c>
      <c r="M60" s="110"/>
      <c r="N60" s="109" t="n">
        <v>35860.2</v>
      </c>
      <c r="O60" s="108" t="n">
        <v>9415.9</v>
      </c>
      <c r="P60" s="108" t="n">
        <v>9584.5</v>
      </c>
      <c r="Q60" s="108" t="n">
        <v>9836.9</v>
      </c>
      <c r="R60" s="108" t="n">
        <v>10030.4</v>
      </c>
      <c r="S60" s="108" t="n">
        <v>38867.7</v>
      </c>
      <c r="T60" s="108" t="n">
        <v>10145.4</v>
      </c>
      <c r="U60" s="108" t="n">
        <v>10226</v>
      </c>
      <c r="V60" s="108" t="n">
        <v>10413.3</v>
      </c>
      <c r="W60" s="108" t="n">
        <v>10587</v>
      </c>
      <c r="X60" s="108" t="n">
        <v>41371.7</v>
      </c>
      <c r="Y60" s="108" t="n">
        <v>10813.8</v>
      </c>
      <c r="Z60" s="108" t="n">
        <v>11019.8</v>
      </c>
      <c r="AA60" s="108" t="n">
        <v>11220.8</v>
      </c>
      <c r="AB60" s="108" t="n">
        <v>11410.3</v>
      </c>
      <c r="AC60" s="108" t="n">
        <v>44464.7</v>
      </c>
      <c r="AD60" s="108" t="n">
        <v>11682.6</v>
      </c>
      <c r="AE60" s="108" t="n">
        <v>11887.8</v>
      </c>
      <c r="AF60" s="108" t="n">
        <v>12100.6</v>
      </c>
      <c r="AG60" s="108" t="n">
        <v>12342.8</v>
      </c>
      <c r="AH60" s="108" t="n">
        <v>48013.8</v>
      </c>
      <c r="AI60" s="108" t="n">
        <v>12765.4</v>
      </c>
      <c r="AJ60" s="108" t="n">
        <v>12976.2</v>
      </c>
      <c r="AK60" s="108" t="n">
        <v>13249.1</v>
      </c>
      <c r="AL60" s="108" t="n">
        <v>13482.1</v>
      </c>
      <c r="AM60" s="108" t="n">
        <v>52472.8</v>
      </c>
      <c r="AN60" s="108" t="n">
        <v>13681.9</v>
      </c>
      <c r="AO60" s="108" t="n">
        <v>14198.5</v>
      </c>
      <c r="AP60" s="108" t="n">
        <v>15221.7</v>
      </c>
      <c r="AQ60" s="108" t="n">
        <v>14188.7</v>
      </c>
      <c r="AR60" s="108" t="n">
        <v>57290.8</v>
      </c>
      <c r="AS60" s="108" t="n">
        <v>14736.8</v>
      </c>
      <c r="AT60" s="108" t="n">
        <v>14970.4</v>
      </c>
      <c r="AU60" s="108" t="n">
        <v>15672.8</v>
      </c>
      <c r="AV60" s="108" t="n">
        <v>15991</v>
      </c>
      <c r="AW60" s="108" t="n">
        <v>61371</v>
      </c>
      <c r="AX60" s="108" t="n">
        <v>16352.1</v>
      </c>
      <c r="AY60" s="108" t="n">
        <v>16718.1</v>
      </c>
      <c r="AZ60" s="108" t="n">
        <v>17182.9</v>
      </c>
      <c r="BA60" s="108" t="n">
        <v>17641.6</v>
      </c>
      <c r="BB60" s="108" t="n">
        <v>67894.7</v>
      </c>
      <c r="BC60" s="108" t="n">
        <v>17628.3</v>
      </c>
      <c r="BD60" s="108" t="n">
        <v>16690.4</v>
      </c>
      <c r="BE60" s="108" t="n">
        <v>16666.5</v>
      </c>
      <c r="BF60" s="108" t="n">
        <v>16522.4</v>
      </c>
      <c r="BG60" s="108" t="n">
        <v>67507.6</v>
      </c>
      <c r="BH60" s="108" t="n">
        <v>16177.1</v>
      </c>
      <c r="BI60" s="108" t="n">
        <v>16325</v>
      </c>
      <c r="BJ60" s="108" t="n">
        <v>16699.4</v>
      </c>
      <c r="BK60" s="108" t="n">
        <v>16692.7</v>
      </c>
      <c r="BL60" s="108" t="n">
        <v>65894.2</v>
      </c>
      <c r="BM60" s="108" t="n">
        <v>16702.1</v>
      </c>
      <c r="BN60" s="108" t="n">
        <v>16764.3</v>
      </c>
      <c r="BO60" s="108" t="n">
        <v>17203.9</v>
      </c>
      <c r="BP60" s="108" t="n">
        <v>18194</v>
      </c>
      <c r="BQ60" s="108" t="n">
        <v>68864.3</v>
      </c>
      <c r="BR60" s="108" t="n">
        <v>17383.8</v>
      </c>
      <c r="BS60" s="108" t="n">
        <v>17716.7</v>
      </c>
      <c r="BT60" s="108" t="n">
        <v>18185.9</v>
      </c>
      <c r="BU60" s="108" t="n">
        <v>18352.2</v>
      </c>
      <c r="BV60" s="108" t="n">
        <v>71638.6</v>
      </c>
      <c r="BW60" s="108" t="n">
        <v>18302.6</v>
      </c>
      <c r="BX60" s="108" t="n">
        <v>18510.9</v>
      </c>
      <c r="BY60" s="108" t="n">
        <v>18861</v>
      </c>
      <c r="BZ60" s="108" t="n">
        <v>19262.2</v>
      </c>
      <c r="CA60" s="108" t="n">
        <v>74936.7</v>
      </c>
      <c r="CB60" s="108" t="n">
        <v>19716.8</v>
      </c>
      <c r="CC60" s="108"/>
      <c r="CD60" s="111"/>
      <c r="CE60" s="112" t="s">
        <v>278</v>
      </c>
      <c r="CF60" s="113" t="n">
        <v>54</v>
      </c>
    </row>
    <row r="61" customFormat="false" ht="9.65" hidden="false" customHeight="true" outlineLevel="0" collapsed="false">
      <c r="A61" s="105" t="n">
        <v>55</v>
      </c>
      <c r="B61" s="106"/>
      <c r="C61" s="107" t="s">
        <v>30</v>
      </c>
      <c r="D61" s="108" t="n">
        <v>1384.8</v>
      </c>
      <c r="E61" s="108" t="n">
        <v>1445</v>
      </c>
      <c r="F61" s="108" t="n">
        <v>1464.4</v>
      </c>
      <c r="G61" s="108" t="n">
        <v>1479.3</v>
      </c>
      <c r="H61" s="109" t="n">
        <v>5773.5</v>
      </c>
      <c r="I61" s="108" t="n">
        <v>1487.9</v>
      </c>
      <c r="J61" s="108" t="n">
        <v>1569.5</v>
      </c>
      <c r="K61" s="108" t="n">
        <v>1598.4</v>
      </c>
      <c r="L61" s="110" t="n">
        <v>1621.5</v>
      </c>
      <c r="M61" s="110"/>
      <c r="N61" s="109" t="n">
        <v>6277.3</v>
      </c>
      <c r="O61" s="108" t="n">
        <v>1643.7</v>
      </c>
      <c r="P61" s="108" t="n">
        <v>1700</v>
      </c>
      <c r="Q61" s="108" t="n">
        <v>1726.7</v>
      </c>
      <c r="R61" s="108" t="n">
        <v>1744.9</v>
      </c>
      <c r="S61" s="108" t="n">
        <v>6815.3</v>
      </c>
      <c r="T61" s="108" t="n">
        <v>1797.2</v>
      </c>
      <c r="U61" s="108" t="n">
        <v>1847.4</v>
      </c>
      <c r="V61" s="108" t="n">
        <v>1847.3</v>
      </c>
      <c r="W61" s="108" t="n">
        <v>1892.2</v>
      </c>
      <c r="X61" s="108" t="n">
        <v>7384.1</v>
      </c>
      <c r="Y61" s="108" t="n">
        <v>1919.2</v>
      </c>
      <c r="Z61" s="108" t="n">
        <v>1948.5</v>
      </c>
      <c r="AA61" s="108" t="n">
        <v>1979.9</v>
      </c>
      <c r="AB61" s="108" t="n">
        <v>2006.4</v>
      </c>
      <c r="AC61" s="108" t="n">
        <v>7854</v>
      </c>
      <c r="AD61" s="108" t="n">
        <v>2038</v>
      </c>
      <c r="AE61" s="108" t="n">
        <v>2055</v>
      </c>
      <c r="AF61" s="108" t="n">
        <v>2063</v>
      </c>
      <c r="AG61" s="108" t="n">
        <v>2069.9</v>
      </c>
      <c r="AH61" s="108" t="n">
        <v>8225.9</v>
      </c>
      <c r="AI61" s="108" t="n">
        <v>2070.3</v>
      </c>
      <c r="AJ61" s="108" t="n">
        <v>2135.5</v>
      </c>
      <c r="AK61" s="108" t="n">
        <v>2181.9</v>
      </c>
      <c r="AL61" s="108" t="n">
        <v>2229.7</v>
      </c>
      <c r="AM61" s="108" t="n">
        <v>8617.4</v>
      </c>
      <c r="AN61" s="108" t="n">
        <v>2230.6</v>
      </c>
      <c r="AO61" s="108" t="n">
        <v>2226.9</v>
      </c>
      <c r="AP61" s="108" t="n">
        <v>2222.1</v>
      </c>
      <c r="AQ61" s="108" t="n">
        <v>2281.3</v>
      </c>
      <c r="AR61" s="108" t="n">
        <v>8960.9</v>
      </c>
      <c r="AS61" s="108" t="n">
        <v>2287.4</v>
      </c>
      <c r="AT61" s="108" t="n">
        <v>2289.9</v>
      </c>
      <c r="AU61" s="108" t="n">
        <v>2288</v>
      </c>
      <c r="AV61" s="108" t="n">
        <v>2302.1</v>
      </c>
      <c r="AW61" s="108" t="n">
        <v>9167.4</v>
      </c>
      <c r="AX61" s="108" t="n">
        <v>2322.6</v>
      </c>
      <c r="AY61" s="108" t="n">
        <v>2322</v>
      </c>
      <c r="AZ61" s="108" t="n">
        <v>2357.3</v>
      </c>
      <c r="BA61" s="108" t="n">
        <v>2355.9</v>
      </c>
      <c r="BB61" s="108" t="n">
        <v>9357.8</v>
      </c>
      <c r="BC61" s="108" t="n">
        <v>2350.3</v>
      </c>
      <c r="BD61" s="108" t="n">
        <v>2352.7</v>
      </c>
      <c r="BE61" s="108" t="n">
        <v>2393.4</v>
      </c>
      <c r="BF61" s="108" t="n">
        <v>2435.2</v>
      </c>
      <c r="BG61" s="108" t="n">
        <v>9531.6</v>
      </c>
      <c r="BH61" s="108" t="n">
        <v>2487.8</v>
      </c>
      <c r="BI61" s="108" t="n">
        <v>2475.7</v>
      </c>
      <c r="BJ61" s="108" t="n">
        <v>2514.7</v>
      </c>
      <c r="BK61" s="108" t="n">
        <v>2547.4</v>
      </c>
      <c r="BL61" s="108" t="n">
        <v>10025.6</v>
      </c>
      <c r="BM61" s="108" t="n">
        <v>2513.4</v>
      </c>
      <c r="BN61" s="108" t="n">
        <v>2511.9</v>
      </c>
      <c r="BO61" s="108" t="n">
        <v>2543.6</v>
      </c>
      <c r="BP61" s="108" t="n">
        <v>2520.3</v>
      </c>
      <c r="BQ61" s="108" t="n">
        <v>10089.2</v>
      </c>
      <c r="BR61" s="108" t="n">
        <v>2478.9</v>
      </c>
      <c r="BS61" s="108" t="n">
        <v>2459.8</v>
      </c>
      <c r="BT61" s="108" t="n">
        <v>2494.8</v>
      </c>
      <c r="BU61" s="108" t="n">
        <v>2501.7</v>
      </c>
      <c r="BV61" s="108" t="n">
        <v>9935.2</v>
      </c>
      <c r="BW61" s="108" t="n">
        <v>2441.9</v>
      </c>
      <c r="BX61" s="108" t="n">
        <v>2439.2</v>
      </c>
      <c r="BY61" s="108" t="n">
        <v>2495.2</v>
      </c>
      <c r="BZ61" s="108" t="n">
        <v>2502.8</v>
      </c>
      <c r="CA61" s="108" t="n">
        <v>9879.1</v>
      </c>
      <c r="CB61" s="108" t="n">
        <v>2446.7</v>
      </c>
      <c r="CC61" s="108"/>
      <c r="CD61" s="111"/>
      <c r="CE61" s="112" t="s">
        <v>279</v>
      </c>
      <c r="CF61" s="113" t="n">
        <v>55</v>
      </c>
    </row>
    <row r="62" s="84" customFormat="true" ht="11.15" hidden="false" customHeight="true" outlineLevel="0" collapsed="false">
      <c r="A62" s="105" t="n">
        <v>56</v>
      </c>
      <c r="B62" s="98"/>
      <c r="C62" s="116" t="s">
        <v>280</v>
      </c>
      <c r="D62" s="109" t="n">
        <v>47326.9</v>
      </c>
      <c r="E62" s="109" t="n">
        <v>48549.1</v>
      </c>
      <c r="F62" s="109" t="n">
        <v>50421.8</v>
      </c>
      <c r="G62" s="109" t="n">
        <v>51915.7</v>
      </c>
      <c r="H62" s="109" t="n">
        <v>198213.5</v>
      </c>
      <c r="I62" s="109" t="n">
        <v>52401.6</v>
      </c>
      <c r="J62" s="109" t="n">
        <v>52970.9</v>
      </c>
      <c r="K62" s="109" t="n">
        <v>53717</v>
      </c>
      <c r="L62" s="117" t="n">
        <v>54351.9</v>
      </c>
      <c r="M62" s="117"/>
      <c r="N62" s="109" t="n">
        <v>213441.4</v>
      </c>
      <c r="O62" s="109" t="n">
        <v>55124.8</v>
      </c>
      <c r="P62" s="109" t="n">
        <v>56343.5</v>
      </c>
      <c r="Q62" s="109" t="n">
        <v>58280.6</v>
      </c>
      <c r="R62" s="109" t="n">
        <v>59505.3</v>
      </c>
      <c r="S62" s="109" t="n">
        <v>229254.2</v>
      </c>
      <c r="T62" s="109" t="n">
        <v>60037.5</v>
      </c>
      <c r="U62" s="109" t="n">
        <v>60660</v>
      </c>
      <c r="V62" s="109" t="n">
        <v>61456.2</v>
      </c>
      <c r="W62" s="109" t="n">
        <v>62083.8</v>
      </c>
      <c r="X62" s="109" t="n">
        <v>244237.5</v>
      </c>
      <c r="Y62" s="109" t="n">
        <v>62837.4</v>
      </c>
      <c r="Z62" s="109" t="n">
        <v>63653.4</v>
      </c>
      <c r="AA62" s="109" t="n">
        <v>64574.3</v>
      </c>
      <c r="AB62" s="109" t="n">
        <v>65375.1</v>
      </c>
      <c r="AC62" s="109" t="n">
        <v>256440.2</v>
      </c>
      <c r="AD62" s="109" t="n">
        <v>65691.3</v>
      </c>
      <c r="AE62" s="109" t="n">
        <v>66397.7</v>
      </c>
      <c r="AF62" s="109" t="n">
        <v>67199.7</v>
      </c>
      <c r="AG62" s="109" t="n">
        <v>67690.9</v>
      </c>
      <c r="AH62" s="109" t="n">
        <v>266979.6</v>
      </c>
      <c r="AI62" s="109" t="n">
        <v>69142.3</v>
      </c>
      <c r="AJ62" s="109" t="n">
        <v>69813.9</v>
      </c>
      <c r="AK62" s="109" t="n">
        <v>70126.8</v>
      </c>
      <c r="AL62" s="109" t="n">
        <v>70417.5</v>
      </c>
      <c r="AM62" s="109" t="n">
        <v>279500.5</v>
      </c>
      <c r="AN62" s="109" t="n">
        <v>71653.6</v>
      </c>
      <c r="AO62" s="109" t="n">
        <v>72387.2</v>
      </c>
      <c r="AP62" s="109" t="n">
        <v>72598.2</v>
      </c>
      <c r="AQ62" s="109" t="n">
        <v>72929.5</v>
      </c>
      <c r="AR62" s="109" t="n">
        <v>289568.5</v>
      </c>
      <c r="AS62" s="109" t="n">
        <v>73861.4</v>
      </c>
      <c r="AT62" s="109" t="n">
        <v>74527</v>
      </c>
      <c r="AU62" s="109" t="n">
        <v>75296.3</v>
      </c>
      <c r="AV62" s="109" t="n">
        <v>75963.5</v>
      </c>
      <c r="AW62" s="109" t="n">
        <v>299648.2</v>
      </c>
      <c r="AX62" s="109" t="n">
        <v>77859.5</v>
      </c>
      <c r="AY62" s="109" t="n">
        <v>78797.9</v>
      </c>
      <c r="AZ62" s="109" t="n">
        <v>79810.6</v>
      </c>
      <c r="BA62" s="109" t="n">
        <v>80433.1</v>
      </c>
      <c r="BB62" s="109" t="n">
        <v>316901.1</v>
      </c>
      <c r="BC62" s="109" t="n">
        <v>80826.1</v>
      </c>
      <c r="BD62" s="109" t="n">
        <v>80617.8</v>
      </c>
      <c r="BE62" s="109" t="n">
        <v>81378</v>
      </c>
      <c r="BF62" s="109" t="n">
        <v>81437.5</v>
      </c>
      <c r="BG62" s="109" t="n">
        <v>324259.4</v>
      </c>
      <c r="BH62" s="109" t="n">
        <v>81587.1</v>
      </c>
      <c r="BI62" s="109" t="n">
        <v>82887.3</v>
      </c>
      <c r="BJ62" s="109" t="n">
        <v>84164.3</v>
      </c>
      <c r="BK62" s="109" t="n">
        <v>84644.2</v>
      </c>
      <c r="BL62" s="109" t="n">
        <v>333282.9</v>
      </c>
      <c r="BM62" s="109" t="n">
        <v>84668.9</v>
      </c>
      <c r="BN62" s="109" t="n">
        <v>84679.2</v>
      </c>
      <c r="BO62" s="109" t="n">
        <v>84696.4</v>
      </c>
      <c r="BP62" s="109" t="n">
        <v>84970.4</v>
      </c>
      <c r="BQ62" s="109" t="n">
        <v>339014.9</v>
      </c>
      <c r="BR62" s="109" t="n">
        <v>84982.7</v>
      </c>
      <c r="BS62" s="109" t="n">
        <v>85495.9</v>
      </c>
      <c r="BT62" s="109" t="n">
        <v>86565.9</v>
      </c>
      <c r="BU62" s="109" t="n">
        <v>86820.3</v>
      </c>
      <c r="BV62" s="109" t="n">
        <v>343864.8</v>
      </c>
      <c r="BW62" s="109" t="n">
        <v>87138.4</v>
      </c>
      <c r="BX62" s="109" t="n">
        <v>87344.6</v>
      </c>
      <c r="BY62" s="109" t="n">
        <v>88575.5</v>
      </c>
      <c r="BZ62" s="109" t="n">
        <v>89396.2</v>
      </c>
      <c r="CA62" s="109" t="n">
        <v>352454.7</v>
      </c>
      <c r="CB62" s="109" t="n">
        <v>89699.8</v>
      </c>
      <c r="CC62" s="109"/>
      <c r="CD62" s="118"/>
      <c r="CE62" s="119" t="s">
        <v>281</v>
      </c>
      <c r="CF62" s="113" t="n">
        <v>56</v>
      </c>
    </row>
    <row r="63" s="84" customFormat="true" ht="11.15" hidden="false" customHeight="true" outlineLevel="0" collapsed="false">
      <c r="A63" s="105" t="n">
        <v>57</v>
      </c>
      <c r="B63" s="98"/>
      <c r="C63" s="116" t="s">
        <v>282</v>
      </c>
      <c r="D63" s="109" t="n">
        <v>23736.8</v>
      </c>
      <c r="E63" s="109" t="n">
        <v>24337.6</v>
      </c>
      <c r="F63" s="109" t="n">
        <v>25157.2</v>
      </c>
      <c r="G63" s="109" t="n">
        <v>25853.8</v>
      </c>
      <c r="H63" s="109" t="n">
        <v>99085.4</v>
      </c>
      <c r="I63" s="109" t="n">
        <v>26167.4</v>
      </c>
      <c r="J63" s="109" t="n">
        <v>26668</v>
      </c>
      <c r="K63" s="109" t="n">
        <v>27400.5</v>
      </c>
      <c r="L63" s="117" t="n">
        <v>28003.4</v>
      </c>
      <c r="M63" s="117"/>
      <c r="N63" s="109" t="n">
        <v>108239.3</v>
      </c>
      <c r="O63" s="109" t="n">
        <v>28257.2</v>
      </c>
      <c r="P63" s="109" t="n">
        <v>28820.4</v>
      </c>
      <c r="Q63" s="109" t="n">
        <v>29441.1</v>
      </c>
      <c r="R63" s="109" t="n">
        <v>29774.6</v>
      </c>
      <c r="S63" s="109" t="n">
        <v>116293.3</v>
      </c>
      <c r="T63" s="109" t="n">
        <v>30461.7</v>
      </c>
      <c r="U63" s="109" t="n">
        <v>31002.5</v>
      </c>
      <c r="V63" s="109" t="n">
        <v>31869.8</v>
      </c>
      <c r="W63" s="109" t="n">
        <v>32156.7</v>
      </c>
      <c r="X63" s="109" t="n">
        <v>125490.7</v>
      </c>
      <c r="Y63" s="109" t="n">
        <v>33589.8</v>
      </c>
      <c r="Z63" s="109" t="n">
        <v>34098.2</v>
      </c>
      <c r="AA63" s="109" t="n">
        <v>34834.9</v>
      </c>
      <c r="AB63" s="109" t="n">
        <v>35272.4</v>
      </c>
      <c r="AC63" s="109" t="n">
        <v>137795.3</v>
      </c>
      <c r="AD63" s="109" t="n">
        <v>36061.5</v>
      </c>
      <c r="AE63" s="109" t="n">
        <v>36703.2</v>
      </c>
      <c r="AF63" s="109" t="n">
        <v>37491.4</v>
      </c>
      <c r="AG63" s="109" t="n">
        <v>38139.4</v>
      </c>
      <c r="AH63" s="109" t="n">
        <v>148395.5</v>
      </c>
      <c r="AI63" s="109" t="n">
        <v>38997.4</v>
      </c>
      <c r="AJ63" s="109" t="n">
        <v>39480.4</v>
      </c>
      <c r="AK63" s="109" t="n">
        <v>40097.8</v>
      </c>
      <c r="AL63" s="109" t="n">
        <v>40746.1</v>
      </c>
      <c r="AM63" s="109" t="n">
        <v>159321.7</v>
      </c>
      <c r="AN63" s="109" t="n">
        <v>41662.4</v>
      </c>
      <c r="AO63" s="109" t="n">
        <v>42733.4</v>
      </c>
      <c r="AP63" s="109" t="n">
        <v>43853.2</v>
      </c>
      <c r="AQ63" s="109" t="n">
        <v>44514.8</v>
      </c>
      <c r="AR63" s="109" t="n">
        <v>172763.8</v>
      </c>
      <c r="AS63" s="109" t="n">
        <v>45012.8</v>
      </c>
      <c r="AT63" s="109" t="n">
        <v>46530.7</v>
      </c>
      <c r="AU63" s="109" t="n">
        <v>47654.3</v>
      </c>
      <c r="AV63" s="109" t="n">
        <v>48493.3</v>
      </c>
      <c r="AW63" s="109" t="n">
        <v>187691.1</v>
      </c>
      <c r="AX63" s="109" t="n">
        <v>49676.8</v>
      </c>
      <c r="AY63" s="109" t="n">
        <v>51156</v>
      </c>
      <c r="AZ63" s="109" t="n">
        <v>52525</v>
      </c>
      <c r="BA63" s="109" t="n">
        <v>53578.4</v>
      </c>
      <c r="BB63" s="109" t="n">
        <v>206936.2</v>
      </c>
      <c r="BC63" s="109" t="n">
        <v>52355.6</v>
      </c>
      <c r="BD63" s="109" t="n">
        <v>44969.3</v>
      </c>
      <c r="BE63" s="109" t="n">
        <v>48528.8</v>
      </c>
      <c r="BF63" s="109" t="n">
        <v>49817.4</v>
      </c>
      <c r="BG63" s="109" t="n">
        <v>195671.1</v>
      </c>
      <c r="BH63" s="109" t="n">
        <v>49162.9</v>
      </c>
      <c r="BI63" s="109" t="n">
        <v>49438.4</v>
      </c>
      <c r="BJ63" s="109" t="n">
        <v>48242.2</v>
      </c>
      <c r="BK63" s="109" t="n">
        <v>50263.2</v>
      </c>
      <c r="BL63" s="109" t="n">
        <v>197106.7</v>
      </c>
      <c r="BM63" s="109" t="n">
        <v>52092.4</v>
      </c>
      <c r="BN63" s="109" t="n">
        <v>53355.7</v>
      </c>
      <c r="BO63" s="109" t="n">
        <v>53449.6</v>
      </c>
      <c r="BP63" s="109" t="n">
        <v>55501.3</v>
      </c>
      <c r="BQ63" s="109" t="n">
        <v>214399</v>
      </c>
      <c r="BR63" s="109" t="n">
        <v>55410.5</v>
      </c>
      <c r="BS63" s="109" t="n">
        <v>58474.4</v>
      </c>
      <c r="BT63" s="109" t="n">
        <v>58458.9</v>
      </c>
      <c r="BU63" s="109" t="n">
        <v>59732.3</v>
      </c>
      <c r="BV63" s="109" t="n">
        <v>232076.1</v>
      </c>
      <c r="BW63" s="109" t="n">
        <v>60745.9</v>
      </c>
      <c r="BX63" s="109" t="n">
        <v>63129.2</v>
      </c>
      <c r="BY63" s="109" t="n">
        <v>63094</v>
      </c>
      <c r="BZ63" s="109" t="n">
        <v>64560.6</v>
      </c>
      <c r="CA63" s="109" t="n">
        <v>251529.7</v>
      </c>
      <c r="CB63" s="109" t="n">
        <v>66374.8</v>
      </c>
      <c r="CC63" s="109"/>
      <c r="CD63" s="118"/>
      <c r="CE63" s="119" t="s">
        <v>283</v>
      </c>
      <c r="CF63" s="113" t="n">
        <v>57</v>
      </c>
    </row>
    <row r="64" s="84" customFormat="true" ht="18" hidden="false" customHeight="false" outlineLevel="0" collapsed="false">
      <c r="A64" s="120" t="n">
        <v>58</v>
      </c>
      <c r="B64" s="98"/>
      <c r="C64" s="116" t="s">
        <v>284</v>
      </c>
      <c r="D64" s="109" t="n">
        <v>58394.5</v>
      </c>
      <c r="E64" s="109" t="n">
        <v>67522.9</v>
      </c>
      <c r="F64" s="109" t="n">
        <v>65146.9</v>
      </c>
      <c r="G64" s="109" t="n">
        <v>68581.8</v>
      </c>
      <c r="H64" s="109" t="n">
        <v>259646.1</v>
      </c>
      <c r="I64" s="109" t="n">
        <v>66376.7</v>
      </c>
      <c r="J64" s="109" t="n">
        <v>68294.4</v>
      </c>
      <c r="K64" s="109" t="n">
        <v>70591</v>
      </c>
      <c r="L64" s="117" t="n">
        <v>71074.7</v>
      </c>
      <c r="M64" s="117"/>
      <c r="N64" s="109" t="n">
        <v>276336.8</v>
      </c>
      <c r="O64" s="109" t="n">
        <v>67948.8</v>
      </c>
      <c r="P64" s="109" t="n">
        <v>73484</v>
      </c>
      <c r="Q64" s="109" t="n">
        <v>69173.5</v>
      </c>
      <c r="R64" s="109" t="n">
        <v>71629</v>
      </c>
      <c r="S64" s="109" t="n">
        <v>282235.3</v>
      </c>
      <c r="T64" s="109" t="n">
        <v>69167.1</v>
      </c>
      <c r="U64" s="109" t="n">
        <v>72152.3</v>
      </c>
      <c r="V64" s="109" t="n">
        <v>73756</v>
      </c>
      <c r="W64" s="109" t="n">
        <v>74373.5</v>
      </c>
      <c r="X64" s="109" t="n">
        <v>289448.9</v>
      </c>
      <c r="Y64" s="109" t="n">
        <v>71005.7</v>
      </c>
      <c r="Z64" s="109" t="n">
        <v>70355.1</v>
      </c>
      <c r="AA64" s="109" t="n">
        <v>75509.7</v>
      </c>
      <c r="AB64" s="109" t="n">
        <v>79459.2</v>
      </c>
      <c r="AC64" s="109" t="n">
        <v>296329.7</v>
      </c>
      <c r="AD64" s="109" t="n">
        <v>74367.3</v>
      </c>
      <c r="AE64" s="109" t="n">
        <v>74778.7</v>
      </c>
      <c r="AF64" s="109" t="n">
        <v>76467.6</v>
      </c>
      <c r="AG64" s="109" t="n">
        <v>84441</v>
      </c>
      <c r="AH64" s="109" t="n">
        <v>310054.6</v>
      </c>
      <c r="AI64" s="109" t="n">
        <v>77800.7</v>
      </c>
      <c r="AJ64" s="109" t="n">
        <v>78100.8</v>
      </c>
      <c r="AK64" s="109" t="n">
        <v>79388.1</v>
      </c>
      <c r="AL64" s="109" t="n">
        <v>84675.4</v>
      </c>
      <c r="AM64" s="109" t="n">
        <v>319965</v>
      </c>
      <c r="AN64" s="109" t="n">
        <v>77975.1</v>
      </c>
      <c r="AO64" s="109" t="n">
        <v>78077.2</v>
      </c>
      <c r="AP64" s="109" t="n">
        <v>79922.8</v>
      </c>
      <c r="AQ64" s="109" t="n">
        <v>90539.2</v>
      </c>
      <c r="AR64" s="109" t="n">
        <v>326514.3</v>
      </c>
      <c r="AS64" s="109" t="n">
        <v>82432.2</v>
      </c>
      <c r="AT64" s="109" t="n">
        <v>83667.1</v>
      </c>
      <c r="AU64" s="109" t="n">
        <v>86214.3</v>
      </c>
      <c r="AV64" s="109" t="n">
        <v>96964</v>
      </c>
      <c r="AW64" s="109" t="n">
        <v>349277.6</v>
      </c>
      <c r="AX64" s="109" t="n">
        <v>87707.8</v>
      </c>
      <c r="AY64" s="109" t="n">
        <v>91077</v>
      </c>
      <c r="AZ64" s="109" t="n">
        <v>87806.9</v>
      </c>
      <c r="BA64" s="109" t="n">
        <v>98947.1</v>
      </c>
      <c r="BB64" s="109" t="n">
        <v>365538.8</v>
      </c>
      <c r="BC64" s="109" t="n">
        <v>90480</v>
      </c>
      <c r="BD64" s="109" t="n">
        <v>88156.7</v>
      </c>
      <c r="BE64" s="109" t="n">
        <v>89406.9</v>
      </c>
      <c r="BF64" s="109" t="n">
        <v>97402.4</v>
      </c>
      <c r="BG64" s="109" t="n">
        <v>365446</v>
      </c>
      <c r="BH64" s="109" t="n">
        <v>88451</v>
      </c>
      <c r="BI64" s="109" t="n">
        <v>96916.5</v>
      </c>
      <c r="BJ64" s="109" t="n">
        <v>80512.8</v>
      </c>
      <c r="BK64" s="109" t="n">
        <v>98366.3</v>
      </c>
      <c r="BL64" s="109" t="n">
        <v>364246.6</v>
      </c>
      <c r="BM64" s="109" t="n">
        <v>87311.2</v>
      </c>
      <c r="BN64" s="109" t="n">
        <v>95436.6</v>
      </c>
      <c r="BO64" s="109" t="n">
        <v>90550.1</v>
      </c>
      <c r="BP64" s="109" t="n">
        <v>100106.1</v>
      </c>
      <c r="BQ64" s="109" t="n">
        <v>373404</v>
      </c>
      <c r="BR64" s="109" t="n">
        <v>89144.1</v>
      </c>
      <c r="BS64" s="109" t="n">
        <v>103227</v>
      </c>
      <c r="BT64" s="109" t="n">
        <v>84899.1</v>
      </c>
      <c r="BU64" s="109" t="n">
        <v>101718.9</v>
      </c>
      <c r="BV64" s="109" t="n">
        <v>378989.1</v>
      </c>
      <c r="BW64" s="109" t="n">
        <v>106005.5</v>
      </c>
      <c r="BX64" s="109" t="n">
        <v>106154.7</v>
      </c>
      <c r="BY64" s="109" t="n">
        <v>88249.7</v>
      </c>
      <c r="BZ64" s="109" t="n">
        <v>102924.6</v>
      </c>
      <c r="CA64" s="109" t="n">
        <v>403334.5</v>
      </c>
      <c r="CB64" s="109" t="n">
        <v>111075.3</v>
      </c>
      <c r="CC64" s="109"/>
      <c r="CD64" s="118"/>
      <c r="CE64" s="119" t="s">
        <v>285</v>
      </c>
      <c r="CF64" s="121" t="n">
        <v>58</v>
      </c>
    </row>
    <row r="65" s="84" customFormat="true" ht="11.15" hidden="false" customHeight="true" outlineLevel="0" collapsed="false">
      <c r="A65" s="105" t="n">
        <v>59</v>
      </c>
      <c r="B65" s="98"/>
      <c r="C65" s="116" t="s">
        <v>286</v>
      </c>
      <c r="D65" s="109" t="n">
        <v>43368.3</v>
      </c>
      <c r="E65" s="109" t="n">
        <v>50217.7</v>
      </c>
      <c r="F65" s="109" t="n">
        <v>52991.2</v>
      </c>
      <c r="G65" s="109" t="n">
        <v>54982.3</v>
      </c>
      <c r="H65" s="109" t="n">
        <v>201559.5</v>
      </c>
      <c r="I65" s="109" t="n">
        <v>49549.7</v>
      </c>
      <c r="J65" s="109" t="n">
        <v>52418.4</v>
      </c>
      <c r="K65" s="109" t="n">
        <v>55172.7</v>
      </c>
      <c r="L65" s="117" t="n">
        <v>57888.3</v>
      </c>
      <c r="M65" s="117"/>
      <c r="N65" s="109" t="n">
        <v>215029.1</v>
      </c>
      <c r="O65" s="109" t="n">
        <v>53566.8</v>
      </c>
      <c r="P65" s="109" t="n">
        <v>58048</v>
      </c>
      <c r="Q65" s="109" t="n">
        <v>57287.5</v>
      </c>
      <c r="R65" s="109" t="n">
        <v>63802</v>
      </c>
      <c r="S65" s="109" t="n">
        <v>232704.3</v>
      </c>
      <c r="T65" s="109" t="n">
        <v>59538.6</v>
      </c>
      <c r="U65" s="109" t="n">
        <v>59650.6</v>
      </c>
      <c r="V65" s="109" t="n">
        <v>61717.2</v>
      </c>
      <c r="W65" s="109" t="n">
        <v>69109.8</v>
      </c>
      <c r="X65" s="109" t="n">
        <v>250016.2</v>
      </c>
      <c r="Y65" s="109" t="n">
        <v>62229.7</v>
      </c>
      <c r="Z65" s="109" t="n">
        <v>62274.4</v>
      </c>
      <c r="AA65" s="109" t="n">
        <v>65557.8</v>
      </c>
      <c r="AB65" s="109" t="n">
        <v>73623.1</v>
      </c>
      <c r="AC65" s="109" t="n">
        <v>263685</v>
      </c>
      <c r="AD65" s="109" t="n">
        <v>65283</v>
      </c>
      <c r="AE65" s="109" t="n">
        <v>69501</v>
      </c>
      <c r="AF65" s="109" t="n">
        <v>70756.9</v>
      </c>
      <c r="AG65" s="109" t="n">
        <v>77479.2</v>
      </c>
      <c r="AH65" s="109" t="n">
        <v>283020.1</v>
      </c>
      <c r="AI65" s="109" t="n">
        <v>68765.7</v>
      </c>
      <c r="AJ65" s="109" t="n">
        <v>73080</v>
      </c>
      <c r="AK65" s="109" t="n">
        <v>72139.2</v>
      </c>
      <c r="AL65" s="109" t="n">
        <v>79902.7</v>
      </c>
      <c r="AM65" s="109" t="n">
        <v>293887.6</v>
      </c>
      <c r="AN65" s="109" t="n">
        <v>71583.9</v>
      </c>
      <c r="AO65" s="109" t="n">
        <v>73778.1</v>
      </c>
      <c r="AP65" s="109" t="n">
        <v>74806.4</v>
      </c>
      <c r="AQ65" s="109" t="n">
        <v>84642.4</v>
      </c>
      <c r="AR65" s="109" t="n">
        <v>304810.8</v>
      </c>
      <c r="AS65" s="109" t="n">
        <v>75036.1</v>
      </c>
      <c r="AT65" s="109" t="n">
        <v>77491.3</v>
      </c>
      <c r="AU65" s="109" t="n">
        <v>79752.3</v>
      </c>
      <c r="AV65" s="109" t="n">
        <v>88854.1</v>
      </c>
      <c r="AW65" s="109" t="n">
        <v>321133.8</v>
      </c>
      <c r="AX65" s="109" t="n">
        <v>79274.6</v>
      </c>
      <c r="AY65" s="109" t="n">
        <v>82394</v>
      </c>
      <c r="AZ65" s="109" t="n">
        <v>85994.7</v>
      </c>
      <c r="BA65" s="109" t="n">
        <v>93686.6</v>
      </c>
      <c r="BB65" s="109" t="n">
        <v>341349.9</v>
      </c>
      <c r="BC65" s="109" t="n">
        <v>83921.7</v>
      </c>
      <c r="BD65" s="109" t="n">
        <v>83369.1</v>
      </c>
      <c r="BE65" s="109" t="n">
        <v>88048.6</v>
      </c>
      <c r="BF65" s="109" t="n">
        <v>94933.4</v>
      </c>
      <c r="BG65" s="109" t="n">
        <v>350272.8</v>
      </c>
      <c r="BH65" s="109" t="n">
        <v>82628</v>
      </c>
      <c r="BI65" s="109" t="n">
        <v>88276.3</v>
      </c>
      <c r="BJ65" s="109" t="n">
        <v>84147.7</v>
      </c>
      <c r="BK65" s="109" t="n">
        <v>95608</v>
      </c>
      <c r="BL65" s="109" t="n">
        <v>350660</v>
      </c>
      <c r="BM65" s="109" t="n">
        <v>81460.5</v>
      </c>
      <c r="BN65" s="109" t="n">
        <v>87332.3</v>
      </c>
      <c r="BO65" s="109" t="n">
        <v>87890</v>
      </c>
      <c r="BP65" s="109" t="n">
        <v>95990.7</v>
      </c>
      <c r="BQ65" s="109" t="n">
        <v>352673.5</v>
      </c>
      <c r="BR65" s="109" t="n">
        <v>82289.4</v>
      </c>
      <c r="BS65" s="109" t="n">
        <v>92077.7</v>
      </c>
      <c r="BT65" s="109" t="n">
        <v>86069.5</v>
      </c>
      <c r="BU65" s="109" t="n">
        <v>98515.5</v>
      </c>
      <c r="BV65" s="109" t="n">
        <v>358952.1</v>
      </c>
      <c r="BW65" s="109" t="n">
        <v>88383.8</v>
      </c>
      <c r="BX65" s="109" t="n">
        <v>94273.5</v>
      </c>
      <c r="BY65" s="109" t="n">
        <v>88226.6</v>
      </c>
      <c r="BZ65" s="109" t="n">
        <v>101406</v>
      </c>
      <c r="CA65" s="109" t="n">
        <v>372289.9</v>
      </c>
      <c r="CB65" s="109" t="n">
        <v>92833.8</v>
      </c>
      <c r="CC65" s="109"/>
      <c r="CD65" s="118"/>
      <c r="CE65" s="119" t="s">
        <v>287</v>
      </c>
      <c r="CF65" s="113" t="n">
        <v>59</v>
      </c>
    </row>
    <row r="66" s="84" customFormat="true" ht="11.15" hidden="false" customHeight="true" outlineLevel="0" collapsed="false">
      <c r="A66" s="105" t="n">
        <v>60</v>
      </c>
      <c r="B66" s="98"/>
      <c r="C66" s="116" t="s">
        <v>288</v>
      </c>
      <c r="D66" s="109" t="n">
        <v>15359.8</v>
      </c>
      <c r="E66" s="109" t="n">
        <v>16486.5</v>
      </c>
      <c r="F66" s="109" t="n">
        <v>17205.5</v>
      </c>
      <c r="G66" s="109" t="n">
        <v>17392.9</v>
      </c>
      <c r="H66" s="109" t="n">
        <v>66444.7</v>
      </c>
      <c r="I66" s="109" t="n">
        <v>17198.5</v>
      </c>
      <c r="J66" s="109" t="n">
        <v>17822.6</v>
      </c>
      <c r="K66" s="109" t="n">
        <v>18481</v>
      </c>
      <c r="L66" s="117" t="n">
        <v>19090</v>
      </c>
      <c r="M66" s="117"/>
      <c r="N66" s="109" t="n">
        <v>72592.1</v>
      </c>
      <c r="O66" s="109" t="n">
        <v>18641.5</v>
      </c>
      <c r="P66" s="109" t="n">
        <v>19281.2</v>
      </c>
      <c r="Q66" s="109" t="n">
        <v>19493.6</v>
      </c>
      <c r="R66" s="109" t="n">
        <v>20963.8</v>
      </c>
      <c r="S66" s="109" t="n">
        <v>78380.1</v>
      </c>
      <c r="T66" s="109" t="n">
        <v>19954.2</v>
      </c>
      <c r="U66" s="109" t="n">
        <v>20322.7</v>
      </c>
      <c r="V66" s="109" t="n">
        <v>21140.5</v>
      </c>
      <c r="W66" s="109" t="n">
        <v>23204</v>
      </c>
      <c r="X66" s="109" t="n">
        <v>84621.4</v>
      </c>
      <c r="Y66" s="109" t="n">
        <v>21478.4</v>
      </c>
      <c r="Z66" s="109" t="n">
        <v>22099.6</v>
      </c>
      <c r="AA66" s="109" t="n">
        <v>23176</v>
      </c>
      <c r="AB66" s="109" t="n">
        <v>24603.1</v>
      </c>
      <c r="AC66" s="109" t="n">
        <v>91357.1</v>
      </c>
      <c r="AD66" s="109" t="n">
        <v>23314</v>
      </c>
      <c r="AE66" s="109" t="n">
        <v>23938.8</v>
      </c>
      <c r="AF66" s="109" t="n">
        <v>24220.7</v>
      </c>
      <c r="AG66" s="109" t="n">
        <v>25992.3</v>
      </c>
      <c r="AH66" s="109" t="n">
        <v>97465.8</v>
      </c>
      <c r="AI66" s="109" t="n">
        <v>24864</v>
      </c>
      <c r="AJ66" s="109" t="n">
        <v>25184.6</v>
      </c>
      <c r="AK66" s="109" t="n">
        <v>25344.9</v>
      </c>
      <c r="AL66" s="109" t="n">
        <v>27096.7</v>
      </c>
      <c r="AM66" s="109" t="n">
        <v>102490.2</v>
      </c>
      <c r="AN66" s="109" t="n">
        <v>26629.8</v>
      </c>
      <c r="AO66" s="109" t="n">
        <v>26790.3</v>
      </c>
      <c r="AP66" s="109" t="n">
        <v>27261.7</v>
      </c>
      <c r="AQ66" s="109" t="n">
        <v>28815.7</v>
      </c>
      <c r="AR66" s="109" t="n">
        <v>109497.5</v>
      </c>
      <c r="AS66" s="109" t="n">
        <v>28240.3</v>
      </c>
      <c r="AT66" s="109" t="n">
        <v>28685.4</v>
      </c>
      <c r="AU66" s="109" t="n">
        <v>29323.9</v>
      </c>
      <c r="AV66" s="109" t="n">
        <v>31072.6</v>
      </c>
      <c r="AW66" s="109" t="n">
        <v>117322.2</v>
      </c>
      <c r="AX66" s="109" t="n">
        <v>30683.3</v>
      </c>
      <c r="AY66" s="109" t="n">
        <v>31304</v>
      </c>
      <c r="AZ66" s="109" t="n">
        <v>32009.6</v>
      </c>
      <c r="BA66" s="109" t="n">
        <v>33491</v>
      </c>
      <c r="BB66" s="109" t="n">
        <v>127487.9</v>
      </c>
      <c r="BC66" s="109" t="n">
        <v>33852.8</v>
      </c>
      <c r="BD66" s="109" t="n">
        <v>32452.6</v>
      </c>
      <c r="BE66" s="109" t="n">
        <v>36893.4</v>
      </c>
      <c r="BF66" s="109" t="n">
        <v>39028.5</v>
      </c>
      <c r="BG66" s="109" t="n">
        <v>142227.3</v>
      </c>
      <c r="BH66" s="109" t="n">
        <v>34996.7</v>
      </c>
      <c r="BI66" s="109" t="n">
        <v>36242.8</v>
      </c>
      <c r="BJ66" s="109" t="n">
        <v>42072.3</v>
      </c>
      <c r="BK66" s="109" t="n">
        <v>43773.7</v>
      </c>
      <c r="BL66" s="109" t="n">
        <v>157085.5</v>
      </c>
      <c r="BM66" s="109" t="n">
        <v>36580.1</v>
      </c>
      <c r="BN66" s="109" t="n">
        <v>38600.8</v>
      </c>
      <c r="BO66" s="109" t="n">
        <v>41356.5</v>
      </c>
      <c r="BP66" s="109" t="n">
        <v>44860.4</v>
      </c>
      <c r="BQ66" s="109" t="n">
        <v>161397.8</v>
      </c>
      <c r="BR66" s="109" t="n">
        <v>38324.5</v>
      </c>
      <c r="BS66" s="109" t="n">
        <v>41795.2</v>
      </c>
      <c r="BT66" s="109" t="n">
        <v>42560.8</v>
      </c>
      <c r="BU66" s="109" t="n">
        <v>46245.7</v>
      </c>
      <c r="BV66" s="109" t="n">
        <v>168926.2</v>
      </c>
      <c r="BW66" s="109" t="n">
        <v>42792.1</v>
      </c>
      <c r="BX66" s="109" t="n">
        <v>45376.9</v>
      </c>
      <c r="BY66" s="109" t="n">
        <v>45817.7</v>
      </c>
      <c r="BZ66" s="109" t="n">
        <v>48655.9</v>
      </c>
      <c r="CA66" s="109" t="n">
        <v>182642.6</v>
      </c>
      <c r="CB66" s="109" t="n">
        <v>45265.1</v>
      </c>
      <c r="CC66" s="109"/>
      <c r="CD66" s="118"/>
      <c r="CE66" s="119" t="s">
        <v>289</v>
      </c>
      <c r="CF66" s="113" t="n">
        <v>60</v>
      </c>
    </row>
    <row r="67" s="84" customFormat="true" ht="11.15" hidden="false" customHeight="true" outlineLevel="0" collapsed="false">
      <c r="A67" s="105" t="n">
        <v>61</v>
      </c>
      <c r="B67" s="98"/>
      <c r="C67" s="116" t="s">
        <v>290</v>
      </c>
      <c r="D67" s="109" t="n">
        <v>24446.1</v>
      </c>
      <c r="E67" s="109" t="n">
        <v>24935.7</v>
      </c>
      <c r="F67" s="109" t="n">
        <v>25425.8</v>
      </c>
      <c r="G67" s="109" t="n">
        <v>26253.4</v>
      </c>
      <c r="H67" s="109" t="n">
        <v>101061</v>
      </c>
      <c r="I67" s="109" t="n">
        <v>26623.7</v>
      </c>
      <c r="J67" s="109" t="n">
        <v>27083.7</v>
      </c>
      <c r="K67" s="109" t="n">
        <v>27572.8</v>
      </c>
      <c r="L67" s="117" t="n">
        <v>28092.2</v>
      </c>
      <c r="M67" s="117"/>
      <c r="N67" s="109" t="n">
        <v>109372.4</v>
      </c>
      <c r="O67" s="109" t="n">
        <v>28432.3</v>
      </c>
      <c r="P67" s="109" t="n">
        <v>28697.2</v>
      </c>
      <c r="Q67" s="109" t="n">
        <v>29117</v>
      </c>
      <c r="R67" s="109" t="n">
        <v>29428.9</v>
      </c>
      <c r="S67" s="109" t="n">
        <v>115675.4</v>
      </c>
      <c r="T67" s="109" t="n">
        <v>30028.2</v>
      </c>
      <c r="U67" s="109" t="n">
        <v>30300.1</v>
      </c>
      <c r="V67" s="109" t="n">
        <v>30913.7</v>
      </c>
      <c r="W67" s="109" t="n">
        <v>31841.1</v>
      </c>
      <c r="X67" s="109" t="n">
        <v>123083.1</v>
      </c>
      <c r="Y67" s="109" t="n">
        <v>32541.4</v>
      </c>
      <c r="Z67" s="109" t="n">
        <v>33167.4</v>
      </c>
      <c r="AA67" s="109" t="n">
        <v>33850.7</v>
      </c>
      <c r="AB67" s="109" t="n">
        <v>34510.6</v>
      </c>
      <c r="AC67" s="109" t="n">
        <v>134070.1</v>
      </c>
      <c r="AD67" s="109" t="n">
        <v>35139.8</v>
      </c>
      <c r="AE67" s="109" t="n">
        <v>35842.7</v>
      </c>
      <c r="AF67" s="109" t="n">
        <v>36597.2</v>
      </c>
      <c r="AG67" s="109" t="n">
        <v>37324.5</v>
      </c>
      <c r="AH67" s="109" t="n">
        <v>144904.2</v>
      </c>
      <c r="AI67" s="109" t="n">
        <v>37994.8</v>
      </c>
      <c r="AJ67" s="109" t="n">
        <v>38741.8</v>
      </c>
      <c r="AK67" s="109" t="n">
        <v>39495.5</v>
      </c>
      <c r="AL67" s="109" t="n">
        <v>40275.4</v>
      </c>
      <c r="AM67" s="109" t="n">
        <v>156507.5</v>
      </c>
      <c r="AN67" s="109" t="n">
        <v>41022.3</v>
      </c>
      <c r="AO67" s="109" t="n">
        <v>42069.5</v>
      </c>
      <c r="AP67" s="109" t="n">
        <v>43204.2</v>
      </c>
      <c r="AQ67" s="109" t="n">
        <v>43878.8</v>
      </c>
      <c r="AR67" s="109" t="n">
        <v>170174.8</v>
      </c>
      <c r="AS67" s="109" t="n">
        <v>44470</v>
      </c>
      <c r="AT67" s="109" t="n">
        <v>45935.2</v>
      </c>
      <c r="AU67" s="109" t="n">
        <v>47156</v>
      </c>
      <c r="AV67" s="109" t="n">
        <v>47844.4</v>
      </c>
      <c r="AW67" s="109" t="n">
        <v>185405.6</v>
      </c>
      <c r="AX67" s="109" t="n">
        <v>48912.1</v>
      </c>
      <c r="AY67" s="109" t="n">
        <v>50870.5</v>
      </c>
      <c r="AZ67" s="109" t="n">
        <v>52215.7</v>
      </c>
      <c r="BA67" s="109" t="n">
        <v>53013.1</v>
      </c>
      <c r="BB67" s="109" t="n">
        <v>205011.4</v>
      </c>
      <c r="BC67" s="109" t="n">
        <v>52379.2</v>
      </c>
      <c r="BD67" s="109" t="n">
        <v>44460.9</v>
      </c>
      <c r="BE67" s="109" t="n">
        <v>49319.8</v>
      </c>
      <c r="BF67" s="109" t="n">
        <v>50449</v>
      </c>
      <c r="BG67" s="109" t="n">
        <v>196608.9</v>
      </c>
      <c r="BH67" s="109" t="n">
        <v>49679.8</v>
      </c>
      <c r="BI67" s="109" t="n">
        <v>49782.8</v>
      </c>
      <c r="BJ67" s="109" t="n">
        <v>49170.7</v>
      </c>
      <c r="BK67" s="109" t="n">
        <v>52139.9</v>
      </c>
      <c r="BL67" s="109" t="n">
        <v>200773.2</v>
      </c>
      <c r="BM67" s="109" t="n">
        <v>53778.4</v>
      </c>
      <c r="BN67" s="109" t="n">
        <v>54391.8</v>
      </c>
      <c r="BO67" s="109" t="n">
        <v>53661.6</v>
      </c>
      <c r="BP67" s="109" t="n">
        <v>57946.6</v>
      </c>
      <c r="BQ67" s="109" t="n">
        <v>219778.4</v>
      </c>
      <c r="BR67" s="109" t="n">
        <v>58566.5</v>
      </c>
      <c r="BS67" s="109" t="n">
        <v>60856.6</v>
      </c>
      <c r="BT67" s="109" t="n">
        <v>59640.2</v>
      </c>
      <c r="BU67" s="109" t="n">
        <v>63828.4</v>
      </c>
      <c r="BV67" s="109" t="n">
        <v>242891.7</v>
      </c>
      <c r="BW67" s="109" t="n">
        <v>63790.8</v>
      </c>
      <c r="BX67" s="109" t="n">
        <v>66243.7</v>
      </c>
      <c r="BY67" s="109" t="n">
        <v>65573.5</v>
      </c>
      <c r="BZ67" s="109" t="n">
        <v>71081.4</v>
      </c>
      <c r="CA67" s="109" t="n">
        <v>266689.4</v>
      </c>
      <c r="CB67" s="109" t="n">
        <v>70070.5</v>
      </c>
      <c r="CC67" s="109"/>
      <c r="CD67" s="118"/>
      <c r="CE67" s="119" t="s">
        <v>291</v>
      </c>
      <c r="CF67" s="113" t="n">
        <v>61</v>
      </c>
    </row>
    <row r="68" s="84" customFormat="true" ht="11.15" hidden="false" customHeight="true" outlineLevel="0" collapsed="false">
      <c r="A68" s="105" t="n">
        <v>62</v>
      </c>
      <c r="B68" s="98"/>
      <c r="C68" s="116" t="s">
        <v>292</v>
      </c>
      <c r="D68" s="109" t="n">
        <v>1598575.2</v>
      </c>
      <c r="E68" s="109" t="n">
        <v>1664889</v>
      </c>
      <c r="F68" s="109" t="n">
        <v>1727464.4</v>
      </c>
      <c r="G68" s="109" t="n">
        <v>1692751.2</v>
      </c>
      <c r="H68" s="109" t="n">
        <v>6683679.8</v>
      </c>
      <c r="I68" s="109" t="n">
        <v>1711170.1</v>
      </c>
      <c r="J68" s="109" t="n">
        <v>1781785.2</v>
      </c>
      <c r="K68" s="109" t="n">
        <v>1846148.7</v>
      </c>
      <c r="L68" s="117" t="n">
        <v>1803530.2</v>
      </c>
      <c r="M68" s="117"/>
      <c r="N68" s="109" t="n">
        <v>7142634.2</v>
      </c>
      <c r="O68" s="109" t="n">
        <v>1821843.4</v>
      </c>
      <c r="P68" s="109" t="n">
        <v>1888965.9</v>
      </c>
      <c r="Q68" s="109" t="n">
        <v>1946220.4</v>
      </c>
      <c r="R68" s="109" t="n">
        <v>1903233.1</v>
      </c>
      <c r="S68" s="109" t="n">
        <v>7560262.8</v>
      </c>
      <c r="T68" s="109" t="n">
        <v>1914452.2</v>
      </c>
      <c r="U68" s="109" t="n">
        <v>1986410.5</v>
      </c>
      <c r="V68" s="109" t="n">
        <v>2047064.8</v>
      </c>
      <c r="W68" s="109" t="n">
        <v>2005384.8</v>
      </c>
      <c r="X68" s="109" t="n">
        <v>7953312.3</v>
      </c>
      <c r="Y68" s="109" t="n">
        <v>2009085.5</v>
      </c>
      <c r="Z68" s="109" t="n">
        <v>2085625.3</v>
      </c>
      <c r="AA68" s="109" t="n">
        <v>2147396.8</v>
      </c>
      <c r="AB68" s="109" t="n">
        <v>2109261.1</v>
      </c>
      <c r="AC68" s="109" t="n">
        <v>8351368.7</v>
      </c>
      <c r="AD68" s="109" t="n">
        <v>2100200.6</v>
      </c>
      <c r="AE68" s="109" t="n">
        <v>2172743.9</v>
      </c>
      <c r="AF68" s="109" t="n">
        <v>2230749</v>
      </c>
      <c r="AG68" s="109" t="n">
        <v>2195841.8</v>
      </c>
      <c r="AH68" s="109" t="n">
        <v>8699535.3</v>
      </c>
      <c r="AI68" s="109" t="n">
        <v>2200145</v>
      </c>
      <c r="AJ68" s="109" t="n">
        <v>2280764</v>
      </c>
      <c r="AK68" s="109" t="n">
        <v>2329197.1</v>
      </c>
      <c r="AL68" s="109" t="n">
        <v>2287591.8</v>
      </c>
      <c r="AM68" s="109" t="n">
        <v>9097697.9</v>
      </c>
      <c r="AN68" s="109" t="n">
        <v>2307496.8</v>
      </c>
      <c r="AO68" s="109" t="n">
        <v>2380881.9</v>
      </c>
      <c r="AP68" s="109" t="n">
        <v>2445456.1</v>
      </c>
      <c r="AQ68" s="109" t="n">
        <v>2397424.3</v>
      </c>
      <c r="AR68" s="109" t="n">
        <v>9531259.1</v>
      </c>
      <c r="AS68" s="109" t="n">
        <v>2421305.1</v>
      </c>
      <c r="AT68" s="109" t="n">
        <v>2498177.1</v>
      </c>
      <c r="AU68" s="109" t="n">
        <v>2568166.5</v>
      </c>
      <c r="AV68" s="109" t="n">
        <v>2515244.1</v>
      </c>
      <c r="AW68" s="109" t="n">
        <v>10002892.8</v>
      </c>
      <c r="AX68" s="109" t="n">
        <v>2539979.7</v>
      </c>
      <c r="AY68" s="109" t="n">
        <v>2622192.9</v>
      </c>
      <c r="AZ68" s="109" t="n">
        <v>2694647</v>
      </c>
      <c r="BA68" s="109" t="n">
        <v>2641790.8</v>
      </c>
      <c r="BB68" s="109" t="n">
        <v>10498610.4</v>
      </c>
      <c r="BC68" s="109" t="n">
        <v>2614723.9</v>
      </c>
      <c r="BD68" s="109" t="n">
        <v>2498441.2</v>
      </c>
      <c r="BE68" s="109" t="n">
        <v>2624977.9</v>
      </c>
      <c r="BF68" s="109" t="n">
        <v>2593489.3</v>
      </c>
      <c r="BG68" s="109" t="n">
        <v>10331632.3</v>
      </c>
      <c r="BH68" s="109" t="n">
        <v>2589942.1</v>
      </c>
      <c r="BI68" s="109" t="n">
        <v>2674102.3</v>
      </c>
      <c r="BJ68" s="109" t="n">
        <v>2703545.2</v>
      </c>
      <c r="BK68" s="109" t="n">
        <v>2701857.6</v>
      </c>
      <c r="BL68" s="109" t="n">
        <v>10669447.2</v>
      </c>
      <c r="BM68" s="109" t="n">
        <v>2708799</v>
      </c>
      <c r="BN68" s="109" t="n">
        <v>2787399.1</v>
      </c>
      <c r="BO68" s="109" t="n">
        <v>2844609.4</v>
      </c>
      <c r="BP68" s="109" t="n">
        <v>2856503.1</v>
      </c>
      <c r="BQ68" s="109" t="n">
        <v>11197310.6</v>
      </c>
      <c r="BR68" s="109" t="n">
        <v>2824978.7</v>
      </c>
      <c r="BS68" s="109" t="n">
        <v>2942977.5</v>
      </c>
      <c r="BT68" s="109" t="n">
        <v>2992821.3</v>
      </c>
      <c r="BU68" s="109" t="n">
        <v>3002364.6</v>
      </c>
      <c r="BV68" s="109" t="n">
        <v>11763142.1</v>
      </c>
      <c r="BW68" s="109" t="n">
        <v>2980790.9</v>
      </c>
      <c r="BX68" s="109" t="n">
        <v>3097161.9</v>
      </c>
      <c r="BY68" s="109" t="n">
        <v>3143512.4</v>
      </c>
      <c r="BZ68" s="109" t="n">
        <v>3143124</v>
      </c>
      <c r="CA68" s="109" t="n">
        <v>12364589.2</v>
      </c>
      <c r="CB68" s="109" t="n">
        <v>3136649.5</v>
      </c>
      <c r="CC68" s="109"/>
      <c r="CD68" s="118"/>
      <c r="CE68" s="119" t="s">
        <v>293</v>
      </c>
      <c r="CF68" s="113" t="n">
        <v>62</v>
      </c>
    </row>
    <row r="69" s="84" customFormat="true" ht="11.15" hidden="false" customHeight="true" outlineLevel="0" collapsed="false">
      <c r="A69" s="105" t="n">
        <v>63</v>
      </c>
      <c r="B69" s="98"/>
      <c r="C69" s="116" t="s">
        <v>294</v>
      </c>
      <c r="D69" s="109" t="n">
        <v>43781.1</v>
      </c>
      <c r="E69" s="109" t="n">
        <v>44243</v>
      </c>
      <c r="F69" s="109" t="n">
        <v>47645.5</v>
      </c>
      <c r="G69" s="109" t="n">
        <v>44783.7</v>
      </c>
      <c r="H69" s="109" t="n">
        <v>180453.3</v>
      </c>
      <c r="I69" s="109" t="n">
        <v>37561.1</v>
      </c>
      <c r="J69" s="109" t="n">
        <v>34483</v>
      </c>
      <c r="K69" s="109" t="n">
        <v>35701</v>
      </c>
      <c r="L69" s="117" t="n">
        <v>37256</v>
      </c>
      <c r="M69" s="117"/>
      <c r="N69" s="109" t="n">
        <v>145001.1</v>
      </c>
      <c r="O69" s="109" t="n">
        <v>33736.8</v>
      </c>
      <c r="P69" s="109" t="n">
        <v>40052.8</v>
      </c>
      <c r="Q69" s="109" t="n">
        <v>47411.9</v>
      </c>
      <c r="R69" s="109" t="n">
        <v>45619.1</v>
      </c>
      <c r="S69" s="109" t="n">
        <v>166820.6</v>
      </c>
      <c r="T69" s="109" t="n">
        <v>43943.3</v>
      </c>
      <c r="U69" s="109" t="n">
        <v>50406.1</v>
      </c>
      <c r="V69" s="109" t="n">
        <v>56533.3</v>
      </c>
      <c r="W69" s="109" t="n">
        <v>52302.8</v>
      </c>
      <c r="X69" s="109" t="n">
        <v>203185.5</v>
      </c>
      <c r="Y69" s="109" t="n">
        <v>49499.4</v>
      </c>
      <c r="Z69" s="109" t="n">
        <v>51760.3</v>
      </c>
      <c r="AA69" s="109" t="n">
        <v>59946.8</v>
      </c>
      <c r="AB69" s="109" t="n">
        <v>52291.4</v>
      </c>
      <c r="AC69" s="109" t="n">
        <v>213497.9</v>
      </c>
      <c r="AD69" s="109" t="n">
        <v>57839.4</v>
      </c>
      <c r="AE69" s="109" t="n">
        <v>65960.5</v>
      </c>
      <c r="AF69" s="109" t="n">
        <v>82094.5</v>
      </c>
      <c r="AG69" s="109" t="n">
        <v>77087.4</v>
      </c>
      <c r="AH69" s="109" t="n">
        <v>282981.8</v>
      </c>
      <c r="AI69" s="109" t="n">
        <v>64576</v>
      </c>
      <c r="AJ69" s="109" t="n">
        <v>74681</v>
      </c>
      <c r="AK69" s="109" t="n">
        <v>100063.5</v>
      </c>
      <c r="AL69" s="109" t="n">
        <v>97595</v>
      </c>
      <c r="AM69" s="109" t="n">
        <v>336915.5</v>
      </c>
      <c r="AN69" s="109" t="n">
        <v>70649.6</v>
      </c>
      <c r="AO69" s="109" t="n">
        <v>92631</v>
      </c>
      <c r="AP69" s="109" t="n">
        <v>106840.8</v>
      </c>
      <c r="AQ69" s="109" t="n">
        <v>111547.6</v>
      </c>
      <c r="AR69" s="109" t="n">
        <v>381669</v>
      </c>
      <c r="AS69" s="109" t="n">
        <v>77392.4</v>
      </c>
      <c r="AT69" s="109" t="n">
        <v>105675.5</v>
      </c>
      <c r="AU69" s="109" t="n">
        <v>116165.7</v>
      </c>
      <c r="AV69" s="109" t="n">
        <v>123725.5</v>
      </c>
      <c r="AW69" s="109" t="n">
        <v>422959.1</v>
      </c>
      <c r="AX69" s="109" t="n">
        <v>85200.8</v>
      </c>
      <c r="AY69" s="109" t="n">
        <v>113221.2</v>
      </c>
      <c r="AZ69" s="109" t="n">
        <v>124165.7</v>
      </c>
      <c r="BA69" s="109" t="n">
        <v>127957.3</v>
      </c>
      <c r="BB69" s="109" t="n">
        <v>450545</v>
      </c>
      <c r="BC69" s="109" t="n">
        <v>88303.2</v>
      </c>
      <c r="BD69" s="109" t="n">
        <v>91328</v>
      </c>
      <c r="BE69" s="109" t="n">
        <v>95503.4</v>
      </c>
      <c r="BF69" s="109" t="n">
        <v>116232.4</v>
      </c>
      <c r="BG69" s="109" t="n">
        <v>391367</v>
      </c>
      <c r="BH69" s="109" t="n">
        <v>94503.4</v>
      </c>
      <c r="BI69" s="109" t="n">
        <v>98962.9</v>
      </c>
      <c r="BJ69" s="109" t="n">
        <v>112946.9</v>
      </c>
      <c r="BK69" s="109" t="n">
        <v>144199.3</v>
      </c>
      <c r="BL69" s="109" t="n">
        <v>450612.5</v>
      </c>
      <c r="BM69" s="109" t="n">
        <v>110533.7</v>
      </c>
      <c r="BN69" s="109" t="n">
        <v>137042.3</v>
      </c>
      <c r="BO69" s="109" t="n">
        <v>133315.5</v>
      </c>
      <c r="BP69" s="109" t="n">
        <v>132045.8</v>
      </c>
      <c r="BQ69" s="109" t="n">
        <v>512937.3</v>
      </c>
      <c r="BR69" s="109" t="n">
        <v>136560.9</v>
      </c>
      <c r="BS69" s="109" t="n">
        <v>132799.1</v>
      </c>
      <c r="BT69" s="109" t="n">
        <v>132171.6</v>
      </c>
      <c r="BU69" s="109" t="n">
        <v>136719.9</v>
      </c>
      <c r="BV69" s="109" t="n">
        <v>538251.5</v>
      </c>
      <c r="BW69" s="109" t="n">
        <v>132249</v>
      </c>
      <c r="BX69" s="109" t="n">
        <v>133828.4</v>
      </c>
      <c r="BY69" s="109" t="n">
        <v>135997.4</v>
      </c>
      <c r="BZ69" s="109" t="n">
        <v>153617.7</v>
      </c>
      <c r="CA69" s="109" t="n">
        <v>555692.5</v>
      </c>
      <c r="CB69" s="109" t="n">
        <v>127874</v>
      </c>
      <c r="CC69" s="109"/>
      <c r="CD69" s="118"/>
      <c r="CE69" s="119" t="s">
        <v>295</v>
      </c>
      <c r="CF69" s="113" t="n">
        <v>63</v>
      </c>
    </row>
    <row r="70" s="84" customFormat="true" ht="11.15" hidden="false" customHeight="true" outlineLevel="0" collapsed="false">
      <c r="A70" s="122" t="n">
        <v>64</v>
      </c>
      <c r="B70" s="123"/>
      <c r="C70" s="124" t="s">
        <v>6</v>
      </c>
      <c r="D70" s="125" t="n">
        <v>1642356.3</v>
      </c>
      <c r="E70" s="125" t="n">
        <v>1709132</v>
      </c>
      <c r="F70" s="125" t="n">
        <v>1775109.9</v>
      </c>
      <c r="G70" s="125" t="n">
        <v>1737534.9</v>
      </c>
      <c r="H70" s="125" t="n">
        <v>6864133.1</v>
      </c>
      <c r="I70" s="125" t="n">
        <v>1748731.2</v>
      </c>
      <c r="J70" s="125" t="n">
        <v>1816268.2</v>
      </c>
      <c r="K70" s="125" t="n">
        <v>1881849.7</v>
      </c>
      <c r="L70" s="125" t="n">
        <v>1840786.2</v>
      </c>
      <c r="M70" s="125"/>
      <c r="N70" s="125" t="n">
        <v>7287635.3</v>
      </c>
      <c r="O70" s="125" t="n">
        <v>1855580.2</v>
      </c>
      <c r="P70" s="125" t="n">
        <v>1929018.7</v>
      </c>
      <c r="Q70" s="125" t="n">
        <v>1993632.3</v>
      </c>
      <c r="R70" s="125" t="n">
        <v>1948852.2</v>
      </c>
      <c r="S70" s="125" t="n">
        <v>7727083.4</v>
      </c>
      <c r="T70" s="125" t="n">
        <v>1958395.5</v>
      </c>
      <c r="U70" s="125" t="n">
        <v>2036816.6</v>
      </c>
      <c r="V70" s="125" t="n">
        <v>2103598.1</v>
      </c>
      <c r="W70" s="125" t="n">
        <v>2057687.6</v>
      </c>
      <c r="X70" s="125" t="n">
        <v>8156497.8</v>
      </c>
      <c r="Y70" s="125" t="n">
        <v>2058584.9</v>
      </c>
      <c r="Z70" s="125" t="n">
        <v>2137385.6</v>
      </c>
      <c r="AA70" s="125" t="n">
        <v>2207343.6</v>
      </c>
      <c r="AB70" s="125" t="n">
        <v>2161552.5</v>
      </c>
      <c r="AC70" s="125" t="n">
        <v>8564866.6</v>
      </c>
      <c r="AD70" s="125" t="n">
        <v>2158040</v>
      </c>
      <c r="AE70" s="125" t="n">
        <v>2238704.4</v>
      </c>
      <c r="AF70" s="125" t="n">
        <v>2312843.5</v>
      </c>
      <c r="AG70" s="125" t="n">
        <v>2272929.2</v>
      </c>
      <c r="AH70" s="125" t="n">
        <v>8982517.1</v>
      </c>
      <c r="AI70" s="125" t="n">
        <v>2264721</v>
      </c>
      <c r="AJ70" s="125" t="n">
        <v>2355445</v>
      </c>
      <c r="AK70" s="125" t="n">
        <v>2429260.6</v>
      </c>
      <c r="AL70" s="125" t="n">
        <v>2385186.8</v>
      </c>
      <c r="AM70" s="125" t="n">
        <v>9434613.4</v>
      </c>
      <c r="AN70" s="125" t="n">
        <v>2378146.4</v>
      </c>
      <c r="AO70" s="125" t="n">
        <v>2473512.9</v>
      </c>
      <c r="AP70" s="125" t="n">
        <v>2552296.9</v>
      </c>
      <c r="AQ70" s="125" t="n">
        <v>2508971.9</v>
      </c>
      <c r="AR70" s="125" t="n">
        <v>9912928.1</v>
      </c>
      <c r="AS70" s="125" t="n">
        <v>2498697.5</v>
      </c>
      <c r="AT70" s="125" t="n">
        <v>2603852.6</v>
      </c>
      <c r="AU70" s="125" t="n">
        <v>2684332.2</v>
      </c>
      <c r="AV70" s="125" t="n">
        <v>2638969.6</v>
      </c>
      <c r="AW70" s="125" t="n">
        <v>10425851.9</v>
      </c>
      <c r="AX70" s="125" t="n">
        <v>2625180.5</v>
      </c>
      <c r="AY70" s="125" t="n">
        <v>2735414.1</v>
      </c>
      <c r="AZ70" s="125" t="n">
        <v>2818812.7</v>
      </c>
      <c r="BA70" s="125" t="n">
        <v>2769748.1</v>
      </c>
      <c r="BB70" s="125" t="n">
        <v>10949155.4</v>
      </c>
      <c r="BC70" s="125" t="n">
        <v>2703027.1</v>
      </c>
      <c r="BD70" s="125" t="n">
        <v>2589769.2</v>
      </c>
      <c r="BE70" s="125" t="n">
        <v>2720481.3</v>
      </c>
      <c r="BF70" s="125" t="n">
        <v>2709721.7</v>
      </c>
      <c r="BG70" s="125" t="n">
        <v>10722999.3</v>
      </c>
      <c r="BH70" s="125" t="n">
        <v>2684445.5</v>
      </c>
      <c r="BI70" s="125" t="n">
        <v>2773065.2</v>
      </c>
      <c r="BJ70" s="125" t="n">
        <v>2816492.1</v>
      </c>
      <c r="BK70" s="125" t="n">
        <v>2846056.9</v>
      </c>
      <c r="BL70" s="125" t="n">
        <v>11120059.7</v>
      </c>
      <c r="BM70" s="125" t="n">
        <v>2819332.7</v>
      </c>
      <c r="BN70" s="125" t="n">
        <v>2924441.4</v>
      </c>
      <c r="BO70" s="125" t="n">
        <v>2977924.9</v>
      </c>
      <c r="BP70" s="125" t="n">
        <v>2988548.9</v>
      </c>
      <c r="BQ70" s="125" t="n">
        <v>11710247.9</v>
      </c>
      <c r="BR70" s="125" t="n">
        <v>2961539.6</v>
      </c>
      <c r="BS70" s="125" t="n">
        <v>3075776.6</v>
      </c>
      <c r="BT70" s="125" t="n">
        <v>3124992.9</v>
      </c>
      <c r="BU70" s="125" t="n">
        <v>3139084.5</v>
      </c>
      <c r="BV70" s="125" t="n">
        <v>12301393.6</v>
      </c>
      <c r="BW70" s="125" t="n">
        <v>3113039.9</v>
      </c>
      <c r="BX70" s="125" t="n">
        <v>3230990.3</v>
      </c>
      <c r="BY70" s="125" t="n">
        <v>3279509.8</v>
      </c>
      <c r="BZ70" s="125" t="n">
        <v>3296741.7</v>
      </c>
      <c r="CA70" s="125" t="n">
        <v>12920281.7</v>
      </c>
      <c r="CB70" s="125" t="n">
        <v>3264523.5</v>
      </c>
      <c r="CC70" s="125"/>
      <c r="CD70" s="126"/>
      <c r="CE70" s="127" t="s">
        <v>296</v>
      </c>
      <c r="CF70" s="128" t="n">
        <v>64</v>
      </c>
    </row>
    <row r="71" customFormat="false" ht="1.5" hidden="false" customHeight="true" outlineLevel="0" collapsed="false"/>
    <row r="72" customFormat="false" ht="10.5" hidden="false" customHeight="true" outlineLevel="0" collapsed="false">
      <c r="A72" s="129" t="s">
        <v>297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30" t="s">
        <v>37</v>
      </c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</row>
  </sheetData>
  <mergeCells count="93">
    <mergeCell ref="A1:BT1"/>
    <mergeCell ref="BU1:CF1"/>
    <mergeCell ref="A2:BT2"/>
    <mergeCell ref="BU2:CF2"/>
    <mergeCell ref="A5:A6"/>
    <mergeCell ref="B5:B6"/>
    <mergeCell ref="C5:C6"/>
    <mergeCell ref="D5:H5"/>
    <mergeCell ref="I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K5:BL5"/>
    <mergeCell ref="BM5:BQ5"/>
    <mergeCell ref="BR5:BV5"/>
    <mergeCell ref="BZ5:CA5"/>
    <mergeCell ref="CB5:CC5"/>
    <mergeCell ref="CD5:CD6"/>
    <mergeCell ref="CE5:CE6"/>
    <mergeCell ref="CF5:CF6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A72:BT72"/>
    <mergeCell ref="BU72:CF7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/>
    <oddFooter>&amp;L&amp;"Aptos Narrow,Regular"&amp;8&amp;K000000Statistik Ekonomi dan Keuangan Indonesia
&amp;"Arial,Italic"Indonesian Economic and Financial Statistics&amp;C&amp;"Aptos Narrow,Regular"&amp;11&amp;K000000&amp;P&amp;R&amp;"Aptos Narrow,Regular"&amp;8&amp;K000000Bank Indonesia</oddFooter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10:58Z</dcterms:created>
  <dc:creator>Yamani Saputra (P)</dc:creator>
  <dc:description/>
  <dc:language>en-US</dc:language>
  <cp:lastModifiedBy>Yamani Saputra (P)</cp:lastModifiedBy>
  <dcterms:modified xsi:type="dcterms:W3CDTF">2025-05-05T12:11:48Z</dcterms:modified>
  <cp:revision>0</cp:revision>
  <dc:subject/>
  <dc:title/>
</cp:coreProperties>
</file>