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990-2000" sheetId="1" state="visible" r:id="rId2"/>
    <sheet name="2001-2007" sheetId="2" state="visible" r:id="rId3"/>
    <sheet name="4.3" sheetId="3" state="visible" r:id="rId4"/>
  </sheets>
  <definedNames>
    <definedName function="false" hidden="false" localSheetId="0" name="_xlnm.Print_Area" vbProcedure="false">'1990-2000'!$A$1:$R$66</definedName>
    <definedName function="false" hidden="false" localSheetId="1" name="_xlnm.Print_Area" vbProcedure="false">'2001-2007'!$A$1:$N$66</definedName>
    <definedName function="false" hidden="false" localSheetId="2" name="_xlnm.Print_Titles" vbProcedure="false">'4.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25">
  <si>
    <t xml:space="preserve">IV.3  PEMBIAYAAN PEMERINTAH </t>
  </si>
  <si>
    <t xml:space="preserve">IV.3 GOVERNMENT  FINANCING</t>
  </si>
  <si>
    <t xml:space="preserve">(Miliar Rp)</t>
  </si>
  <si>
    <t xml:space="preserve">( Billions of Rp)</t>
  </si>
  <si>
    <t xml:space="preserve">Keterangan</t>
  </si>
  <si>
    <t xml:space="preserve">Notes</t>
  </si>
  <si>
    <t xml:space="preserve">APBN Budget</t>
  </si>
  <si>
    <t xml:space="preserve">Budget APBN</t>
  </si>
  <si>
    <t xml:space="preserve">Surplus / Defisit</t>
  </si>
  <si>
    <t xml:space="preserve">Surplus / Deficit</t>
  </si>
  <si>
    <t xml:space="preserve">Pembiayaan Bersih</t>
  </si>
  <si>
    <t xml:space="preserve">Financing, Nett</t>
  </si>
  <si>
    <t xml:space="preserve">Pembiayaan Dalam Negeri</t>
  </si>
  <si>
    <t xml:space="preserve"> Domestic Financing</t>
  </si>
  <si>
    <t xml:space="preserve"> Perbankan Dalam Negeri (SAL/SAK)</t>
  </si>
  <si>
    <t xml:space="preserve"> Domestic Bank Financing</t>
  </si>
  <si>
    <t xml:space="preserve">      Rekening Pemerintah</t>
  </si>
  <si>
    <t xml:space="preserve"> Government Account</t>
  </si>
  <si>
    <t xml:space="preserve">      Dana Moratorium</t>
  </si>
  <si>
    <t xml:space="preserve"> Moratorium Funds</t>
  </si>
  <si>
    <t xml:space="preserve"> Non Perbankan Dalam Negeri</t>
  </si>
  <si>
    <t xml:space="preserve"> Domestic Non Bank Financing </t>
  </si>
  <si>
    <t xml:space="preserve">Privatisasi</t>
  </si>
  <si>
    <t xml:space="preserve">     Privatization </t>
  </si>
  <si>
    <t xml:space="preserve">Penjualan Aset Program Restrukturisasi </t>
  </si>
  <si>
    <t xml:space="preserve">     Recovery of Bank Asset </t>
  </si>
  <si>
    <t xml:space="preserve">Obligasi Negara </t>
  </si>
  <si>
    <t xml:space="preserve">     Government Bonds, Net</t>
  </si>
  <si>
    <t xml:space="preserve">Penerbitan Obligasi Pemerintah</t>
  </si>
  <si>
    <t xml:space="preserve">Issuance of Government Bonds</t>
  </si>
  <si>
    <t xml:space="preserve">Pembayaran cicilan pokok utang/obligasi DN</t>
  </si>
  <si>
    <t xml:space="preserve">Bonds Redemption </t>
  </si>
  <si>
    <t xml:space="preserve">        Penyertaan Modal Negara</t>
  </si>
  <si>
    <t xml:space="preserve">Capital</t>
  </si>
  <si>
    <t xml:space="preserve">        Penerusan Pinjaman</t>
  </si>
  <si>
    <t xml:space="preserve">Aid Chaneling</t>
  </si>
  <si>
    <t xml:space="preserve">        Lain-lain</t>
  </si>
  <si>
    <t xml:space="preserve">Others</t>
  </si>
  <si>
    <t xml:space="preserve">        Dana Infrastruktur</t>
  </si>
  <si>
    <t xml:space="preserve">Infrastructur Funds</t>
  </si>
  <si>
    <t xml:space="preserve">        Dana Investasi Pemerintah</t>
  </si>
  <si>
    <t xml:space="preserve">Investment Funds</t>
  </si>
  <si>
    <t xml:space="preserve">Pembiayaan Luar Negeri</t>
  </si>
  <si>
    <t xml:space="preserve">Foreign Financing (nett)</t>
  </si>
  <si>
    <t xml:space="preserve">Penarikan Pinjaman Luar Negeri, bruto </t>
  </si>
  <si>
    <t xml:space="preserve">Gross Drawing </t>
  </si>
  <si>
    <t xml:space="preserve">Pinjaman Program </t>
  </si>
  <si>
    <t xml:space="preserve">        Program Aid </t>
  </si>
  <si>
    <t xml:space="preserve">Pinjaman Proyek</t>
  </si>
  <si>
    <t xml:space="preserve">        Project Aid </t>
  </si>
  <si>
    <t xml:space="preserve">Pembayaran cicilan, pokok hutang LN (amortisasi) </t>
  </si>
  <si>
    <t xml:space="preserve"> Amortization </t>
  </si>
  <si>
    <t xml:space="preserve">     Sisa Lebih (Kurang )Pembiayaan Anggaran-SILPA (SIKPA)</t>
  </si>
  <si>
    <t xml:space="preserve">    Tambahan Pembiayaan Utang</t>
  </si>
  <si>
    <t xml:space="preserve">Additional Debt Financing</t>
  </si>
  <si>
    <t xml:space="preserve">Realisasi</t>
  </si>
  <si>
    <t xml:space="preserve">Actual </t>
  </si>
  <si>
    <t xml:space="preserve">- Sampai dengan tahun 2004 realisasi menggunakan angka Perhitungan Anggaran Negara (PAN).</t>
  </si>
  <si>
    <t xml:space="preserve">- Tahun 2005 sampai dengan tahun 2010 realisasi menggunakan angka Laporan Keuangan Pemerintah Pusat (LKPP).</t>
  </si>
  <si>
    <t xml:space="preserve">Sumber : Departemen Keuangan</t>
  </si>
  <si>
    <t xml:space="preserve"> </t>
  </si>
  <si>
    <t xml:space="preserve">IV.3  PEMBIAYAAN PEMERINTAH / IV.3 GOVERNMENT  FINANCING</t>
  </si>
  <si>
    <t xml:space="preserve">(Miliar Rp)/( Billions of Rp)</t>
  </si>
  <si>
    <t xml:space="preserve">KETERANGAN </t>
  </si>
  <si>
    <t xml:space="preserve">ITEMS</t>
  </si>
  <si>
    <t xml:space="preserve">Rekening Pemerintah</t>
  </si>
  <si>
    <t xml:space="preserve">Dana Moratorium</t>
  </si>
  <si>
    <t xml:space="preserve">Penerimaan Privatisasi</t>
  </si>
  <si>
    <t xml:space="preserve">Privatization </t>
  </si>
  <si>
    <t xml:space="preserve">Pengelolaan Aset</t>
  </si>
  <si>
    <t xml:space="preserve">Asset Management</t>
  </si>
  <si>
    <t xml:space="preserve">Government Bonds, Net</t>
  </si>
  <si>
    <t xml:space="preserve">Pembayaran cicilan pokok obligasi dan pembelian kembali</t>
  </si>
  <si>
    <t xml:space="preserve">Bonds Redemption and buyback</t>
  </si>
  <si>
    <t xml:space="preserve">Penyertaan Modal Negara</t>
  </si>
  <si>
    <t xml:space="preserve">Penerusan Pinjaman</t>
  </si>
  <si>
    <t xml:space="preserve">Lain-lain</t>
  </si>
  <si>
    <t xml:space="preserve">Dana Infrastruktur</t>
  </si>
  <si>
    <t xml:space="preserve">Dana Investasi Pemerintah</t>
  </si>
  <si>
    <t xml:space="preserve">Program Aid </t>
  </si>
  <si>
    <t xml:space="preserve">Project Aid </t>
  </si>
  <si>
    <t xml:space="preserve">Sisa Lebih (Kurang )Pembiayaan Anggaran-SILPA (SIKPA)</t>
  </si>
  <si>
    <t xml:space="preserve">Financing Surplus/Deficit</t>
  </si>
  <si>
    <t xml:space="preserve">Tambahan Pembiayaan Utang/Penerusan Pinjaman</t>
  </si>
  <si>
    <t xml:space="preserve">Additional Debt Financing/Two Step Loan</t>
  </si>
  <si>
    <t xml:space="preserve">-  Sampai dengan tahun 2004, realisasi menggunakan angka Perhitungan Anggaran Negara (PAN).</t>
  </si>
  <si>
    <t xml:space="preserve">-  Sejak tahun 2005 menggunakan angka Laporan Keuangan Pemerintah Pusat (LKPP).</t>
  </si>
  <si>
    <t xml:space="preserve">-  Sejak Januari 2012, data sudah disesuaikan dengan publikasi resmi KemenKeu</t>
  </si>
  <si>
    <t xml:space="preserve">- Pembiayaan Non Perbankan dalam negeri lain-lain terdiri dari pinjaman dalam negeri, kewajiban penjaminan, dana pengembangan pendidikan nasioanl dan pinjaman kepada PT.PLN</t>
  </si>
  <si>
    <t xml:space="preserve">Sumber  :  Kementerian Keuangan</t>
  </si>
  <si>
    <t xml:space="preserve">- Until year of 2004, actual figures are using PAN.</t>
  </si>
  <si>
    <t xml:space="preserve">- Since year of 2005, actual/realization figures are using Central Government's Financial Statement (Audited).</t>
  </si>
  <si>
    <t xml:space="preserve">- Since January 2012, data have been revised in line with the MOF's official publication.</t>
  </si>
  <si>
    <t xml:space="preserve">- Others Domestic Non Banking  Financing consists of Domestic loans, guarantee facility, national education development fund, and PT.PLN loan.</t>
  </si>
  <si>
    <t xml:space="preserve">Source: Ministry of Finance </t>
  </si>
  <si>
    <t xml:space="preserve">IV.3  PEMBIAYAAN PEMERINTAH</t>
  </si>
  <si>
    <t xml:space="preserve">(Billions of Rp)</t>
  </si>
  <si>
    <t xml:space="preserve">KETERANGAN</t>
  </si>
  <si>
    <t xml:space="preserve">Domestic Financing</t>
  </si>
  <si>
    <t xml:space="preserve">Government Account</t>
  </si>
  <si>
    <t xml:space="preserve">Moratorium Funds</t>
  </si>
  <si>
    <t xml:space="preserve">Privatisasi dan Penjualan Aset Program Restrukturisasi</t>
  </si>
  <si>
    <t xml:space="preserve">Privatization and Sales of Assets of Restructuring Program</t>
  </si>
  <si>
    <t xml:space="preserve">Surat Berharga Negara (Neto)</t>
  </si>
  <si>
    <t xml:space="preserve">Government Securities, Nett</t>
  </si>
  <si>
    <t xml:space="preserve">Pinjaman Dalam Negeri (Neto)</t>
  </si>
  <si>
    <t xml:space="preserve">Domestic Loan</t>
  </si>
  <si>
    <t xml:space="preserve">Penyertaan Modal Negara/Dana Investasi Pemerintah</t>
  </si>
  <si>
    <t xml:space="preserve">Gov't Capital Patricipation &amp; Investment Fund</t>
  </si>
  <si>
    <t xml:space="preserve">Kewajiban Penjaminan</t>
  </si>
  <si>
    <t xml:space="preserve">Contingent Liabilities</t>
  </si>
  <si>
    <t xml:space="preserve">Dana Pengembangan Pendidikan Nasional</t>
  </si>
  <si>
    <t xml:space="preserve">National Education Development Fund</t>
  </si>
  <si>
    <t xml:space="preserve">Penarikan Pinjaman Luar Negeri, bruto</t>
  </si>
  <si>
    <t xml:space="preserve">Gross Drawing</t>
  </si>
  <si>
    <t xml:space="preserve">Pinjaman Program</t>
  </si>
  <si>
    <t xml:space="preserve">Program Aid</t>
  </si>
  <si>
    <t xml:space="preserve">Project Aid</t>
  </si>
  <si>
    <t xml:space="preserve">Pembayaran cicilan, pokok hutang LN (amortisasi)</t>
  </si>
  <si>
    <t xml:space="preserve">Payment of installments, principal of foreign debt (Amortization)</t>
  </si>
  <si>
    <t xml:space="preserve">Actual</t>
  </si>
  <si>
    <t xml:space="preserve">Pinjaman Dalam Negeri</t>
  </si>
  <si>
    <t xml:space="preserve">Contingent liabilities</t>
  </si>
  <si>
    <t xml:space="preserve">-  Sampai dengan tahun 2004, realisasi menggunakan angka Perhitungan Anggaran Negara (PAN).
-  Sejak tahun 2005 menggunakan angka Laporan Keuangan Pemerintah Pusat (LKPP).
Sumber  :  Kementerian Keuangan</t>
  </si>
  <si>
    <t xml:space="preserve">- Until year of 2004, actual figures are using PAN.
- Since year of 2005, actual/realization figures are using Central Government's Financial Statement (Audited).
Source: Ministry of Fin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* #,##0_);_*&quot; -&quot;#,##0_);_(* \-_);_(@_)"/>
    <numFmt numFmtId="167" formatCode="#,##0"/>
    <numFmt numFmtId="168" formatCode="[$-409]#,##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Arial Narrow"/>
      <family val="2"/>
    </font>
    <font>
      <b val="true"/>
      <sz val="9"/>
      <name val="Arial Narrow"/>
      <family val="2"/>
    </font>
    <font>
      <b val="true"/>
      <i val="true"/>
      <sz val="9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7"/>
      <name val="Arial Narrow"/>
      <family val="2"/>
    </font>
    <font>
      <b val="true"/>
      <i val="true"/>
      <sz val="7"/>
      <name val="Arial Narrow"/>
      <family val="2"/>
    </font>
    <font>
      <sz val="7"/>
      <name val="Arial Narrow"/>
      <family val="2"/>
    </font>
    <font>
      <sz val="10"/>
      <color rgb="FFFFFFFF"/>
      <name val="Geneva"/>
      <family val="0"/>
    </font>
    <font>
      <sz val="6"/>
      <name val="Arial Narrow"/>
      <family val="2"/>
    </font>
    <font>
      <i val="true"/>
      <sz val="7"/>
      <name val="Arial Narrow"/>
      <family val="2"/>
    </font>
    <font>
      <sz val="5"/>
      <name val="Arial Narrow"/>
      <family val="2"/>
    </font>
    <font>
      <sz val="9"/>
      <color rgb="FFFFCC99"/>
      <name val="Arial Narrow"/>
      <family val="2"/>
    </font>
    <font>
      <sz val="6"/>
      <color rgb="FFFFFFFF"/>
      <name val="Geneva"/>
      <family val="0"/>
    </font>
    <font>
      <sz val="6"/>
      <color rgb="FFFFFFFF"/>
      <name val="Arial Narrow"/>
      <family val="2"/>
    </font>
    <font>
      <sz val="6"/>
      <color rgb="FFFFCC99"/>
      <name val="Arial Narrow"/>
      <family val="2"/>
    </font>
    <font>
      <i val="true"/>
      <sz val="6"/>
      <name val="Arial Narrow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12"/>
      <name val="Arial"/>
      <family val="2"/>
    </font>
    <font>
      <sz val="7"/>
      <color rgb="FF000000"/>
      <name val="Arial Narrow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5.95"/>
      <color rgb="FF000000"/>
      <name val="Arial"/>
      <family val="2"/>
    </font>
    <font>
      <i val="true"/>
      <sz val="7"/>
      <color rgb="FF000000"/>
      <name val="Arial"/>
      <family val="2"/>
    </font>
    <font>
      <sz val="6"/>
      <name val="Arial"/>
      <family val="2"/>
    </font>
    <font>
      <i val="true"/>
      <sz val="6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1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6" fontId="2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3" fillId="0" borderId="0" xfId="2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1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5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7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8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9" fillId="0" borderId="1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0" fillId="0" borderId="1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1" fillId="0" borderId="1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7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true" indent="1" shrinkToFit="false" readingOrder="1"/>
      <protection locked="false" hidden="false"/>
    </xf>
    <xf numFmtId="168" fontId="29" fillId="0" borderId="0" xfId="2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8" fontId="29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0" fillId="0" borderId="0" xfId="2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true" indent="1" shrinkToFit="false" readingOrder="1"/>
      <protection locked="false" hidden="false"/>
    </xf>
    <xf numFmtId="164" fontId="31" fillId="0" borderId="0" xfId="2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2" shrinkToFit="false" readingOrder="1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true" indent="2" shrinkToFit="false" readingOrder="1"/>
      <protection locked="false" hidden="false"/>
    </xf>
    <xf numFmtId="164" fontId="29" fillId="0" borderId="0" xfId="20" applyFont="true" applyBorder="false" applyAlignment="true" applyProtection="true">
      <alignment horizontal="left" vertical="center" textRotation="0" wrapText="true" indent="4" shrinkToFit="false" readingOrder="1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true" indent="4" shrinkToFit="false" readingOrder="1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4" shrinkToFit="false" readingOrder="1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5" shrinkToFit="false" readingOrder="1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true" indent="5" shrinkToFit="false" readingOrder="1"/>
      <protection locked="false" hidden="false"/>
    </xf>
    <xf numFmtId="164" fontId="24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5" fillId="0" borderId="0" xfId="2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28" fillId="0" borderId="0" xfId="2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7" fillId="0" borderId="5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8" fillId="0" borderId="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5" xfId="20" applyFont="true" applyBorder="true" applyAlignment="true" applyProtection="true">
      <alignment horizontal="general" vertical="center" textRotation="0" wrapText="true" indent="1" shrinkToFit="false" readingOrder="1"/>
      <protection locked="false" hidden="false"/>
    </xf>
    <xf numFmtId="168" fontId="29" fillId="0" borderId="5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29" fillId="0" borderId="5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0" fillId="0" borderId="5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1" fillId="0" borderId="5" xfId="20" applyFont="true" applyBorder="true" applyAlignment="true" applyProtection="true">
      <alignment horizontal="left" vertical="center" textRotation="0" wrapText="true" indent="1" shrinkToFit="false" readingOrder="1"/>
      <protection locked="false" hidden="false"/>
    </xf>
    <xf numFmtId="164" fontId="31" fillId="0" borderId="5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34" activeCellId="0" sqref="D34:N34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1.32"/>
    <col collapsed="false" customWidth="true" hidden="false" outlineLevel="0" max="3" min="3" style="1" width="32.99"/>
    <col collapsed="false" customWidth="true" hidden="false" outlineLevel="0" max="14" min="4" style="1" width="9.66"/>
    <col collapsed="false" customWidth="true" hidden="false" outlineLevel="0" max="15" min="15" style="1" width="1.32"/>
    <col collapsed="false" customWidth="true" hidden="false" outlineLevel="0" max="16" min="16" style="1" width="1.66"/>
    <col collapsed="false" customWidth="true" hidden="false" outlineLevel="0" max="17" min="17" style="1" width="27.87"/>
    <col collapsed="false" customWidth="true" hidden="false" outlineLevel="0" max="18" min="18" style="1" width="2.32"/>
    <col collapsed="false" customWidth="true" hidden="false" outlineLevel="0" max="19" min="19" style="1" width="11.1"/>
    <col collapsed="false" customWidth="false" hidden="false" outlineLevel="0" max="257" min="20" style="1" width="11.43"/>
  </cols>
  <sheetData>
    <row r="1" s="6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 t="s">
        <v>1</v>
      </c>
      <c r="K1" s="5"/>
      <c r="L1" s="5"/>
      <c r="M1" s="5"/>
      <c r="N1" s="5"/>
      <c r="R1" s="7"/>
    </row>
    <row r="2" s="6" customFormat="true" ht="11.1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3"/>
      <c r="J2" s="4" t="s">
        <v>3</v>
      </c>
      <c r="K2" s="4"/>
      <c r="L2" s="4"/>
      <c r="M2" s="4"/>
      <c r="N2" s="4"/>
      <c r="R2" s="7"/>
    </row>
    <row r="3" s="6" customFormat="true" ht="11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R3" s="9"/>
    </row>
    <row r="4" s="6" customFormat="true" ht="11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0"/>
      <c r="P4" s="9"/>
      <c r="Q4" s="9"/>
      <c r="R4" s="9"/>
    </row>
    <row r="5" s="6" customFormat="true" ht="11.1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s="16" customFormat="true" ht="17.25" hidden="false" customHeight="true" outlineLevel="0" collapsed="false">
      <c r="A6" s="11"/>
      <c r="B6" s="12" t="s">
        <v>4</v>
      </c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/>
      <c r="P6" s="15" t="s">
        <v>5</v>
      </c>
      <c r="Q6" s="15"/>
      <c r="R6" s="11"/>
    </row>
    <row r="7" s="16" customFormat="true" ht="18.75" hidden="false" customHeight="true" outlineLevel="0" collapsed="false">
      <c r="A7" s="17"/>
      <c r="B7" s="12"/>
      <c r="C7" s="12"/>
      <c r="D7" s="18" t="n">
        <f aca="false">D8</f>
        <v>1990</v>
      </c>
      <c r="E7" s="18" t="n">
        <f aca="false">E8</f>
        <v>1991</v>
      </c>
      <c r="F7" s="18" t="n">
        <f aca="false">F8</f>
        <v>1992</v>
      </c>
      <c r="G7" s="18" t="n">
        <f aca="false">G8</f>
        <v>1993</v>
      </c>
      <c r="H7" s="18" t="n">
        <f aca="false">H8</f>
        <v>1994</v>
      </c>
      <c r="I7" s="18" t="n">
        <f aca="false">I8</f>
        <v>1995</v>
      </c>
      <c r="J7" s="18" t="n">
        <f aca="false">J8</f>
        <v>1996</v>
      </c>
      <c r="K7" s="18" t="n">
        <f aca="false">K8</f>
        <v>1997</v>
      </c>
      <c r="L7" s="18" t="n">
        <f aca="false">L8</f>
        <v>1998</v>
      </c>
      <c r="M7" s="18" t="n">
        <f aca="false">M8</f>
        <v>1999</v>
      </c>
      <c r="N7" s="18" t="n">
        <f aca="false">N8</f>
        <v>2000</v>
      </c>
      <c r="O7" s="19"/>
      <c r="P7" s="15"/>
      <c r="Q7" s="15"/>
      <c r="R7" s="17"/>
    </row>
    <row r="8" s="16" customFormat="true" ht="9.9" hidden="false" customHeight="true" outlineLevel="0" collapsed="false">
      <c r="A8" s="6"/>
      <c r="B8" s="6"/>
      <c r="C8" s="6"/>
      <c r="D8" s="20" t="n">
        <v>1990</v>
      </c>
      <c r="E8" s="20" t="n">
        <v>1991</v>
      </c>
      <c r="F8" s="20" t="n">
        <v>1992</v>
      </c>
      <c r="G8" s="20" t="n">
        <v>1993</v>
      </c>
      <c r="H8" s="20" t="n">
        <v>1994</v>
      </c>
      <c r="I8" s="20" t="n">
        <v>1995</v>
      </c>
      <c r="J8" s="20" t="n">
        <v>1996</v>
      </c>
      <c r="K8" s="20" t="n">
        <v>1997</v>
      </c>
      <c r="L8" s="20" t="n">
        <v>1998</v>
      </c>
      <c r="M8" s="20" t="n">
        <v>1999</v>
      </c>
      <c r="N8" s="20" t="n">
        <v>2000</v>
      </c>
      <c r="O8" s="21"/>
      <c r="P8" s="6"/>
      <c r="Q8" s="6"/>
      <c r="R8" s="6"/>
    </row>
    <row r="9" s="16" customFormat="true" ht="10.5" hidden="false" customHeight="true" outlineLevel="0" collapsed="false">
      <c r="A9" s="22" t="n">
        <v>1</v>
      </c>
      <c r="B9" s="23" t="s">
        <v>6</v>
      </c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6"/>
      <c r="P9" s="27" t="s">
        <v>7</v>
      </c>
      <c r="Q9" s="24"/>
      <c r="R9" s="28" t="n">
        <v>1</v>
      </c>
    </row>
    <row r="10" s="16" customFormat="true" ht="10.5" hidden="false" customHeight="true" outlineLevel="0" collapsed="false">
      <c r="A10" s="22" t="n">
        <v>2</v>
      </c>
      <c r="B10" s="29" t="s">
        <v>8</v>
      </c>
      <c r="C10" s="29"/>
      <c r="D10" s="25" t="n">
        <v>-4559</v>
      </c>
      <c r="E10" s="25" t="n">
        <v>-2907</v>
      </c>
      <c r="F10" s="25" t="n">
        <v>-3780</v>
      </c>
      <c r="G10" s="25" t="n">
        <v>751</v>
      </c>
      <c r="H10" s="25" t="n">
        <v>509</v>
      </c>
      <c r="I10" s="25" t="n">
        <v>-1037</v>
      </c>
      <c r="J10" s="25" t="n">
        <v>-297</v>
      </c>
      <c r="K10" s="25" t="n">
        <v>-1331</v>
      </c>
      <c r="L10" s="25" t="n">
        <v>-81324</v>
      </c>
      <c r="M10" s="25" t="n">
        <v>-53495.2</v>
      </c>
      <c r="N10" s="25" t="n">
        <v>-29761</v>
      </c>
      <c r="O10" s="26"/>
      <c r="P10" s="30" t="s">
        <v>9</v>
      </c>
      <c r="Q10" s="29"/>
      <c r="R10" s="28" t="n">
        <v>2</v>
      </c>
    </row>
    <row r="11" s="16" customFormat="true" ht="10.5" hidden="false" customHeight="true" outlineLevel="0" collapsed="false">
      <c r="A11" s="22" t="n">
        <v>3</v>
      </c>
      <c r="B11" s="29" t="s">
        <v>10</v>
      </c>
      <c r="C11" s="29"/>
      <c r="D11" s="25" t="n">
        <v>4559</v>
      </c>
      <c r="E11" s="25" t="n">
        <v>2907</v>
      </c>
      <c r="F11" s="25" t="n">
        <v>3780</v>
      </c>
      <c r="G11" s="25" t="n">
        <v>-751</v>
      </c>
      <c r="H11" s="25" t="n">
        <v>-509</v>
      </c>
      <c r="I11" s="25" t="n">
        <v>1038</v>
      </c>
      <c r="J11" s="25" t="n">
        <v>297</v>
      </c>
      <c r="K11" s="25" t="n">
        <v>1331</v>
      </c>
      <c r="L11" s="25" t="n">
        <v>81324</v>
      </c>
      <c r="M11" s="25" t="n">
        <v>53495.2</v>
      </c>
      <c r="N11" s="25" t="n">
        <v>29761</v>
      </c>
      <c r="O11" s="26"/>
      <c r="P11" s="30" t="s">
        <v>11</v>
      </c>
      <c r="Q11" s="29"/>
      <c r="R11" s="28" t="n">
        <v>3</v>
      </c>
    </row>
    <row r="12" s="16" customFormat="true" ht="10.5" hidden="false" customHeight="true" outlineLevel="0" collapsed="false">
      <c r="A12" s="31" t="n">
        <v>4</v>
      </c>
      <c r="B12" s="32" t="s">
        <v>12</v>
      </c>
      <c r="C12" s="32"/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18138.9</v>
      </c>
      <c r="O12" s="34"/>
      <c r="P12" s="35" t="s">
        <v>13</v>
      </c>
      <c r="Q12" s="32"/>
      <c r="R12" s="36" t="n">
        <v>4</v>
      </c>
    </row>
    <row r="13" s="16" customFormat="true" ht="10.5" hidden="false" customHeight="true" outlineLevel="0" collapsed="false">
      <c r="A13" s="31" t="n">
        <v>5</v>
      </c>
      <c r="B13" s="37" t="s">
        <v>14</v>
      </c>
      <c r="C13" s="32"/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-761.1</v>
      </c>
      <c r="O13" s="34"/>
      <c r="P13" s="38" t="s">
        <v>15</v>
      </c>
      <c r="Q13" s="32"/>
      <c r="R13" s="36" t="n">
        <v>5</v>
      </c>
    </row>
    <row r="14" s="16" customFormat="true" ht="10.5" hidden="false" customHeight="true" outlineLevel="0" collapsed="false">
      <c r="A14" s="31" t="n">
        <v>6</v>
      </c>
      <c r="B14" s="37" t="s">
        <v>16</v>
      </c>
      <c r="C14" s="32"/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4"/>
      <c r="P14" s="38" t="s">
        <v>17</v>
      </c>
      <c r="Q14" s="32"/>
      <c r="R14" s="36" t="n">
        <v>6</v>
      </c>
    </row>
    <row r="15" s="16" customFormat="true" ht="10.5" hidden="false" customHeight="true" outlineLevel="0" collapsed="false">
      <c r="A15" s="22" t="n">
        <v>7</v>
      </c>
      <c r="B15" s="39" t="s">
        <v>18</v>
      </c>
      <c r="C15" s="40"/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6"/>
      <c r="P15" s="41" t="s">
        <v>19</v>
      </c>
      <c r="Q15" s="40"/>
      <c r="R15" s="28" t="n">
        <v>7</v>
      </c>
    </row>
    <row r="16" s="16" customFormat="true" ht="10.5" hidden="false" customHeight="true" outlineLevel="0" collapsed="false">
      <c r="A16" s="22" t="n">
        <v>8</v>
      </c>
      <c r="B16" s="39" t="s">
        <v>20</v>
      </c>
      <c r="C16" s="39"/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18900</v>
      </c>
      <c r="O16" s="26"/>
      <c r="P16" s="41" t="s">
        <v>21</v>
      </c>
      <c r="Q16" s="39"/>
      <c r="R16" s="28" t="n">
        <v>8</v>
      </c>
    </row>
    <row r="17" s="16" customFormat="true" ht="10.5" hidden="false" customHeight="true" outlineLevel="0" collapsed="false">
      <c r="A17" s="22" t="n">
        <v>9</v>
      </c>
      <c r="B17" s="42" t="s">
        <v>22</v>
      </c>
      <c r="C17" s="39"/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6"/>
      <c r="P17" s="43" t="s">
        <v>23</v>
      </c>
      <c r="Q17" s="39"/>
      <c r="R17" s="28" t="n">
        <v>9</v>
      </c>
    </row>
    <row r="18" s="16" customFormat="true" ht="10.5" hidden="false" customHeight="true" outlineLevel="0" collapsed="false">
      <c r="A18" s="31" t="n">
        <v>10</v>
      </c>
      <c r="B18" s="44" t="s">
        <v>24</v>
      </c>
      <c r="C18" s="37"/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18900</v>
      </c>
      <c r="O18" s="34"/>
      <c r="P18" s="45" t="s">
        <v>25</v>
      </c>
      <c r="Q18" s="37"/>
      <c r="R18" s="36" t="n">
        <v>10</v>
      </c>
    </row>
    <row r="19" s="16" customFormat="true" ht="10.5" hidden="false" customHeight="true" outlineLevel="0" collapsed="false">
      <c r="A19" s="31" t="n">
        <v>11</v>
      </c>
      <c r="B19" s="44" t="s">
        <v>26</v>
      </c>
      <c r="C19" s="45"/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4"/>
      <c r="P19" s="45" t="s">
        <v>27</v>
      </c>
      <c r="Q19" s="45"/>
      <c r="R19" s="36" t="n">
        <v>11</v>
      </c>
    </row>
    <row r="20" s="16" customFormat="true" ht="10.5" hidden="false" customHeight="true" outlineLevel="0" collapsed="false">
      <c r="A20" s="31" t="n">
        <v>12</v>
      </c>
      <c r="B20" s="46" t="s">
        <v>28</v>
      </c>
      <c r="C20" s="45"/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4"/>
      <c r="P20" s="47" t="s">
        <v>29</v>
      </c>
      <c r="Q20" s="48"/>
      <c r="R20" s="36" t="n">
        <v>12</v>
      </c>
    </row>
    <row r="21" s="16" customFormat="true" ht="10.5" hidden="false" customHeight="true" outlineLevel="0" collapsed="false">
      <c r="A21" s="22" t="n">
        <v>13</v>
      </c>
      <c r="B21" s="49" t="s">
        <v>30</v>
      </c>
      <c r="C21" s="50"/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6"/>
      <c r="P21" s="51" t="s">
        <v>31</v>
      </c>
      <c r="Q21" s="41"/>
      <c r="R21" s="28" t="n">
        <v>13</v>
      </c>
    </row>
    <row r="22" s="16" customFormat="true" ht="10.5" hidden="false" customHeight="true" outlineLevel="0" collapsed="false">
      <c r="A22" s="22" t="n">
        <v>14</v>
      </c>
      <c r="B22" s="49" t="s">
        <v>32</v>
      </c>
      <c r="C22" s="50"/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6"/>
      <c r="P22" s="51" t="s">
        <v>33</v>
      </c>
      <c r="Q22" s="41"/>
      <c r="R22" s="28" t="n">
        <v>14</v>
      </c>
    </row>
    <row r="23" s="16" customFormat="true" ht="10.5" hidden="false" customHeight="true" outlineLevel="0" collapsed="false">
      <c r="A23" s="22" t="n">
        <v>15</v>
      </c>
      <c r="B23" s="49" t="s">
        <v>34</v>
      </c>
      <c r="C23" s="50"/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6"/>
      <c r="P23" s="51" t="s">
        <v>35</v>
      </c>
      <c r="Q23" s="41"/>
      <c r="R23" s="28" t="n">
        <v>15</v>
      </c>
    </row>
    <row r="24" s="16" customFormat="true" ht="10.5" hidden="false" customHeight="true" outlineLevel="0" collapsed="false">
      <c r="A24" s="31" t="n">
        <v>16</v>
      </c>
      <c r="B24" s="46" t="s">
        <v>36</v>
      </c>
      <c r="C24" s="35"/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4"/>
      <c r="P24" s="47" t="s">
        <v>37</v>
      </c>
      <c r="Q24" s="38"/>
      <c r="R24" s="36" t="n">
        <v>16</v>
      </c>
    </row>
    <row r="25" s="16" customFormat="true" ht="10.5" hidden="false" customHeight="true" outlineLevel="0" collapsed="false">
      <c r="A25" s="31" t="n">
        <v>17</v>
      </c>
      <c r="B25" s="46" t="s">
        <v>38</v>
      </c>
      <c r="C25" s="35"/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4"/>
      <c r="P25" s="47" t="s">
        <v>39</v>
      </c>
      <c r="Q25" s="38"/>
      <c r="R25" s="36" t="n">
        <v>17</v>
      </c>
    </row>
    <row r="26" s="16" customFormat="true" ht="10.5" hidden="false" customHeight="true" outlineLevel="0" collapsed="false">
      <c r="A26" s="31" t="n">
        <v>18</v>
      </c>
      <c r="B26" s="46" t="s">
        <v>40</v>
      </c>
      <c r="C26" s="35"/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4"/>
      <c r="P26" s="47" t="s">
        <v>41</v>
      </c>
      <c r="Q26" s="38"/>
      <c r="R26" s="36" t="n">
        <v>18</v>
      </c>
    </row>
    <row r="27" s="16" customFormat="true" ht="10.5" hidden="false" customHeight="true" outlineLevel="0" collapsed="false">
      <c r="A27" s="22" t="n">
        <v>19</v>
      </c>
      <c r="B27" s="40" t="s">
        <v>42</v>
      </c>
      <c r="C27" s="40"/>
      <c r="D27" s="25" t="n">
        <v>4559</v>
      </c>
      <c r="E27" s="25" t="n">
        <v>2907</v>
      </c>
      <c r="F27" s="25" t="n">
        <v>3780</v>
      </c>
      <c r="G27" s="25" t="n">
        <v>-751</v>
      </c>
      <c r="H27" s="25" t="n">
        <v>-509</v>
      </c>
      <c r="I27" s="25" t="n">
        <v>1038</v>
      </c>
      <c r="J27" s="25" t="n">
        <v>297</v>
      </c>
      <c r="K27" s="25" t="n">
        <v>1331</v>
      </c>
      <c r="L27" s="25" t="n">
        <v>81324</v>
      </c>
      <c r="M27" s="25" t="n">
        <v>53495.2</v>
      </c>
      <c r="N27" s="25" t="n">
        <v>11622.1</v>
      </c>
      <c r="O27" s="26"/>
      <c r="P27" s="50" t="s">
        <v>43</v>
      </c>
      <c r="Q27" s="40"/>
      <c r="R27" s="28" t="n">
        <v>19</v>
      </c>
    </row>
    <row r="28" s="16" customFormat="true" ht="10.5" hidden="false" customHeight="true" outlineLevel="0" collapsed="false">
      <c r="A28" s="22" t="n">
        <v>20</v>
      </c>
      <c r="B28" s="39" t="s">
        <v>44</v>
      </c>
      <c r="C28" s="50"/>
      <c r="D28" s="25" t="n">
        <v>11290</v>
      </c>
      <c r="E28" s="25" t="n">
        <v>10372</v>
      </c>
      <c r="F28" s="25" t="n">
        <v>9600</v>
      </c>
      <c r="G28" s="25" t="n">
        <v>9553</v>
      </c>
      <c r="H28" s="25" t="n">
        <v>10012</v>
      </c>
      <c r="I28" s="25" t="n">
        <v>11759</v>
      </c>
      <c r="J28" s="25" t="n">
        <v>12414</v>
      </c>
      <c r="K28" s="25" t="n">
        <v>13026</v>
      </c>
      <c r="L28" s="25" t="n">
        <v>0</v>
      </c>
      <c r="M28" s="25" t="n">
        <v>77400</v>
      </c>
      <c r="N28" s="25" t="n">
        <v>19685</v>
      </c>
      <c r="O28" s="26"/>
      <c r="P28" s="41" t="s">
        <v>45</v>
      </c>
      <c r="Q28" s="50"/>
      <c r="R28" s="28" t="n">
        <v>20</v>
      </c>
    </row>
    <row r="29" s="16" customFormat="true" ht="10.5" hidden="false" customHeight="true" outlineLevel="0" collapsed="false">
      <c r="A29" s="22" t="n">
        <v>21</v>
      </c>
      <c r="B29" s="42" t="s">
        <v>46</v>
      </c>
      <c r="C29" s="50"/>
      <c r="D29" s="25" t="n">
        <v>2885</v>
      </c>
      <c r="E29" s="25" t="n">
        <v>1538</v>
      </c>
      <c r="F29" s="25" t="n">
        <v>501</v>
      </c>
      <c r="G29" s="25" t="n">
        <v>427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47400</v>
      </c>
      <c r="N29" s="25" t="n">
        <v>3296</v>
      </c>
      <c r="O29" s="26"/>
      <c r="P29" s="41" t="s">
        <v>47</v>
      </c>
      <c r="Q29" s="50"/>
      <c r="R29" s="28" t="n">
        <v>21</v>
      </c>
    </row>
    <row r="30" s="16" customFormat="true" ht="10.5" hidden="false" customHeight="true" outlineLevel="0" collapsed="false">
      <c r="A30" s="31" t="n">
        <v>22</v>
      </c>
      <c r="B30" s="44" t="s">
        <v>48</v>
      </c>
      <c r="C30" s="48"/>
      <c r="D30" s="33" t="n">
        <v>8404</v>
      </c>
      <c r="E30" s="33" t="n">
        <v>8834</v>
      </c>
      <c r="F30" s="33" t="n">
        <v>9099</v>
      </c>
      <c r="G30" s="33" t="n">
        <v>9126</v>
      </c>
      <c r="H30" s="33" t="n">
        <v>10012</v>
      </c>
      <c r="I30" s="33" t="n">
        <v>11759</v>
      </c>
      <c r="J30" s="33" t="n">
        <v>12414</v>
      </c>
      <c r="K30" s="33" t="n">
        <v>13026</v>
      </c>
      <c r="L30" s="33" t="n">
        <v>0</v>
      </c>
      <c r="M30" s="33" t="n">
        <v>30000</v>
      </c>
      <c r="N30" s="33" t="n">
        <v>16389</v>
      </c>
      <c r="O30" s="34"/>
      <c r="P30" s="38" t="s">
        <v>49</v>
      </c>
      <c r="Q30" s="48"/>
      <c r="R30" s="36" t="n">
        <v>22</v>
      </c>
    </row>
    <row r="31" s="16" customFormat="true" ht="10.5" hidden="false" customHeight="true" outlineLevel="0" collapsed="false">
      <c r="A31" s="31" t="n">
        <v>23</v>
      </c>
      <c r="B31" s="37" t="s">
        <v>50</v>
      </c>
      <c r="C31" s="35"/>
      <c r="D31" s="33" t="n">
        <v>-6730</v>
      </c>
      <c r="E31" s="33" t="n">
        <v>-7465</v>
      </c>
      <c r="F31" s="33" t="n">
        <v>-5821</v>
      </c>
      <c r="G31" s="33" t="n">
        <v>-10304</v>
      </c>
      <c r="H31" s="33" t="n">
        <v>-10521</v>
      </c>
      <c r="I31" s="33" t="n">
        <v>-10722</v>
      </c>
      <c r="J31" s="33" t="n">
        <v>-12116</v>
      </c>
      <c r="K31" s="33" t="n">
        <v>-11695</v>
      </c>
      <c r="L31" s="33" t="n">
        <v>0</v>
      </c>
      <c r="M31" s="33" t="n">
        <v>-23904.8</v>
      </c>
      <c r="N31" s="33" t="n">
        <v>-8062.9</v>
      </c>
      <c r="O31" s="34"/>
      <c r="P31" s="38" t="s">
        <v>51</v>
      </c>
      <c r="Q31" s="35"/>
      <c r="R31" s="36" t="n">
        <v>23</v>
      </c>
    </row>
    <row r="32" s="16" customFormat="true" ht="10.5" hidden="false" customHeight="true" outlineLevel="0" collapsed="false">
      <c r="A32" s="31" t="n">
        <v>24</v>
      </c>
      <c r="B32" s="37" t="s">
        <v>52</v>
      </c>
      <c r="C32" s="35"/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4"/>
      <c r="P32" s="38"/>
      <c r="Q32" s="35"/>
      <c r="R32" s="36" t="n">
        <v>24</v>
      </c>
    </row>
    <row r="33" s="16" customFormat="true" ht="10.5" hidden="false" customHeight="true" outlineLevel="0" collapsed="false">
      <c r="A33" s="22" t="n">
        <v>25</v>
      </c>
      <c r="B33" s="39" t="s">
        <v>53</v>
      </c>
      <c r="C33" s="50"/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6"/>
      <c r="P33" s="41" t="s">
        <v>54</v>
      </c>
      <c r="Q33" s="50"/>
      <c r="R33" s="28" t="n">
        <v>25</v>
      </c>
    </row>
    <row r="34" s="16" customFormat="true" ht="10.5" hidden="false" customHeight="true" outlineLevel="0" collapsed="false">
      <c r="A34" s="22" t="n">
        <v>26</v>
      </c>
      <c r="B34" s="52" t="s">
        <v>55</v>
      </c>
      <c r="C34" s="30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6"/>
      <c r="P34" s="53" t="s">
        <v>56</v>
      </c>
      <c r="Q34" s="30"/>
      <c r="R34" s="28" t="n">
        <v>26</v>
      </c>
    </row>
    <row r="35" s="16" customFormat="true" ht="10.5" hidden="false" customHeight="true" outlineLevel="0" collapsed="false">
      <c r="A35" s="22" t="n">
        <v>27</v>
      </c>
      <c r="B35" s="29" t="s">
        <v>8</v>
      </c>
      <c r="C35" s="29"/>
      <c r="D35" s="25" t="n">
        <v>2439</v>
      </c>
      <c r="E35" s="25" t="n">
        <v>-1999</v>
      </c>
      <c r="F35" s="25" t="n">
        <v>-3185</v>
      </c>
      <c r="G35" s="25" t="n">
        <v>-1720</v>
      </c>
      <c r="H35" s="25" t="n">
        <v>3811</v>
      </c>
      <c r="I35" s="25" t="n">
        <v>5998</v>
      </c>
      <c r="J35" s="25" t="n">
        <v>4057</v>
      </c>
      <c r="K35" s="25" t="n">
        <v>3623</v>
      </c>
      <c r="L35" s="25" t="n">
        <v>-16199</v>
      </c>
      <c r="M35" s="25" t="n">
        <v>-44059</v>
      </c>
      <c r="N35" s="25" t="n">
        <v>-16132.2</v>
      </c>
      <c r="O35" s="26"/>
      <c r="P35" s="30" t="s">
        <v>9</v>
      </c>
      <c r="Q35" s="29"/>
      <c r="R35" s="28" t="n">
        <v>27</v>
      </c>
    </row>
    <row r="36" s="16" customFormat="true" ht="10.5" hidden="false" customHeight="true" outlineLevel="0" collapsed="false">
      <c r="A36" s="31" t="n">
        <v>28</v>
      </c>
      <c r="B36" s="54" t="s">
        <v>10</v>
      </c>
      <c r="C36" s="54"/>
      <c r="D36" s="33" t="n">
        <v>-2439</v>
      </c>
      <c r="E36" s="33" t="n">
        <v>1999</v>
      </c>
      <c r="F36" s="33" t="n">
        <v>3186</v>
      </c>
      <c r="G36" s="33" t="n">
        <v>1720</v>
      </c>
      <c r="H36" s="33" t="n">
        <v>-3811</v>
      </c>
      <c r="I36" s="33" t="n">
        <v>-5998</v>
      </c>
      <c r="J36" s="33" t="n">
        <v>-4057</v>
      </c>
      <c r="K36" s="33" t="n">
        <v>-2809</v>
      </c>
      <c r="L36" s="33" t="n">
        <v>16199</v>
      </c>
      <c r="M36" s="33" t="n">
        <v>44060</v>
      </c>
      <c r="N36" s="33" t="n">
        <v>16132.2</v>
      </c>
      <c r="O36" s="34"/>
      <c r="P36" s="55" t="s">
        <v>11</v>
      </c>
      <c r="Q36" s="54"/>
      <c r="R36" s="36" t="n">
        <v>28</v>
      </c>
    </row>
    <row r="37" s="16" customFormat="true" ht="10.5" hidden="false" customHeight="true" outlineLevel="0" collapsed="false">
      <c r="A37" s="31" t="n">
        <v>29</v>
      </c>
      <c r="B37" s="32" t="s">
        <v>12</v>
      </c>
      <c r="C37" s="32"/>
      <c r="D37" s="33" t="n">
        <v>-3203</v>
      </c>
      <c r="E37" s="33" t="n">
        <v>-430</v>
      </c>
      <c r="F37" s="33" t="n">
        <v>551</v>
      </c>
      <c r="G37" s="33" t="n">
        <v>1852</v>
      </c>
      <c r="H37" s="33" t="n">
        <v>-1495</v>
      </c>
      <c r="I37" s="33" t="n">
        <v>-1133</v>
      </c>
      <c r="J37" s="33" t="n">
        <v>335</v>
      </c>
      <c r="K37" s="33" t="n">
        <v>1307</v>
      </c>
      <c r="L37" s="33" t="n">
        <v>-4799</v>
      </c>
      <c r="M37" s="33" t="n">
        <v>14672</v>
      </c>
      <c r="N37" s="33" t="n">
        <v>5936.5</v>
      </c>
      <c r="O37" s="34"/>
      <c r="P37" s="35" t="s">
        <v>13</v>
      </c>
      <c r="Q37" s="32"/>
      <c r="R37" s="36" t="n">
        <v>29</v>
      </c>
    </row>
    <row r="38" s="16" customFormat="true" ht="10.5" hidden="false" customHeight="true" outlineLevel="0" collapsed="false">
      <c r="A38" s="31" t="n">
        <v>30</v>
      </c>
      <c r="B38" s="37" t="s">
        <v>14</v>
      </c>
      <c r="C38" s="32"/>
      <c r="D38" s="33" t="n">
        <v>-3203</v>
      </c>
      <c r="E38" s="33" t="n">
        <v>-430</v>
      </c>
      <c r="F38" s="33" t="n">
        <v>551</v>
      </c>
      <c r="G38" s="33" t="n">
        <v>1852</v>
      </c>
      <c r="H38" s="33" t="n">
        <v>-1495</v>
      </c>
      <c r="I38" s="33" t="n">
        <v>-2807</v>
      </c>
      <c r="J38" s="33" t="n">
        <v>-1018</v>
      </c>
      <c r="K38" s="33" t="n">
        <v>1307</v>
      </c>
      <c r="L38" s="33" t="n">
        <v>-6433</v>
      </c>
      <c r="M38" s="33" t="n">
        <v>-1941</v>
      </c>
      <c r="N38" s="33" t="n">
        <v>-12963.5</v>
      </c>
      <c r="O38" s="34"/>
      <c r="P38" s="38" t="s">
        <v>15</v>
      </c>
      <c r="Q38" s="32"/>
      <c r="R38" s="36" t="n">
        <v>30</v>
      </c>
    </row>
    <row r="39" s="16" customFormat="true" ht="10.5" hidden="false" customHeight="true" outlineLevel="0" collapsed="false">
      <c r="A39" s="22" t="n">
        <v>31</v>
      </c>
      <c r="B39" s="39" t="s">
        <v>16</v>
      </c>
      <c r="C39" s="40"/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6"/>
      <c r="P39" s="41" t="s">
        <v>17</v>
      </c>
      <c r="Q39" s="40"/>
      <c r="R39" s="28" t="n">
        <v>31</v>
      </c>
    </row>
    <row r="40" s="16" customFormat="true" ht="10.5" hidden="false" customHeight="true" outlineLevel="0" collapsed="false">
      <c r="A40" s="22" t="n">
        <v>32</v>
      </c>
      <c r="B40" s="39" t="s">
        <v>18</v>
      </c>
      <c r="C40" s="40"/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6"/>
      <c r="P40" s="41" t="s">
        <v>19</v>
      </c>
      <c r="Q40" s="40"/>
      <c r="R40" s="28" t="n">
        <v>32</v>
      </c>
    </row>
    <row r="41" s="16" customFormat="true" ht="10.5" hidden="false" customHeight="true" outlineLevel="0" collapsed="false">
      <c r="A41" s="22" t="n">
        <v>33</v>
      </c>
      <c r="B41" s="39" t="s">
        <v>20</v>
      </c>
      <c r="C41" s="39"/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1674</v>
      </c>
      <c r="J41" s="25" t="n">
        <v>1352</v>
      </c>
      <c r="K41" s="25" t="n">
        <v>0</v>
      </c>
      <c r="L41" s="25" t="n">
        <v>1634</v>
      </c>
      <c r="M41" s="25" t="n">
        <v>16613</v>
      </c>
      <c r="N41" s="25" t="n">
        <v>18900</v>
      </c>
      <c r="O41" s="26"/>
      <c r="P41" s="41" t="s">
        <v>21</v>
      </c>
      <c r="Q41" s="39"/>
      <c r="R41" s="28" t="n">
        <v>33</v>
      </c>
    </row>
    <row r="42" s="16" customFormat="true" ht="10.5" hidden="false" customHeight="true" outlineLevel="0" collapsed="false">
      <c r="A42" s="31" t="n">
        <v>34</v>
      </c>
      <c r="B42" s="44" t="s">
        <v>22</v>
      </c>
      <c r="C42" s="37"/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1634</v>
      </c>
      <c r="M42" s="33" t="n">
        <v>3727</v>
      </c>
      <c r="N42" s="33" t="n">
        <v>0</v>
      </c>
      <c r="O42" s="34"/>
      <c r="P42" s="45" t="s">
        <v>23</v>
      </c>
      <c r="Q42" s="37"/>
      <c r="R42" s="36" t="n">
        <v>34</v>
      </c>
    </row>
    <row r="43" s="16" customFormat="true" ht="10.5" hidden="false" customHeight="true" outlineLevel="0" collapsed="false">
      <c r="A43" s="31" t="n">
        <v>35</v>
      </c>
      <c r="B43" s="44" t="s">
        <v>24</v>
      </c>
      <c r="C43" s="37"/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12886</v>
      </c>
      <c r="N43" s="33" t="n">
        <v>18900</v>
      </c>
      <c r="O43" s="34"/>
      <c r="P43" s="45" t="s">
        <v>25</v>
      </c>
      <c r="Q43" s="37"/>
      <c r="R43" s="36" t="n">
        <v>35</v>
      </c>
    </row>
    <row r="44" s="16" customFormat="true" ht="10.5" hidden="false" customHeight="true" outlineLevel="0" collapsed="false">
      <c r="A44" s="31" t="n">
        <v>36</v>
      </c>
      <c r="B44" s="44" t="s">
        <v>26</v>
      </c>
      <c r="C44" s="45"/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1674</v>
      </c>
      <c r="J44" s="33" t="n">
        <v>1352</v>
      </c>
      <c r="K44" s="33" t="n">
        <v>0</v>
      </c>
      <c r="L44" s="33" t="n">
        <v>0</v>
      </c>
      <c r="M44" s="33" t="n">
        <v>0</v>
      </c>
      <c r="N44" s="33" t="n">
        <v>0</v>
      </c>
      <c r="O44" s="34"/>
      <c r="P44" s="45" t="s">
        <v>27</v>
      </c>
      <c r="Q44" s="45"/>
      <c r="R44" s="36" t="n">
        <v>36</v>
      </c>
    </row>
    <row r="45" s="16" customFormat="true" ht="10.5" hidden="false" customHeight="true" outlineLevel="0" collapsed="false">
      <c r="A45" s="22" t="n">
        <v>37</v>
      </c>
      <c r="B45" s="49" t="s">
        <v>28</v>
      </c>
      <c r="C45" s="43"/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1674</v>
      </c>
      <c r="J45" s="25" t="n">
        <v>1352</v>
      </c>
      <c r="K45" s="25" t="n">
        <v>0</v>
      </c>
      <c r="L45" s="25" t="n">
        <v>0</v>
      </c>
      <c r="M45" s="25" t="n">
        <v>0</v>
      </c>
      <c r="N45" s="25" t="n">
        <v>0</v>
      </c>
      <c r="O45" s="26"/>
      <c r="P45" s="51" t="s">
        <v>29</v>
      </c>
      <c r="Q45" s="43"/>
      <c r="R45" s="28" t="n">
        <v>37</v>
      </c>
    </row>
    <row r="46" s="16" customFormat="true" ht="10.5" hidden="false" customHeight="true" outlineLevel="0" collapsed="false">
      <c r="A46" s="22" t="n">
        <v>38</v>
      </c>
      <c r="B46" s="49" t="s">
        <v>30</v>
      </c>
      <c r="C46" s="50"/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6"/>
      <c r="P46" s="51" t="s">
        <v>31</v>
      </c>
      <c r="Q46" s="50"/>
      <c r="R46" s="28" t="n">
        <v>38</v>
      </c>
    </row>
    <row r="47" s="16" customFormat="true" ht="10.5" hidden="false" customHeight="true" outlineLevel="0" collapsed="false">
      <c r="A47" s="22" t="n">
        <v>39</v>
      </c>
      <c r="B47" s="49" t="s">
        <v>32</v>
      </c>
      <c r="C47" s="50"/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6"/>
      <c r="P47" s="51" t="s">
        <v>33</v>
      </c>
      <c r="Q47" s="50"/>
      <c r="R47" s="28" t="n">
        <v>39</v>
      </c>
    </row>
    <row r="48" s="16" customFormat="true" ht="10.5" hidden="false" customHeight="true" outlineLevel="0" collapsed="false">
      <c r="A48" s="31" t="n">
        <v>40</v>
      </c>
      <c r="B48" s="46" t="s">
        <v>34</v>
      </c>
      <c r="C48" s="35"/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4"/>
      <c r="P48" s="47" t="s">
        <v>35</v>
      </c>
      <c r="Q48" s="35"/>
      <c r="R48" s="36" t="n">
        <v>40</v>
      </c>
    </row>
    <row r="49" s="16" customFormat="true" ht="10.5" hidden="false" customHeight="true" outlineLevel="0" collapsed="false">
      <c r="A49" s="31" t="n">
        <v>41</v>
      </c>
      <c r="B49" s="46" t="s">
        <v>36</v>
      </c>
      <c r="C49" s="35"/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4"/>
      <c r="P49" s="47" t="s">
        <v>37</v>
      </c>
      <c r="Q49" s="35"/>
      <c r="R49" s="36" t="n">
        <v>41</v>
      </c>
    </row>
    <row r="50" s="16" customFormat="true" ht="10.5" hidden="false" customHeight="true" outlineLevel="0" collapsed="false">
      <c r="A50" s="31" t="n">
        <v>42</v>
      </c>
      <c r="B50" s="46" t="s">
        <v>38</v>
      </c>
      <c r="C50" s="35"/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4"/>
      <c r="P50" s="47" t="s">
        <v>39</v>
      </c>
      <c r="Q50" s="35"/>
      <c r="R50" s="36" t="n">
        <v>42</v>
      </c>
    </row>
    <row r="51" s="16" customFormat="true" ht="10.5" hidden="false" customHeight="true" outlineLevel="0" collapsed="false">
      <c r="A51" s="22" t="n">
        <v>43</v>
      </c>
      <c r="B51" s="49" t="s">
        <v>40</v>
      </c>
      <c r="C51" s="50"/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6"/>
      <c r="P51" s="51" t="s">
        <v>41</v>
      </c>
      <c r="Q51" s="50"/>
      <c r="R51" s="28" t="n">
        <v>43</v>
      </c>
    </row>
    <row r="52" s="16" customFormat="true" ht="10.5" hidden="false" customHeight="true" outlineLevel="0" collapsed="false">
      <c r="A52" s="22" t="n">
        <v>44</v>
      </c>
      <c r="B52" s="40" t="s">
        <v>42</v>
      </c>
      <c r="C52" s="40"/>
      <c r="D52" s="25" t="n">
        <v>764</v>
      </c>
      <c r="E52" s="25" t="n">
        <v>2429</v>
      </c>
      <c r="F52" s="25" t="n">
        <v>2634</v>
      </c>
      <c r="G52" s="25" t="n">
        <v>-132</v>
      </c>
      <c r="H52" s="25" t="n">
        <v>-2316</v>
      </c>
      <c r="I52" s="25" t="n">
        <v>-4865</v>
      </c>
      <c r="J52" s="25" t="n">
        <v>-4392</v>
      </c>
      <c r="K52" s="25" t="n">
        <v>-4116</v>
      </c>
      <c r="L52" s="25" t="n">
        <v>20998</v>
      </c>
      <c r="M52" s="25" t="n">
        <v>29388</v>
      </c>
      <c r="N52" s="25" t="n">
        <v>10195.7</v>
      </c>
      <c r="O52" s="26"/>
      <c r="P52" s="50" t="s">
        <v>43</v>
      </c>
      <c r="Q52" s="40"/>
      <c r="R52" s="28" t="n">
        <v>44</v>
      </c>
    </row>
    <row r="53" s="16" customFormat="true" ht="10.5" hidden="false" customHeight="true" outlineLevel="0" collapsed="false">
      <c r="A53" s="22" t="n">
        <v>45</v>
      </c>
      <c r="B53" s="39" t="s">
        <v>44</v>
      </c>
      <c r="C53" s="50"/>
      <c r="D53" s="25" t="n">
        <v>8382</v>
      </c>
      <c r="E53" s="25" t="n">
        <v>9975</v>
      </c>
      <c r="F53" s="25" t="n">
        <v>11098</v>
      </c>
      <c r="G53" s="25" t="n">
        <v>10753</v>
      </c>
      <c r="H53" s="25" t="n">
        <v>9838</v>
      </c>
      <c r="I53" s="25" t="n">
        <v>9009</v>
      </c>
      <c r="J53" s="25" t="n">
        <v>11900</v>
      </c>
      <c r="K53" s="25" t="n">
        <v>14385</v>
      </c>
      <c r="L53" s="25" t="n">
        <v>51045</v>
      </c>
      <c r="M53" s="25" t="n">
        <v>49584</v>
      </c>
      <c r="N53" s="25" t="n">
        <v>17818.4</v>
      </c>
      <c r="O53" s="26"/>
      <c r="P53" s="41" t="s">
        <v>45</v>
      </c>
      <c r="Q53" s="50"/>
      <c r="R53" s="28" t="n">
        <v>45</v>
      </c>
    </row>
    <row r="54" s="16" customFormat="true" ht="10.5" hidden="false" customHeight="true" outlineLevel="0" collapsed="false">
      <c r="A54" s="31" t="n">
        <v>46</v>
      </c>
      <c r="B54" s="44" t="s">
        <v>46</v>
      </c>
      <c r="C54" s="35"/>
      <c r="D54" s="33" t="n">
        <v>1347</v>
      </c>
      <c r="E54" s="33" t="n">
        <v>1386</v>
      </c>
      <c r="F54" s="33" t="n">
        <v>517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24926</v>
      </c>
      <c r="M54" s="33" t="n">
        <v>25201</v>
      </c>
      <c r="N54" s="33" t="n">
        <v>848.8</v>
      </c>
      <c r="O54" s="34"/>
      <c r="P54" s="38" t="s">
        <v>47</v>
      </c>
      <c r="Q54" s="35"/>
      <c r="R54" s="36" t="n">
        <v>46</v>
      </c>
    </row>
    <row r="55" s="16" customFormat="true" ht="10.5" hidden="false" customHeight="true" outlineLevel="0" collapsed="false">
      <c r="A55" s="31" t="n">
        <v>47</v>
      </c>
      <c r="B55" s="44" t="s">
        <v>48</v>
      </c>
      <c r="C55" s="48"/>
      <c r="D55" s="33" t="n">
        <v>7035</v>
      </c>
      <c r="E55" s="33" t="n">
        <v>8590</v>
      </c>
      <c r="F55" s="33" t="n">
        <v>10581</v>
      </c>
      <c r="G55" s="33" t="n">
        <v>10753</v>
      </c>
      <c r="H55" s="33" t="n">
        <v>9838</v>
      </c>
      <c r="I55" s="33" t="n">
        <v>9009</v>
      </c>
      <c r="J55" s="33" t="n">
        <v>11900</v>
      </c>
      <c r="K55" s="33" t="n">
        <v>14385</v>
      </c>
      <c r="L55" s="33" t="n">
        <v>26119</v>
      </c>
      <c r="M55" s="33" t="n">
        <v>24383</v>
      </c>
      <c r="N55" s="33" t="n">
        <v>16969.6</v>
      </c>
      <c r="O55" s="34"/>
      <c r="P55" s="38" t="s">
        <v>49</v>
      </c>
      <c r="Q55" s="48"/>
      <c r="R55" s="36" t="n">
        <v>47</v>
      </c>
    </row>
    <row r="56" s="16" customFormat="true" ht="10.5" hidden="false" customHeight="true" outlineLevel="0" collapsed="false">
      <c r="A56" s="31" t="n">
        <v>48</v>
      </c>
      <c r="B56" s="37" t="s">
        <v>50</v>
      </c>
      <c r="C56" s="35"/>
      <c r="D56" s="33" t="n">
        <v>-7618</v>
      </c>
      <c r="E56" s="33" t="n">
        <v>-7546</v>
      </c>
      <c r="F56" s="33" t="n">
        <v>-8464</v>
      </c>
      <c r="G56" s="33" t="n">
        <v>-10885</v>
      </c>
      <c r="H56" s="33" t="n">
        <v>-12154</v>
      </c>
      <c r="I56" s="33" t="n">
        <v>-13874</v>
      </c>
      <c r="J56" s="33" t="n">
        <v>-16292</v>
      </c>
      <c r="K56" s="33" t="n">
        <v>-18501</v>
      </c>
      <c r="L56" s="33" t="n">
        <v>-30047</v>
      </c>
      <c r="M56" s="33" t="n">
        <v>-20196</v>
      </c>
      <c r="N56" s="33" t="n">
        <v>-7622.7</v>
      </c>
      <c r="O56" s="34"/>
      <c r="P56" s="38" t="s">
        <v>51</v>
      </c>
      <c r="Q56" s="35"/>
      <c r="R56" s="36" t="n">
        <v>48</v>
      </c>
    </row>
    <row r="57" s="16" customFormat="true" ht="10.5" hidden="false" customHeight="true" outlineLevel="0" collapsed="false">
      <c r="A57" s="22" t="n">
        <v>49</v>
      </c>
      <c r="B57" s="39" t="s">
        <v>52</v>
      </c>
      <c r="C57" s="50"/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6"/>
      <c r="P57" s="41"/>
      <c r="Q57" s="50"/>
      <c r="R57" s="28" t="n">
        <v>49</v>
      </c>
    </row>
    <row r="58" s="16" customFormat="true" ht="10.5" hidden="false" customHeight="true" outlineLevel="0" collapsed="false">
      <c r="A58" s="22" t="n">
        <v>50</v>
      </c>
      <c r="B58" s="39" t="s">
        <v>53</v>
      </c>
      <c r="C58" s="50"/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6"/>
      <c r="P58" s="41" t="s">
        <v>54</v>
      </c>
      <c r="Q58" s="50"/>
      <c r="R58" s="28" t="n">
        <v>50</v>
      </c>
    </row>
    <row r="59" s="6" customFormat="true" ht="6" hidden="false" customHeight="true" outlineLevel="0" collapsed="false">
      <c r="A59" s="56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8"/>
      <c r="P59" s="59"/>
      <c r="Q59" s="59"/>
      <c r="R59" s="60"/>
    </row>
    <row r="60" s="6" customFormat="true" ht="10.2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2"/>
    </row>
    <row r="61" s="65" customFormat="true" ht="7.8" hidden="false" customHeight="false" outlineLevel="0" collapsed="false">
      <c r="A61" s="63" t="s">
        <v>5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4"/>
    </row>
    <row r="62" s="65" customFormat="true" ht="7.8" hidden="false" customHeight="false" outlineLevel="0" collapsed="false">
      <c r="A62" s="63" t="s">
        <v>58</v>
      </c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4"/>
    </row>
    <row r="63" s="65" customFormat="true" ht="7.8" hidden="false" customHeight="false" outlineLevel="0" collapsed="false">
      <c r="A63" s="63" t="s">
        <v>59</v>
      </c>
      <c r="B63" s="66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4"/>
    </row>
    <row r="64" s="6" customFormat="true" ht="10.2" hidden="false" customHeight="false" outlineLevel="0" collapsed="false">
      <c r="A64" s="63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2"/>
    </row>
    <row r="65" s="6" customFormat="true" ht="10.2" hidden="false" customHeight="false" outlineLevel="0" collapsed="false">
      <c r="A65" s="63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2"/>
    </row>
    <row r="66" s="6" customFormat="true" ht="10.2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2"/>
    </row>
    <row r="67" s="6" customFormat="true" ht="5.1" hidden="false" customHeight="tru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6"/>
      <c r="P67" s="65"/>
      <c r="Q67" s="65"/>
      <c r="R67" s="65"/>
    </row>
    <row r="68" s="6" customFormat="true" ht="9" hidden="false" customHeight="tru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</row>
    <row r="69" s="6" customFormat="true" ht="9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</row>
    <row r="70" s="6" customFormat="true" ht="9" hidden="false" customHeight="true" outlineLevel="0" collapsed="false">
      <c r="A70" s="1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</row>
    <row r="71" s="6" customFormat="true" ht="9" hidden="false" customHeight="true" outlineLevel="0" collapsed="false">
      <c r="A71" s="1"/>
      <c r="B71" s="16" t="s">
        <v>60</v>
      </c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</row>
    <row r="72" s="6" customFormat="true" ht="9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</row>
    <row r="73" s="6" customFormat="true" ht="9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</row>
    <row r="74" s="6" customFormat="true" ht="9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</row>
    <row r="75" s="6" customFormat="true" ht="12" hidden="false" customHeight="true" outlineLevel="0" collapsed="false"/>
    <row r="76" customFormat="false" ht="20.1" hidden="false" customHeight="true" outlineLevel="0" collapsed="false"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</row>
    <row r="77" customFormat="false" ht="13.8" hidden="false" customHeight="false" outlineLevel="0" collapsed="false"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</row>
    <row r="78" customFormat="false" ht="13.8" hidden="false" customHeight="false" outlineLevel="0" collapsed="false">
      <c r="R78" s="6"/>
      <c r="S78" s="6"/>
      <c r="T78" s="6"/>
      <c r="U78" s="6"/>
      <c r="V78" s="6"/>
      <c r="W78" s="6"/>
      <c r="X78" s="6"/>
      <c r="Y78" s="6"/>
      <c r="Z78" s="6"/>
      <c r="AA78" s="6"/>
    </row>
    <row r="79" customFormat="false" ht="13.8" hidden="false" customHeight="false" outlineLevel="0" collapsed="false">
      <c r="R79" s="6"/>
      <c r="T79" s="6"/>
      <c r="U79" s="6"/>
    </row>
    <row r="80" customFormat="false" ht="24" hidden="false" customHeight="true" outlineLevel="0" collapsed="false">
      <c r="R80" s="6"/>
      <c r="T80" s="6"/>
      <c r="U80" s="6"/>
    </row>
    <row r="81" customFormat="false" ht="24" hidden="false" customHeight="true" outlineLevel="0" collapsed="false">
      <c r="T81" s="6"/>
      <c r="U81" s="6"/>
    </row>
    <row r="82" customFormat="false" ht="24" hidden="false" customHeight="true" outlineLevel="0" collapsed="false"/>
    <row r="83" customFormat="false" ht="24" hidden="false" customHeight="true" outlineLevel="0" collapsed="false"/>
  </sheetData>
  <mergeCells count="4">
    <mergeCell ref="A1:H1"/>
    <mergeCell ref="A2:H2"/>
    <mergeCell ref="B6:C7"/>
    <mergeCell ref="P6:Q7"/>
  </mergeCells>
  <printOptions headings="false" gridLines="false" gridLinesSet="true" horizontalCentered="false" verticalCentered="false"/>
  <pageMargins left="0.5" right="0.5" top="0.75" bottom="0.5" header="0.511811023622047" footer="0.320138888888889"/>
  <pageSetup paperSize="1" scale="100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/>
    <oddFooter>&amp;L&amp;"Frutiger 45 Light,Regular"&amp;8&amp;K000000Statistik Ekonomi Keuangan Indonesia
&amp;"Frutiger 45 Light,Italic"Indonesian Financial Statistics&amp;C&amp;"Palatino,Regular"&amp;12&amp;K000000&amp;P&amp;R&amp;"Frutiger 45 Light,Regular"&amp;8&amp;K000000Bank Indonesi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R23" activeCellId="0" sqref="R23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1.32"/>
    <col collapsed="false" customWidth="true" hidden="false" outlineLevel="0" max="3" min="3" style="1" width="44.66"/>
    <col collapsed="false" customWidth="true" hidden="false" outlineLevel="0" max="10" min="4" style="1" width="12.1"/>
    <col collapsed="false" customWidth="true" hidden="false" outlineLevel="0" max="11" min="11" style="1" width="1.32"/>
    <col collapsed="false" customWidth="true" hidden="false" outlineLevel="0" max="12" min="12" style="1" width="1.66"/>
    <col collapsed="false" customWidth="true" hidden="false" outlineLevel="0" max="13" min="13" style="1" width="27.87"/>
    <col collapsed="false" customWidth="true" hidden="false" outlineLevel="0" max="14" min="14" style="1" width="2.32"/>
    <col collapsed="false" customWidth="true" hidden="false" outlineLevel="0" max="15" min="15" style="1" width="11.1"/>
    <col collapsed="false" customWidth="false" hidden="false" outlineLevel="0" max="257" min="16" style="1" width="11.43"/>
  </cols>
  <sheetData>
    <row r="1" s="6" customFormat="true" ht="13.2" hidden="false" customHeight="fals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11.1" hidden="false" customHeight="true" outlineLevel="0" collapsed="false">
      <c r="A2" s="2" t="s">
        <v>6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6" customFormat="true" ht="11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9"/>
      <c r="N3" s="9"/>
    </row>
    <row r="4" s="6" customFormat="true" ht="11.1" hidden="false" customHeight="true" outlineLevel="0" collapsed="false">
      <c r="A4" s="8"/>
      <c r="B4" s="8"/>
      <c r="C4" s="8"/>
      <c r="D4" s="10"/>
      <c r="E4" s="10"/>
      <c r="F4" s="10"/>
      <c r="G4" s="10"/>
      <c r="H4" s="10"/>
      <c r="I4" s="10"/>
      <c r="J4" s="10"/>
      <c r="K4" s="10"/>
      <c r="L4" s="9"/>
      <c r="M4" s="9"/>
      <c r="N4" s="9"/>
    </row>
    <row r="5" s="6" customFormat="true" ht="11.1" hidden="false" customHeight="true" outlineLevel="0" collapsed="false">
      <c r="A5" s="9"/>
      <c r="B5" s="9"/>
      <c r="C5" s="9"/>
      <c r="D5" s="67"/>
      <c r="E5" s="67"/>
      <c r="F5" s="67"/>
      <c r="G5" s="67"/>
      <c r="H5" s="67"/>
      <c r="I5" s="67"/>
      <c r="J5" s="67"/>
      <c r="K5" s="9"/>
      <c r="L5" s="9"/>
      <c r="M5" s="9"/>
      <c r="N5" s="9"/>
    </row>
    <row r="6" s="16" customFormat="true" ht="17.25" hidden="false" customHeight="true" outlineLevel="0" collapsed="false">
      <c r="A6" s="11"/>
      <c r="B6" s="12" t="s">
        <v>63</v>
      </c>
      <c r="C6" s="12"/>
      <c r="D6" s="68"/>
      <c r="E6" s="68"/>
      <c r="F6" s="68"/>
      <c r="G6" s="68"/>
      <c r="H6" s="68"/>
      <c r="I6" s="68"/>
      <c r="J6" s="68"/>
      <c r="K6" s="14"/>
      <c r="L6" s="15" t="s">
        <v>64</v>
      </c>
      <c r="M6" s="15"/>
      <c r="N6" s="11"/>
    </row>
    <row r="7" s="16" customFormat="true" ht="18.75" hidden="false" customHeight="true" outlineLevel="0" collapsed="false">
      <c r="A7" s="17"/>
      <c r="B7" s="12"/>
      <c r="C7" s="12"/>
      <c r="D7" s="18" t="n">
        <f aca="false">D8</f>
        <v>2001</v>
      </c>
      <c r="E7" s="18" t="n">
        <f aca="false">E8</f>
        <v>2002</v>
      </c>
      <c r="F7" s="18" t="n">
        <f aca="false">F8</f>
        <v>2003</v>
      </c>
      <c r="G7" s="18" t="n">
        <f aca="false">G8</f>
        <v>2004</v>
      </c>
      <c r="H7" s="18" t="n">
        <f aca="false">H8</f>
        <v>2005</v>
      </c>
      <c r="I7" s="18" t="n">
        <f aca="false">I8</f>
        <v>2006</v>
      </c>
      <c r="J7" s="18" t="n">
        <f aca="false">J8</f>
        <v>2007</v>
      </c>
      <c r="K7" s="19"/>
      <c r="L7" s="15"/>
      <c r="M7" s="15"/>
      <c r="N7" s="17"/>
    </row>
    <row r="8" s="16" customFormat="true" ht="9.9" hidden="false" customHeight="true" outlineLevel="0" collapsed="false">
      <c r="A8" s="6"/>
      <c r="B8" s="6"/>
      <c r="C8" s="6"/>
      <c r="D8" s="69" t="n">
        <v>2001</v>
      </c>
      <c r="E8" s="69" t="n">
        <v>2002</v>
      </c>
      <c r="F8" s="69" t="n">
        <v>2003</v>
      </c>
      <c r="G8" s="69" t="n">
        <v>2004</v>
      </c>
      <c r="H8" s="69" t="n">
        <v>2005</v>
      </c>
      <c r="I8" s="69" t="n">
        <v>2006</v>
      </c>
      <c r="J8" s="69" t="n">
        <v>2007</v>
      </c>
      <c r="K8" s="21"/>
      <c r="L8" s="6"/>
      <c r="M8" s="6"/>
      <c r="N8" s="6"/>
    </row>
    <row r="9" s="16" customFormat="true" ht="10.5" hidden="false" customHeight="true" outlineLevel="0" collapsed="false">
      <c r="A9" s="22" t="n">
        <v>1</v>
      </c>
      <c r="B9" s="23" t="s">
        <v>6</v>
      </c>
      <c r="C9" s="24"/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v>0</v>
      </c>
      <c r="J9" s="70" t="n">
        <v>0</v>
      </c>
      <c r="K9" s="26"/>
      <c r="L9" s="27" t="s">
        <v>7</v>
      </c>
      <c r="M9" s="71"/>
      <c r="N9" s="28" t="n">
        <v>1</v>
      </c>
    </row>
    <row r="10" s="16" customFormat="true" ht="10.5" hidden="false" customHeight="true" outlineLevel="0" collapsed="false">
      <c r="A10" s="22" t="n">
        <v>2</v>
      </c>
      <c r="B10" s="29" t="s">
        <v>8</v>
      </c>
      <c r="C10" s="29"/>
      <c r="D10" s="72" t="n">
        <v>-54727</v>
      </c>
      <c r="E10" s="72" t="n">
        <v>-40454</v>
      </c>
      <c r="F10" s="72" t="n">
        <v>-34436</v>
      </c>
      <c r="G10" s="72" t="n">
        <v>10536</v>
      </c>
      <c r="H10" s="72" t="n">
        <v>-24944</v>
      </c>
      <c r="I10" s="72" t="n">
        <v>-39984</v>
      </c>
      <c r="J10" s="72" t="n">
        <v>-58285</v>
      </c>
      <c r="K10" s="26"/>
      <c r="L10" s="30" t="s">
        <v>9</v>
      </c>
      <c r="M10" s="30"/>
      <c r="N10" s="28" t="n">
        <v>2</v>
      </c>
    </row>
    <row r="11" s="16" customFormat="true" ht="10.5" hidden="false" customHeight="true" outlineLevel="0" collapsed="false">
      <c r="A11" s="22" t="n">
        <v>3</v>
      </c>
      <c r="B11" s="29" t="s">
        <v>10</v>
      </c>
      <c r="C11" s="29"/>
      <c r="D11" s="72" t="n">
        <v>54727</v>
      </c>
      <c r="E11" s="72" t="n">
        <v>40454</v>
      </c>
      <c r="F11" s="72" t="n">
        <v>34436</v>
      </c>
      <c r="G11" s="72" t="n">
        <v>16071</v>
      </c>
      <c r="H11" s="72" t="n">
        <v>24944</v>
      </c>
      <c r="I11" s="72" t="n">
        <v>39984</v>
      </c>
      <c r="J11" s="72" t="n">
        <v>58285</v>
      </c>
      <c r="K11" s="26"/>
      <c r="L11" s="30" t="s">
        <v>11</v>
      </c>
      <c r="M11" s="30"/>
      <c r="N11" s="28" t="n">
        <v>3</v>
      </c>
    </row>
    <row r="12" s="16" customFormat="true" ht="10.5" hidden="false" customHeight="true" outlineLevel="0" collapsed="false">
      <c r="A12" s="31" t="n">
        <v>4</v>
      </c>
      <c r="B12" s="32" t="s">
        <v>12</v>
      </c>
      <c r="C12" s="32"/>
      <c r="D12" s="73" t="n">
        <v>44189</v>
      </c>
      <c r="E12" s="73" t="n">
        <v>24190</v>
      </c>
      <c r="F12" s="73" t="n">
        <v>31530</v>
      </c>
      <c r="G12" s="73" t="n">
        <v>-10641</v>
      </c>
      <c r="H12" s="73" t="n">
        <v>29786</v>
      </c>
      <c r="I12" s="73" t="n">
        <v>55258</v>
      </c>
      <c r="J12" s="73" t="n">
        <v>70826</v>
      </c>
      <c r="K12" s="34"/>
      <c r="L12" s="35" t="s">
        <v>13</v>
      </c>
      <c r="M12" s="35"/>
      <c r="N12" s="36" t="n">
        <v>4</v>
      </c>
    </row>
    <row r="13" s="16" customFormat="true" ht="10.5" hidden="false" customHeight="true" outlineLevel="0" collapsed="false">
      <c r="A13" s="31" t="n">
        <v>5</v>
      </c>
      <c r="B13" s="37" t="s">
        <v>14</v>
      </c>
      <c r="C13" s="32"/>
      <c r="D13" s="73" t="n">
        <v>7551</v>
      </c>
      <c r="E13" s="73" t="n">
        <v>197</v>
      </c>
      <c r="F13" s="73" t="n">
        <v>8500</v>
      </c>
      <c r="G13" s="73" t="n">
        <v>-6821</v>
      </c>
      <c r="H13" s="73" t="n">
        <v>4271</v>
      </c>
      <c r="I13" s="73" t="n">
        <v>17907</v>
      </c>
      <c r="J13" s="73" t="n">
        <v>10622</v>
      </c>
      <c r="K13" s="34"/>
      <c r="L13" s="38" t="s">
        <v>15</v>
      </c>
      <c r="M13" s="35"/>
      <c r="N13" s="36" t="n">
        <v>5</v>
      </c>
    </row>
    <row r="14" s="16" customFormat="true" ht="10.5" hidden="false" customHeight="true" outlineLevel="0" collapsed="false">
      <c r="A14" s="31" t="n">
        <v>6</v>
      </c>
      <c r="B14" s="44" t="s">
        <v>65</v>
      </c>
      <c r="C14" s="32"/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v>10549</v>
      </c>
      <c r="J14" s="73" t="n">
        <v>0</v>
      </c>
      <c r="K14" s="34"/>
      <c r="L14" s="45" t="s">
        <v>17</v>
      </c>
      <c r="M14" s="35"/>
      <c r="N14" s="36" t="n">
        <v>6</v>
      </c>
    </row>
    <row r="15" s="16" customFormat="true" ht="10.5" hidden="false" customHeight="true" outlineLevel="0" collapsed="false">
      <c r="A15" s="22" t="n">
        <v>7</v>
      </c>
      <c r="B15" s="42" t="s">
        <v>66</v>
      </c>
      <c r="C15" s="40"/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v>7357</v>
      </c>
      <c r="J15" s="72" t="n">
        <v>0</v>
      </c>
      <c r="K15" s="26"/>
      <c r="L15" s="43" t="s">
        <v>19</v>
      </c>
      <c r="M15" s="50"/>
      <c r="N15" s="28" t="n">
        <v>7</v>
      </c>
    </row>
    <row r="16" s="16" customFormat="true" ht="10.5" hidden="false" customHeight="true" outlineLevel="0" collapsed="false">
      <c r="A16" s="22" t="n">
        <v>8</v>
      </c>
      <c r="B16" s="39" t="s">
        <v>20</v>
      </c>
      <c r="C16" s="39"/>
      <c r="D16" s="72" t="n">
        <v>36638</v>
      </c>
      <c r="E16" s="72" t="n">
        <v>23993</v>
      </c>
      <c r="F16" s="72" t="n">
        <v>23030</v>
      </c>
      <c r="G16" s="72" t="n">
        <v>-3821</v>
      </c>
      <c r="H16" s="72" t="n">
        <v>25515</v>
      </c>
      <c r="I16" s="72" t="n">
        <v>37352</v>
      </c>
      <c r="J16" s="72" t="n">
        <v>60204</v>
      </c>
      <c r="K16" s="26"/>
      <c r="L16" s="41" t="s">
        <v>21</v>
      </c>
      <c r="M16" s="41"/>
      <c r="N16" s="28" t="n">
        <v>8</v>
      </c>
    </row>
    <row r="17" s="16" customFormat="true" ht="10.5" hidden="false" customHeight="true" outlineLevel="0" collapsed="false">
      <c r="A17" s="22" t="n">
        <v>9</v>
      </c>
      <c r="B17" s="42" t="s">
        <v>67</v>
      </c>
      <c r="C17" s="39"/>
      <c r="D17" s="72" t="n">
        <v>5000</v>
      </c>
      <c r="E17" s="72" t="n">
        <v>4444</v>
      </c>
      <c r="F17" s="72" t="n">
        <v>6440</v>
      </c>
      <c r="G17" s="72" t="n">
        <v>5000</v>
      </c>
      <c r="H17" s="72" t="n">
        <v>3500</v>
      </c>
      <c r="I17" s="72" t="n">
        <v>3195</v>
      </c>
      <c r="J17" s="72" t="n">
        <v>4700</v>
      </c>
      <c r="K17" s="26"/>
      <c r="L17" s="43" t="s">
        <v>68</v>
      </c>
      <c r="M17" s="41"/>
      <c r="N17" s="28" t="n">
        <v>9</v>
      </c>
    </row>
    <row r="18" s="16" customFormat="true" ht="10.5" hidden="false" customHeight="true" outlineLevel="0" collapsed="false">
      <c r="A18" s="31" t="n">
        <v>10</v>
      </c>
      <c r="B18" s="44" t="s">
        <v>69</v>
      </c>
      <c r="C18" s="37"/>
      <c r="D18" s="73" t="n">
        <v>30980</v>
      </c>
      <c r="E18" s="73" t="n">
        <v>19549</v>
      </c>
      <c r="F18" s="73" t="n">
        <v>19561</v>
      </c>
      <c r="G18" s="73" t="n">
        <v>12913</v>
      </c>
      <c r="H18" s="73" t="n">
        <v>5125</v>
      </c>
      <c r="I18" s="73" t="n">
        <v>2580</v>
      </c>
      <c r="J18" s="73" t="n">
        <v>1658</v>
      </c>
      <c r="K18" s="34"/>
      <c r="L18" s="45" t="s">
        <v>70</v>
      </c>
      <c r="M18" s="38"/>
      <c r="N18" s="36" t="n">
        <v>10</v>
      </c>
    </row>
    <row r="19" s="16" customFormat="true" ht="10.5" hidden="false" customHeight="true" outlineLevel="0" collapsed="false">
      <c r="A19" s="31" t="n">
        <v>11</v>
      </c>
      <c r="B19" s="44" t="s">
        <v>26</v>
      </c>
      <c r="C19" s="45"/>
      <c r="D19" s="73" t="n">
        <v>658</v>
      </c>
      <c r="E19" s="73" t="n">
        <v>0</v>
      </c>
      <c r="F19" s="73" t="n">
        <v>-2971</v>
      </c>
      <c r="G19" s="73" t="n">
        <v>8225</v>
      </c>
      <c r="H19" s="73" t="n">
        <v>22086</v>
      </c>
      <c r="I19" s="73" t="n">
        <v>35772</v>
      </c>
      <c r="J19" s="73" t="n">
        <v>58546</v>
      </c>
      <c r="K19" s="34"/>
      <c r="L19" s="45" t="s">
        <v>71</v>
      </c>
      <c r="M19" s="45"/>
      <c r="N19" s="36" t="n">
        <v>11</v>
      </c>
    </row>
    <row r="20" s="16" customFormat="true" ht="10.5" hidden="false" customHeight="true" outlineLevel="0" collapsed="false">
      <c r="A20" s="31" t="n">
        <v>12</v>
      </c>
      <c r="B20" s="46" t="s">
        <v>28</v>
      </c>
      <c r="C20" s="45"/>
      <c r="D20" s="73" t="n">
        <v>658</v>
      </c>
      <c r="E20" s="73" t="n">
        <v>3931</v>
      </c>
      <c r="F20" s="73" t="n">
        <v>11670</v>
      </c>
      <c r="G20" s="73" t="n">
        <v>32301</v>
      </c>
      <c r="H20" s="73" t="n">
        <v>43315</v>
      </c>
      <c r="I20" s="73" t="n">
        <v>61242</v>
      </c>
      <c r="J20" s="73" t="n">
        <v>99266</v>
      </c>
      <c r="K20" s="34"/>
      <c r="L20" s="48" t="s">
        <v>29</v>
      </c>
      <c r="M20" s="45"/>
      <c r="N20" s="36" t="n">
        <v>12</v>
      </c>
    </row>
    <row r="21" s="16" customFormat="true" ht="10.5" hidden="false" customHeight="true" outlineLevel="0" collapsed="false">
      <c r="A21" s="22" t="n">
        <v>13</v>
      </c>
      <c r="B21" s="49" t="s">
        <v>72</v>
      </c>
      <c r="C21" s="50"/>
      <c r="D21" s="72" t="n">
        <v>0</v>
      </c>
      <c r="E21" s="72" t="n">
        <v>-3931</v>
      </c>
      <c r="F21" s="72" t="n">
        <v>-14641</v>
      </c>
      <c r="G21" s="72" t="n">
        <v>-24076</v>
      </c>
      <c r="H21" s="72" t="n">
        <v>-21229</v>
      </c>
      <c r="I21" s="72" t="n">
        <v>-25470</v>
      </c>
      <c r="J21" s="72" t="n">
        <v>-40720</v>
      </c>
      <c r="K21" s="26"/>
      <c r="L21" s="74" t="s">
        <v>73</v>
      </c>
      <c r="M21" s="50"/>
      <c r="N21" s="28" t="n">
        <v>13</v>
      </c>
    </row>
    <row r="22" s="16" customFormat="true" ht="10.5" hidden="false" customHeight="true" outlineLevel="0" collapsed="false">
      <c r="A22" s="22" t="n">
        <v>14</v>
      </c>
      <c r="B22" s="42" t="s">
        <v>74</v>
      </c>
      <c r="C22" s="50"/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v>-4195</v>
      </c>
      <c r="J22" s="72" t="n">
        <v>-4700</v>
      </c>
      <c r="K22" s="26"/>
      <c r="L22" s="43" t="s">
        <v>33</v>
      </c>
      <c r="M22" s="50"/>
      <c r="N22" s="28" t="n">
        <v>14</v>
      </c>
    </row>
    <row r="23" s="16" customFormat="true" ht="10.5" hidden="false" customHeight="true" outlineLevel="0" collapsed="false">
      <c r="A23" s="22" t="n">
        <v>15</v>
      </c>
      <c r="B23" s="42" t="s">
        <v>75</v>
      </c>
      <c r="C23" s="50"/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v>0</v>
      </c>
      <c r="J23" s="72" t="n">
        <v>0</v>
      </c>
      <c r="K23" s="26"/>
      <c r="L23" s="43" t="s">
        <v>35</v>
      </c>
      <c r="M23" s="50"/>
      <c r="N23" s="28" t="n">
        <v>15</v>
      </c>
    </row>
    <row r="24" s="16" customFormat="true" ht="10.5" hidden="false" customHeight="true" outlineLevel="0" collapsed="false">
      <c r="A24" s="31" t="n">
        <v>16</v>
      </c>
      <c r="B24" s="44" t="s">
        <v>76</v>
      </c>
      <c r="C24" s="35"/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v>0</v>
      </c>
      <c r="J24" s="73" t="n">
        <v>0</v>
      </c>
      <c r="K24" s="34"/>
      <c r="L24" s="45" t="s">
        <v>37</v>
      </c>
      <c r="M24" s="35"/>
      <c r="N24" s="36" t="n">
        <v>16</v>
      </c>
    </row>
    <row r="25" s="16" customFormat="true" ht="10.5" hidden="false" customHeight="true" outlineLevel="0" collapsed="false">
      <c r="A25" s="31" t="n">
        <v>17</v>
      </c>
      <c r="B25" s="44" t="s">
        <v>77</v>
      </c>
      <c r="C25" s="35"/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v>0</v>
      </c>
      <c r="J25" s="73" t="n">
        <v>0</v>
      </c>
      <c r="K25" s="34"/>
      <c r="L25" s="45" t="s">
        <v>39</v>
      </c>
      <c r="M25" s="35"/>
      <c r="N25" s="36" t="n">
        <v>17</v>
      </c>
    </row>
    <row r="26" s="16" customFormat="true" ht="10.5" hidden="false" customHeight="true" outlineLevel="0" collapsed="false">
      <c r="A26" s="31" t="n">
        <v>18</v>
      </c>
      <c r="B26" s="44" t="s">
        <v>78</v>
      </c>
      <c r="C26" s="35"/>
      <c r="D26" s="73" t="n">
        <v>0</v>
      </c>
      <c r="E26" s="73" t="n">
        <v>0</v>
      </c>
      <c r="F26" s="73" t="n">
        <v>0</v>
      </c>
      <c r="G26" s="73" t="n">
        <v>0</v>
      </c>
      <c r="H26" s="73" t="n">
        <v>-5195</v>
      </c>
      <c r="I26" s="73" t="n">
        <v>-2000</v>
      </c>
      <c r="J26" s="73" t="n">
        <v>-2000</v>
      </c>
      <c r="K26" s="34"/>
      <c r="L26" s="45" t="s">
        <v>41</v>
      </c>
      <c r="M26" s="35"/>
      <c r="N26" s="36" t="n">
        <v>18</v>
      </c>
    </row>
    <row r="27" s="16" customFormat="true" ht="10.5" hidden="false" customHeight="true" outlineLevel="0" collapsed="false">
      <c r="A27" s="22" t="n">
        <v>19</v>
      </c>
      <c r="B27" s="40" t="s">
        <v>42</v>
      </c>
      <c r="C27" s="40"/>
      <c r="D27" s="72" t="n">
        <v>10538</v>
      </c>
      <c r="E27" s="72" t="n">
        <v>16264</v>
      </c>
      <c r="F27" s="72" t="n">
        <v>2906</v>
      </c>
      <c r="G27" s="72" t="n">
        <v>-5430</v>
      </c>
      <c r="H27" s="72" t="n">
        <v>-4842</v>
      </c>
      <c r="I27" s="72" t="n">
        <v>-15274</v>
      </c>
      <c r="J27" s="72" t="n">
        <v>-12540</v>
      </c>
      <c r="K27" s="26"/>
      <c r="L27" s="50" t="s">
        <v>43</v>
      </c>
      <c r="M27" s="50"/>
      <c r="N27" s="28" t="n">
        <v>19</v>
      </c>
    </row>
    <row r="28" s="16" customFormat="true" ht="10.5" hidden="false" customHeight="true" outlineLevel="0" collapsed="false">
      <c r="A28" s="22" t="n">
        <v>20</v>
      </c>
      <c r="B28" s="39" t="s">
        <v>44</v>
      </c>
      <c r="C28" s="50"/>
      <c r="D28" s="72" t="n">
        <v>30284</v>
      </c>
      <c r="E28" s="72" t="n">
        <v>29310</v>
      </c>
      <c r="F28" s="72" t="n">
        <v>20498</v>
      </c>
      <c r="G28" s="72" t="n">
        <v>-8700</v>
      </c>
      <c r="H28" s="72" t="n">
        <v>35541</v>
      </c>
      <c r="I28" s="72" t="n">
        <v>37550</v>
      </c>
      <c r="J28" s="72" t="n">
        <v>42210</v>
      </c>
      <c r="K28" s="26"/>
      <c r="L28" s="41" t="s">
        <v>45</v>
      </c>
      <c r="M28" s="50"/>
      <c r="N28" s="28" t="n">
        <v>20</v>
      </c>
    </row>
    <row r="29" s="16" customFormat="true" ht="10.5" hidden="false" customHeight="true" outlineLevel="0" collapsed="false">
      <c r="A29" s="22" t="n">
        <v>21</v>
      </c>
      <c r="B29" s="42" t="s">
        <v>46</v>
      </c>
      <c r="C29" s="50"/>
      <c r="D29" s="72" t="n">
        <v>10624</v>
      </c>
      <c r="E29" s="72" t="n">
        <v>9346</v>
      </c>
      <c r="F29" s="72" t="n">
        <v>5745</v>
      </c>
      <c r="G29" s="72" t="n">
        <v>995</v>
      </c>
      <c r="H29" s="72" t="n">
        <v>11270</v>
      </c>
      <c r="I29" s="72" t="n">
        <v>12075</v>
      </c>
      <c r="J29" s="72" t="n">
        <v>19005</v>
      </c>
      <c r="K29" s="26"/>
      <c r="L29" s="43" t="s">
        <v>79</v>
      </c>
      <c r="M29" s="50"/>
      <c r="N29" s="28" t="n">
        <v>21</v>
      </c>
    </row>
    <row r="30" s="16" customFormat="true" ht="10.5" hidden="false" customHeight="true" outlineLevel="0" collapsed="false">
      <c r="A30" s="31" t="n">
        <v>22</v>
      </c>
      <c r="B30" s="44" t="s">
        <v>48</v>
      </c>
      <c r="C30" s="48"/>
      <c r="D30" s="73" t="n">
        <v>19660</v>
      </c>
      <c r="E30" s="73" t="n">
        <v>19964</v>
      </c>
      <c r="F30" s="73" t="n">
        <v>14753</v>
      </c>
      <c r="G30" s="73" t="n">
        <v>-9695</v>
      </c>
      <c r="H30" s="73" t="n">
        <v>24271</v>
      </c>
      <c r="I30" s="73" t="n">
        <v>25475</v>
      </c>
      <c r="J30" s="73" t="n">
        <v>23205</v>
      </c>
      <c r="K30" s="34"/>
      <c r="L30" s="45" t="s">
        <v>80</v>
      </c>
      <c r="M30" s="48"/>
      <c r="N30" s="36" t="n">
        <v>22</v>
      </c>
    </row>
    <row r="31" s="16" customFormat="true" ht="10.5" hidden="false" customHeight="true" outlineLevel="0" collapsed="false">
      <c r="A31" s="31" t="n">
        <v>23</v>
      </c>
      <c r="B31" s="37" t="s">
        <v>50</v>
      </c>
      <c r="C31" s="35"/>
      <c r="D31" s="73" t="n">
        <v>-19746</v>
      </c>
      <c r="E31" s="73" t="n">
        <v>-13046</v>
      </c>
      <c r="F31" s="73" t="n">
        <v>-17592</v>
      </c>
      <c r="G31" s="73" t="n">
        <v>3271</v>
      </c>
      <c r="H31" s="73" t="n">
        <v>-40383</v>
      </c>
      <c r="I31" s="73" t="n">
        <v>-52824</v>
      </c>
      <c r="J31" s="73" t="n">
        <v>-54751</v>
      </c>
      <c r="K31" s="34"/>
      <c r="L31" s="38" t="s">
        <v>51</v>
      </c>
      <c r="M31" s="35"/>
      <c r="N31" s="36" t="n">
        <v>23</v>
      </c>
    </row>
    <row r="32" s="16" customFormat="true" ht="10.5" hidden="false" customHeight="true" outlineLevel="0" collapsed="false">
      <c r="A32" s="31" t="n">
        <v>24</v>
      </c>
      <c r="B32" s="32" t="s">
        <v>81</v>
      </c>
      <c r="C32" s="35"/>
      <c r="D32" s="73" t="n">
        <v>0</v>
      </c>
      <c r="E32" s="73" t="n">
        <v>0</v>
      </c>
      <c r="F32" s="73" t="n">
        <v>0</v>
      </c>
      <c r="G32" s="73" t="n">
        <v>0</v>
      </c>
      <c r="H32" s="73" t="n">
        <v>0</v>
      </c>
      <c r="I32" s="73" t="n">
        <v>0</v>
      </c>
      <c r="J32" s="73" t="n">
        <v>0</v>
      </c>
      <c r="K32" s="34"/>
      <c r="L32" s="35" t="s">
        <v>82</v>
      </c>
      <c r="M32" s="35"/>
      <c r="N32" s="36" t="n">
        <v>24</v>
      </c>
    </row>
    <row r="33" s="16" customFormat="true" ht="10.5" hidden="false" customHeight="true" outlineLevel="0" collapsed="false">
      <c r="A33" s="22" t="n">
        <v>25</v>
      </c>
      <c r="B33" s="39" t="s">
        <v>83</v>
      </c>
      <c r="C33" s="50"/>
      <c r="D33" s="72" t="n">
        <v>0</v>
      </c>
      <c r="E33" s="72" t="n">
        <v>0</v>
      </c>
      <c r="F33" s="72" t="n">
        <v>0</v>
      </c>
      <c r="G33" s="72" t="n">
        <v>0</v>
      </c>
      <c r="H33" s="72" t="n">
        <v>0</v>
      </c>
      <c r="I33" s="72" t="n">
        <v>0</v>
      </c>
      <c r="J33" s="72" t="n">
        <v>0</v>
      </c>
      <c r="K33" s="26"/>
      <c r="L33" s="41" t="s">
        <v>84</v>
      </c>
      <c r="M33" s="50"/>
      <c r="N33" s="28" t="n">
        <v>25</v>
      </c>
    </row>
    <row r="34" s="16" customFormat="true" ht="10.5" hidden="false" customHeight="true" outlineLevel="0" collapsed="false">
      <c r="A34" s="22" t="n">
        <v>26</v>
      </c>
      <c r="B34" s="52" t="s">
        <v>55</v>
      </c>
      <c r="C34" s="30"/>
      <c r="D34" s="75" t="n">
        <v>0</v>
      </c>
      <c r="E34" s="75" t="n">
        <v>0</v>
      </c>
      <c r="F34" s="75" t="n">
        <v>0</v>
      </c>
      <c r="G34" s="75" t="n">
        <v>0</v>
      </c>
      <c r="H34" s="75" t="n">
        <v>0</v>
      </c>
      <c r="I34" s="75" t="n">
        <v>0</v>
      </c>
      <c r="J34" s="75" t="n">
        <v>0</v>
      </c>
      <c r="K34" s="26"/>
      <c r="L34" s="53" t="s">
        <v>56</v>
      </c>
      <c r="M34" s="30"/>
      <c r="N34" s="28" t="n">
        <v>26</v>
      </c>
    </row>
    <row r="35" s="16" customFormat="true" ht="10.5" hidden="false" customHeight="true" outlineLevel="0" collapsed="false">
      <c r="A35" s="22" t="n">
        <v>27</v>
      </c>
      <c r="B35" s="29" t="s">
        <v>8</v>
      </c>
      <c r="C35" s="29"/>
      <c r="D35" s="72" t="n">
        <v>-40485</v>
      </c>
      <c r="E35" s="72" t="n">
        <v>-23652</v>
      </c>
      <c r="F35" s="72" t="n">
        <v>-35109</v>
      </c>
      <c r="G35" s="72" t="n">
        <v>-23810</v>
      </c>
      <c r="H35" s="72" t="n">
        <v>-14408</v>
      </c>
      <c r="I35" s="72" t="n">
        <v>-29142</v>
      </c>
      <c r="J35" s="72" t="n">
        <v>-49844</v>
      </c>
      <c r="K35" s="26"/>
      <c r="L35" s="30" t="s">
        <v>9</v>
      </c>
      <c r="M35" s="30"/>
      <c r="N35" s="28" t="n">
        <v>27</v>
      </c>
    </row>
    <row r="36" s="16" customFormat="true" ht="10.5" hidden="false" customHeight="true" outlineLevel="0" collapsed="false">
      <c r="A36" s="31" t="n">
        <v>28</v>
      </c>
      <c r="B36" s="54" t="s">
        <v>10</v>
      </c>
      <c r="C36" s="54"/>
      <c r="D36" s="73" t="n">
        <v>40485</v>
      </c>
      <c r="E36" s="73" t="n">
        <v>17107</v>
      </c>
      <c r="F36" s="73" t="n">
        <v>35109</v>
      </c>
      <c r="G36" s="73" t="n">
        <v>20796</v>
      </c>
      <c r="H36" s="73" t="n">
        <v>8872</v>
      </c>
      <c r="I36" s="73" t="n">
        <v>29416</v>
      </c>
      <c r="J36" s="73" t="n">
        <v>42457</v>
      </c>
      <c r="K36" s="34"/>
      <c r="L36" s="55" t="s">
        <v>11</v>
      </c>
      <c r="M36" s="55"/>
      <c r="N36" s="36" t="n">
        <v>28</v>
      </c>
    </row>
    <row r="37" s="16" customFormat="true" ht="10.5" hidden="false" customHeight="true" outlineLevel="0" collapsed="false">
      <c r="A37" s="31" t="n">
        <v>29</v>
      </c>
      <c r="B37" s="32" t="s">
        <v>12</v>
      </c>
      <c r="C37" s="32"/>
      <c r="D37" s="73" t="n">
        <v>30218</v>
      </c>
      <c r="E37" s="73" t="n">
        <v>17024</v>
      </c>
      <c r="F37" s="73" t="n">
        <v>34562</v>
      </c>
      <c r="G37" s="73" t="n">
        <v>48853</v>
      </c>
      <c r="H37" s="73" t="n">
        <v>19145</v>
      </c>
      <c r="I37" s="73" t="n">
        <v>55982</v>
      </c>
      <c r="J37" s="73" t="n">
        <v>66309</v>
      </c>
      <c r="K37" s="34"/>
      <c r="L37" s="35" t="s">
        <v>13</v>
      </c>
      <c r="M37" s="35"/>
      <c r="N37" s="36" t="n">
        <v>29</v>
      </c>
    </row>
    <row r="38" s="16" customFormat="true" ht="10.5" hidden="false" customHeight="true" outlineLevel="0" collapsed="false">
      <c r="A38" s="31" t="n">
        <v>30</v>
      </c>
      <c r="B38" s="37" t="s">
        <v>14</v>
      </c>
      <c r="C38" s="32"/>
      <c r="D38" s="73" t="n">
        <v>-1228</v>
      </c>
      <c r="E38" s="73" t="n">
        <v>-8140</v>
      </c>
      <c r="F38" s="73" t="n">
        <v>10705</v>
      </c>
      <c r="G38" s="73" t="n">
        <v>22713</v>
      </c>
      <c r="H38" s="73" t="n">
        <v>-2550</v>
      </c>
      <c r="I38" s="73" t="n">
        <v>18913</v>
      </c>
      <c r="J38" s="73" t="n">
        <v>11143</v>
      </c>
      <c r="K38" s="34"/>
      <c r="L38" s="38" t="s">
        <v>15</v>
      </c>
      <c r="M38" s="35"/>
      <c r="N38" s="36" t="n">
        <v>30</v>
      </c>
    </row>
    <row r="39" s="16" customFormat="true" ht="10.5" hidden="false" customHeight="true" outlineLevel="0" collapsed="false">
      <c r="A39" s="22" t="n">
        <v>31</v>
      </c>
      <c r="B39" s="42" t="s">
        <v>65</v>
      </c>
      <c r="C39" s="40"/>
      <c r="D39" s="72" t="n">
        <v>-1228</v>
      </c>
      <c r="E39" s="72" t="n">
        <v>-8140</v>
      </c>
      <c r="F39" s="72" t="n">
        <v>10705</v>
      </c>
      <c r="G39" s="72" t="n">
        <v>22713</v>
      </c>
      <c r="H39" s="72" t="n">
        <v>8901</v>
      </c>
      <c r="I39" s="72" t="n">
        <v>11555</v>
      </c>
      <c r="J39" s="72" t="n">
        <v>10652</v>
      </c>
      <c r="K39" s="26"/>
      <c r="L39" s="43" t="s">
        <v>17</v>
      </c>
      <c r="M39" s="50"/>
      <c r="N39" s="28" t="n">
        <v>31</v>
      </c>
    </row>
    <row r="40" s="16" customFormat="true" ht="10.5" hidden="false" customHeight="true" outlineLevel="0" collapsed="false">
      <c r="A40" s="22" t="n">
        <v>32</v>
      </c>
      <c r="B40" s="42" t="s">
        <v>66</v>
      </c>
      <c r="C40" s="40"/>
      <c r="D40" s="72" t="n">
        <v>0</v>
      </c>
      <c r="E40" s="72" t="n">
        <v>0</v>
      </c>
      <c r="F40" s="72" t="n">
        <v>0</v>
      </c>
      <c r="G40" s="72" t="n">
        <v>0</v>
      </c>
      <c r="H40" s="72" t="n">
        <v>-13700</v>
      </c>
      <c r="I40" s="72" t="n">
        <v>7357</v>
      </c>
      <c r="J40" s="72" t="n">
        <v>0</v>
      </c>
      <c r="K40" s="26"/>
      <c r="L40" s="43" t="s">
        <v>19</v>
      </c>
      <c r="M40" s="50"/>
      <c r="N40" s="28" t="n">
        <v>32</v>
      </c>
    </row>
    <row r="41" s="16" customFormat="true" ht="10.5" hidden="false" customHeight="true" outlineLevel="0" collapsed="false">
      <c r="A41" s="22" t="n">
        <v>33</v>
      </c>
      <c r="B41" s="39" t="s">
        <v>20</v>
      </c>
      <c r="C41" s="39"/>
      <c r="D41" s="72" t="n">
        <v>31445</v>
      </c>
      <c r="E41" s="72" t="n">
        <v>25164</v>
      </c>
      <c r="F41" s="72" t="n">
        <v>23857</v>
      </c>
      <c r="G41" s="72" t="n">
        <v>26141</v>
      </c>
      <c r="H41" s="72" t="n">
        <v>23943</v>
      </c>
      <c r="I41" s="72" t="n">
        <v>37069</v>
      </c>
      <c r="J41" s="72" t="n">
        <v>57889</v>
      </c>
      <c r="K41" s="26"/>
      <c r="L41" s="41" t="s">
        <v>21</v>
      </c>
      <c r="M41" s="41"/>
      <c r="N41" s="28" t="n">
        <v>33</v>
      </c>
    </row>
    <row r="42" s="16" customFormat="true" ht="10.5" hidden="false" customHeight="true" outlineLevel="0" collapsed="false">
      <c r="A42" s="31" t="n">
        <v>34</v>
      </c>
      <c r="B42" s="44" t="s">
        <v>67</v>
      </c>
      <c r="C42" s="37"/>
      <c r="D42" s="73" t="n">
        <v>3465</v>
      </c>
      <c r="E42" s="73" t="n">
        <v>7665</v>
      </c>
      <c r="F42" s="73" t="n">
        <v>7301</v>
      </c>
      <c r="G42" s="73" t="n">
        <v>3520</v>
      </c>
      <c r="H42" s="73" t="n">
        <v>6563.53</v>
      </c>
      <c r="I42" s="73" t="n">
        <v>2372</v>
      </c>
      <c r="J42" s="73" t="n">
        <v>3004</v>
      </c>
      <c r="K42" s="34"/>
      <c r="L42" s="45" t="s">
        <v>68</v>
      </c>
      <c r="M42" s="38"/>
      <c r="N42" s="36" t="n">
        <v>34</v>
      </c>
    </row>
    <row r="43" s="16" customFormat="true" ht="10.5" hidden="false" customHeight="true" outlineLevel="0" collapsed="false">
      <c r="A43" s="31" t="n">
        <v>35</v>
      </c>
      <c r="B43" s="44" t="s">
        <v>69</v>
      </c>
      <c r="C43" s="37"/>
      <c r="D43" s="73" t="n">
        <v>27980</v>
      </c>
      <c r="E43" s="73" t="n">
        <v>19439</v>
      </c>
      <c r="F43" s="73" t="n">
        <v>19661</v>
      </c>
      <c r="G43" s="73" t="n">
        <v>15751</v>
      </c>
      <c r="H43" s="73" t="n">
        <v>0</v>
      </c>
      <c r="I43" s="73" t="n">
        <v>2684</v>
      </c>
      <c r="J43" s="73" t="n">
        <v>2413</v>
      </c>
      <c r="K43" s="34"/>
      <c r="L43" s="45" t="s">
        <v>70</v>
      </c>
      <c r="M43" s="38"/>
      <c r="N43" s="36" t="n">
        <v>35</v>
      </c>
    </row>
    <row r="44" s="16" customFormat="true" ht="10.5" hidden="false" customHeight="true" outlineLevel="0" collapsed="false">
      <c r="A44" s="31" t="n">
        <v>36</v>
      </c>
      <c r="B44" s="44" t="s">
        <v>26</v>
      </c>
      <c r="C44" s="45"/>
      <c r="D44" s="73" t="n">
        <v>0</v>
      </c>
      <c r="E44" s="73" t="n">
        <v>-1939</v>
      </c>
      <c r="F44" s="73" t="n">
        <v>-3105</v>
      </c>
      <c r="G44" s="73" t="n">
        <v>6870</v>
      </c>
      <c r="H44" s="73" t="n">
        <v>22575</v>
      </c>
      <c r="I44" s="73" t="n">
        <v>35986</v>
      </c>
      <c r="J44" s="73" t="n">
        <v>57172</v>
      </c>
      <c r="K44" s="34"/>
      <c r="L44" s="45" t="s">
        <v>71</v>
      </c>
      <c r="M44" s="45"/>
      <c r="N44" s="36" t="n">
        <v>36</v>
      </c>
    </row>
    <row r="45" s="16" customFormat="true" ht="10.5" hidden="false" customHeight="true" outlineLevel="0" collapsed="false">
      <c r="A45" s="22" t="n">
        <v>37</v>
      </c>
      <c r="B45" s="49" t="s">
        <v>28</v>
      </c>
      <c r="C45" s="43"/>
      <c r="D45" s="72" t="n">
        <v>0</v>
      </c>
      <c r="E45" s="72" t="n">
        <v>1991</v>
      </c>
      <c r="F45" s="72" t="n">
        <v>11319</v>
      </c>
      <c r="G45" s="72" t="n">
        <v>32327</v>
      </c>
      <c r="H45" s="72" t="n">
        <v>47373</v>
      </c>
      <c r="I45" s="72" t="n">
        <v>94235</v>
      </c>
      <c r="J45" s="72" t="n">
        <v>116858</v>
      </c>
      <c r="K45" s="26"/>
      <c r="L45" s="74" t="s">
        <v>29</v>
      </c>
      <c r="M45" s="43"/>
      <c r="N45" s="28" t="n">
        <v>37</v>
      </c>
    </row>
    <row r="46" s="16" customFormat="true" ht="10.5" hidden="false" customHeight="true" outlineLevel="0" collapsed="false">
      <c r="A46" s="22" t="n">
        <v>38</v>
      </c>
      <c r="B46" s="49" t="s">
        <v>72</v>
      </c>
      <c r="C46" s="50"/>
      <c r="D46" s="72" t="n">
        <v>0</v>
      </c>
      <c r="E46" s="72" t="n">
        <v>-3931</v>
      </c>
      <c r="F46" s="72" t="n">
        <v>-14424</v>
      </c>
      <c r="G46" s="72" t="n">
        <v>-25456</v>
      </c>
      <c r="H46" s="72" t="n">
        <v>-24798</v>
      </c>
      <c r="I46" s="72" t="n">
        <v>-58249</v>
      </c>
      <c r="J46" s="72" t="n">
        <v>-59686</v>
      </c>
      <c r="K46" s="26"/>
      <c r="L46" s="74" t="s">
        <v>73</v>
      </c>
      <c r="M46" s="50"/>
      <c r="N46" s="28" t="n">
        <v>38</v>
      </c>
    </row>
    <row r="47" s="16" customFormat="true" ht="10.5" hidden="false" customHeight="true" outlineLevel="0" collapsed="false">
      <c r="A47" s="22" t="n">
        <v>39</v>
      </c>
      <c r="B47" s="42" t="s">
        <v>74</v>
      </c>
      <c r="C47" s="50"/>
      <c r="D47" s="72" t="n">
        <v>0</v>
      </c>
      <c r="E47" s="72" t="n">
        <v>0</v>
      </c>
      <c r="F47" s="72" t="n">
        <v>0</v>
      </c>
      <c r="G47" s="72" t="n">
        <v>0</v>
      </c>
      <c r="H47" s="72" t="n">
        <v>-5195</v>
      </c>
      <c r="I47" s="72" t="n">
        <v>-1972</v>
      </c>
      <c r="J47" s="72" t="n">
        <v>-4700</v>
      </c>
      <c r="K47" s="26"/>
      <c r="L47" s="43" t="s">
        <v>33</v>
      </c>
      <c r="M47" s="50"/>
      <c r="N47" s="28" t="n">
        <v>39</v>
      </c>
    </row>
    <row r="48" s="16" customFormat="true" ht="10.5" hidden="false" customHeight="true" outlineLevel="0" collapsed="false">
      <c r="A48" s="31" t="n">
        <v>40</v>
      </c>
      <c r="B48" s="44" t="s">
        <v>75</v>
      </c>
      <c r="C48" s="35"/>
      <c r="D48" s="73" t="n">
        <v>0</v>
      </c>
      <c r="E48" s="73" t="n">
        <v>0</v>
      </c>
      <c r="F48" s="73" t="n">
        <v>0</v>
      </c>
      <c r="G48" s="73" t="n">
        <v>0</v>
      </c>
      <c r="H48" s="73" t="n">
        <v>0</v>
      </c>
      <c r="I48" s="73" t="n">
        <v>0</v>
      </c>
      <c r="J48" s="73" t="n">
        <v>0</v>
      </c>
      <c r="K48" s="34"/>
      <c r="L48" s="45" t="s">
        <v>35</v>
      </c>
      <c r="M48" s="35"/>
      <c r="N48" s="36" t="n">
        <v>40</v>
      </c>
    </row>
    <row r="49" s="16" customFormat="true" ht="10.5" hidden="false" customHeight="true" outlineLevel="0" collapsed="false">
      <c r="A49" s="31" t="n">
        <v>41</v>
      </c>
      <c r="B49" s="44" t="s">
        <v>76</v>
      </c>
      <c r="C49" s="35"/>
      <c r="D49" s="73" t="n">
        <v>0</v>
      </c>
      <c r="E49" s="73" t="n">
        <v>0</v>
      </c>
      <c r="F49" s="73" t="n">
        <v>0</v>
      </c>
      <c r="G49" s="73" t="n">
        <v>0</v>
      </c>
      <c r="H49" s="73" t="n">
        <v>0</v>
      </c>
      <c r="I49" s="73" t="n">
        <v>0</v>
      </c>
      <c r="J49" s="73" t="n">
        <v>491</v>
      </c>
      <c r="K49" s="34"/>
      <c r="L49" s="45" t="s">
        <v>37</v>
      </c>
      <c r="M49" s="35"/>
      <c r="N49" s="36" t="n">
        <v>41</v>
      </c>
    </row>
    <row r="50" s="16" customFormat="true" ht="10.5" hidden="false" customHeight="true" outlineLevel="0" collapsed="false">
      <c r="A50" s="31" t="n">
        <v>42</v>
      </c>
      <c r="B50" s="44" t="s">
        <v>77</v>
      </c>
      <c r="C50" s="35"/>
      <c r="D50" s="73" t="n">
        <v>0</v>
      </c>
      <c r="E50" s="73" t="n">
        <v>0</v>
      </c>
      <c r="F50" s="73" t="n">
        <v>0</v>
      </c>
      <c r="G50" s="73" t="n">
        <v>0</v>
      </c>
      <c r="H50" s="73" t="n">
        <v>0</v>
      </c>
      <c r="I50" s="73" t="n">
        <v>0</v>
      </c>
      <c r="J50" s="73" t="n">
        <v>0</v>
      </c>
      <c r="K50" s="34"/>
      <c r="L50" s="45" t="s">
        <v>39</v>
      </c>
      <c r="M50" s="35"/>
      <c r="N50" s="36" t="n">
        <v>42</v>
      </c>
    </row>
    <row r="51" s="16" customFormat="true" ht="10.5" hidden="false" customHeight="true" outlineLevel="0" collapsed="false">
      <c r="A51" s="22" t="n">
        <v>43</v>
      </c>
      <c r="B51" s="44" t="s">
        <v>78</v>
      </c>
      <c r="C51" s="50"/>
      <c r="D51" s="72" t="n">
        <v>0</v>
      </c>
      <c r="E51" s="72" t="n">
        <v>0</v>
      </c>
      <c r="F51" s="72" t="n">
        <v>0</v>
      </c>
      <c r="G51" s="72" t="n">
        <v>0</v>
      </c>
      <c r="H51" s="72" t="n">
        <v>0</v>
      </c>
      <c r="I51" s="72" t="n">
        <v>-2000</v>
      </c>
      <c r="J51" s="72" t="n">
        <v>-2000</v>
      </c>
      <c r="K51" s="26"/>
      <c r="L51" s="45" t="s">
        <v>41</v>
      </c>
      <c r="M51" s="50"/>
      <c r="N51" s="28" t="n">
        <v>43</v>
      </c>
    </row>
    <row r="52" s="16" customFormat="true" ht="10.5" hidden="false" customHeight="true" outlineLevel="0" collapsed="false">
      <c r="A52" s="22" t="n">
        <v>44</v>
      </c>
      <c r="B52" s="40" t="s">
        <v>42</v>
      </c>
      <c r="C52" s="40"/>
      <c r="D52" s="72" t="n">
        <v>10267</v>
      </c>
      <c r="E52" s="72" t="n">
        <v>83</v>
      </c>
      <c r="F52" s="72" t="n">
        <v>548</v>
      </c>
      <c r="G52" s="72" t="n">
        <v>-28057</v>
      </c>
      <c r="H52" s="72" t="n">
        <v>-10272</v>
      </c>
      <c r="I52" s="72" t="n">
        <v>-26567</v>
      </c>
      <c r="J52" s="72" t="n">
        <v>-23852</v>
      </c>
      <c r="K52" s="26"/>
      <c r="L52" s="50" t="s">
        <v>43</v>
      </c>
      <c r="M52" s="50"/>
      <c r="N52" s="28" t="n">
        <v>44</v>
      </c>
    </row>
    <row r="53" s="16" customFormat="true" ht="10.5" hidden="false" customHeight="true" outlineLevel="0" collapsed="false">
      <c r="A53" s="22" t="n">
        <v>45</v>
      </c>
      <c r="B53" s="39" t="s">
        <v>44</v>
      </c>
      <c r="C53" s="50"/>
      <c r="D53" s="72" t="n">
        <v>26152</v>
      </c>
      <c r="E53" s="72" t="n">
        <v>18887</v>
      </c>
      <c r="F53" s="72" t="n">
        <v>20360</v>
      </c>
      <c r="G53" s="72" t="n">
        <v>18434</v>
      </c>
      <c r="H53" s="72" t="n">
        <v>26840</v>
      </c>
      <c r="I53" s="72" t="n">
        <v>-26115</v>
      </c>
      <c r="J53" s="72" t="n">
        <v>34070</v>
      </c>
      <c r="K53" s="26"/>
      <c r="L53" s="41" t="s">
        <v>45</v>
      </c>
      <c r="M53" s="50"/>
      <c r="N53" s="28" t="n">
        <v>45</v>
      </c>
    </row>
    <row r="54" s="16" customFormat="true" ht="10.5" hidden="false" customHeight="true" outlineLevel="0" collapsed="false">
      <c r="A54" s="31" t="n">
        <v>46</v>
      </c>
      <c r="B54" s="44" t="s">
        <v>46</v>
      </c>
      <c r="C54" s="35"/>
      <c r="D54" s="73" t="n">
        <v>6416</v>
      </c>
      <c r="E54" s="73" t="n">
        <v>7170</v>
      </c>
      <c r="F54" s="73" t="n">
        <v>1792</v>
      </c>
      <c r="G54" s="73" t="n">
        <v>5059</v>
      </c>
      <c r="H54" s="73" t="n">
        <v>12265</v>
      </c>
      <c r="I54" s="73" t="n">
        <v>13580</v>
      </c>
      <c r="J54" s="73" t="n">
        <v>19608</v>
      </c>
      <c r="K54" s="34"/>
      <c r="L54" s="45" t="s">
        <v>79</v>
      </c>
      <c r="M54" s="35"/>
      <c r="N54" s="36" t="n">
        <v>46</v>
      </c>
    </row>
    <row r="55" s="16" customFormat="true" ht="10.5" hidden="false" customHeight="true" outlineLevel="0" collapsed="false">
      <c r="A55" s="31" t="n">
        <v>47</v>
      </c>
      <c r="B55" s="44" t="s">
        <v>48</v>
      </c>
      <c r="C55" s="48"/>
      <c r="D55" s="73" t="n">
        <v>19736</v>
      </c>
      <c r="E55" s="73" t="n">
        <v>11717</v>
      </c>
      <c r="F55" s="73" t="n">
        <v>18568</v>
      </c>
      <c r="G55" s="73" t="n">
        <v>13375</v>
      </c>
      <c r="H55" s="73" t="n">
        <v>14576</v>
      </c>
      <c r="I55" s="73" t="n">
        <v>-12535</v>
      </c>
      <c r="J55" s="73" t="n">
        <v>14463</v>
      </c>
      <c r="K55" s="34"/>
      <c r="L55" s="45" t="s">
        <v>80</v>
      </c>
      <c r="M55" s="48"/>
      <c r="N55" s="36" t="n">
        <v>47</v>
      </c>
    </row>
    <row r="56" s="16" customFormat="true" ht="10.5" hidden="false" customHeight="true" outlineLevel="0" collapsed="false">
      <c r="A56" s="31" t="n">
        <v>48</v>
      </c>
      <c r="B56" s="37" t="s">
        <v>50</v>
      </c>
      <c r="C56" s="35"/>
      <c r="D56" s="73" t="n">
        <v>-15885</v>
      </c>
      <c r="E56" s="73" t="n">
        <v>-18804</v>
      </c>
      <c r="F56" s="73" t="n">
        <v>-19812</v>
      </c>
      <c r="G56" s="73" t="n">
        <v>-46491</v>
      </c>
      <c r="H56" s="73" t="n">
        <v>-37112</v>
      </c>
      <c r="I56" s="73" t="n">
        <v>-52681</v>
      </c>
      <c r="J56" s="73" t="n">
        <v>-57923</v>
      </c>
      <c r="K56" s="34"/>
      <c r="L56" s="38" t="s">
        <v>51</v>
      </c>
      <c r="M56" s="35"/>
      <c r="N56" s="36" t="n">
        <v>48</v>
      </c>
    </row>
    <row r="57" s="16" customFormat="true" ht="10.5" hidden="false" customHeight="true" outlineLevel="0" collapsed="false">
      <c r="A57" s="22" t="n">
        <v>49</v>
      </c>
      <c r="B57" s="40" t="s">
        <v>81</v>
      </c>
      <c r="C57" s="50"/>
      <c r="D57" s="72" t="n">
        <v>0</v>
      </c>
      <c r="E57" s="72" t="n">
        <v>-6546</v>
      </c>
      <c r="F57" s="72" t="n">
        <v>0</v>
      </c>
      <c r="G57" s="72" t="n">
        <v>-3014</v>
      </c>
      <c r="H57" s="72" t="n">
        <v>-5535</v>
      </c>
      <c r="I57" s="72" t="n">
        <v>274</v>
      </c>
      <c r="J57" s="72" t="n">
        <v>-7387</v>
      </c>
      <c r="K57" s="26"/>
      <c r="L57" s="50" t="s">
        <v>82</v>
      </c>
      <c r="M57" s="50"/>
      <c r="N57" s="28" t="n">
        <v>49</v>
      </c>
    </row>
    <row r="58" s="16" customFormat="true" ht="10.5" hidden="false" customHeight="true" outlineLevel="0" collapsed="false">
      <c r="A58" s="22" t="n">
        <v>50</v>
      </c>
      <c r="B58" s="39" t="s">
        <v>83</v>
      </c>
      <c r="C58" s="50"/>
      <c r="D58" s="72" t="n">
        <v>0</v>
      </c>
      <c r="E58" s="72" t="n">
        <v>0</v>
      </c>
      <c r="F58" s="72" t="n">
        <v>0</v>
      </c>
      <c r="G58" s="72" t="n">
        <v>0</v>
      </c>
      <c r="H58" s="72" t="n">
        <v>-2249</v>
      </c>
      <c r="I58" s="72" t="n">
        <v>-3558</v>
      </c>
      <c r="J58" s="72" t="n">
        <v>-2723</v>
      </c>
      <c r="K58" s="26"/>
      <c r="L58" s="41" t="s">
        <v>84</v>
      </c>
      <c r="M58" s="50"/>
      <c r="N58" s="28" t="n">
        <v>50</v>
      </c>
    </row>
    <row r="59" s="6" customFormat="true" ht="6" hidden="false" customHeight="true" outlineLevel="0" collapsed="false">
      <c r="A59" s="56"/>
      <c r="B59" s="57"/>
      <c r="C59" s="57"/>
      <c r="D59" s="58"/>
      <c r="E59" s="58"/>
      <c r="F59" s="58"/>
      <c r="G59" s="58"/>
      <c r="H59" s="58"/>
      <c r="I59" s="58"/>
      <c r="J59" s="58"/>
      <c r="K59" s="58"/>
      <c r="L59" s="59"/>
      <c r="M59" s="59"/>
      <c r="N59" s="60"/>
    </row>
    <row r="60" s="6" customFormat="true" ht="10.2" hidden="false" customHeight="false" outlineLevel="0" collapsed="false">
      <c r="A60" s="61"/>
      <c r="B60" s="61"/>
      <c r="C60" s="61"/>
      <c r="D60" s="62"/>
      <c r="E60" s="62"/>
      <c r="F60" s="62"/>
      <c r="G60" s="62"/>
      <c r="H60" s="62"/>
      <c r="I60" s="62"/>
      <c r="J60" s="62"/>
      <c r="K60" s="62"/>
    </row>
    <row r="61" s="65" customFormat="true" ht="7.8" hidden="false" customHeight="false" outlineLevel="0" collapsed="false">
      <c r="A61" s="63" t="s">
        <v>85</v>
      </c>
      <c r="B61" s="63"/>
      <c r="C61" s="63"/>
      <c r="D61" s="64"/>
      <c r="E61" s="64"/>
      <c r="F61" s="64"/>
      <c r="G61" s="64"/>
      <c r="H61" s="64"/>
      <c r="I61" s="64"/>
      <c r="J61" s="64"/>
      <c r="K61" s="64"/>
    </row>
    <row r="62" s="65" customFormat="true" ht="7.8" hidden="false" customHeight="false" outlineLevel="0" collapsed="false">
      <c r="A62" s="63" t="s">
        <v>86</v>
      </c>
      <c r="B62" s="63"/>
      <c r="C62" s="63"/>
      <c r="D62" s="64"/>
      <c r="E62" s="64"/>
      <c r="F62" s="64"/>
      <c r="G62" s="64"/>
      <c r="H62" s="64"/>
      <c r="I62" s="64"/>
      <c r="J62" s="64"/>
      <c r="K62" s="64"/>
    </row>
    <row r="63" s="65" customFormat="true" ht="10.2" hidden="false" customHeight="false" outlineLevel="0" collapsed="false">
      <c r="A63" s="63" t="s">
        <v>87</v>
      </c>
      <c r="B63" s="61"/>
      <c r="C63" s="61"/>
      <c r="D63" s="62"/>
      <c r="E63" s="62"/>
      <c r="F63" s="62"/>
      <c r="G63" s="62"/>
      <c r="H63" s="62"/>
      <c r="I63" s="62"/>
      <c r="J63" s="62"/>
      <c r="K63" s="64"/>
    </row>
    <row r="64" s="6" customFormat="true" ht="11.25" hidden="false" customHeight="true" outlineLevel="0" collapsed="false">
      <c r="A64" s="63" t="s">
        <v>88</v>
      </c>
      <c r="B64" s="61"/>
      <c r="C64" s="61"/>
      <c r="D64" s="62"/>
      <c r="E64" s="62"/>
      <c r="F64" s="62"/>
      <c r="G64" s="62"/>
      <c r="H64" s="62"/>
      <c r="I64" s="62"/>
      <c r="J64" s="62"/>
      <c r="K64" s="62"/>
    </row>
    <row r="65" s="6" customFormat="true" ht="12" hidden="false" customHeight="true" outlineLevel="0" collapsed="false">
      <c r="A65" s="63" t="s">
        <v>89</v>
      </c>
      <c r="B65" s="61"/>
      <c r="C65" s="61"/>
      <c r="D65" s="62"/>
      <c r="E65" s="62"/>
      <c r="F65" s="62"/>
      <c r="G65" s="62"/>
      <c r="H65" s="62"/>
      <c r="I65" s="62"/>
      <c r="J65" s="62"/>
      <c r="K65" s="62"/>
    </row>
    <row r="66" s="6" customFormat="true" ht="10.2" hidden="false" customHeight="false" outlineLevel="0" collapsed="false">
      <c r="A66" s="61"/>
      <c r="B66" s="61"/>
      <c r="C66" s="61"/>
      <c r="D66" s="62"/>
      <c r="E66" s="62"/>
      <c r="F66" s="62"/>
      <c r="G66" s="62"/>
      <c r="H66" s="62"/>
      <c r="I66" s="62"/>
      <c r="J66" s="62"/>
      <c r="K66" s="62"/>
    </row>
    <row r="67" s="6" customFormat="true" ht="9" hidden="false" customHeight="true" outlineLevel="0" collapsed="false">
      <c r="A67" s="76" t="s">
        <v>90</v>
      </c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</row>
    <row r="68" s="6" customFormat="true" ht="9" hidden="false" customHeight="true" outlineLevel="0" collapsed="false">
      <c r="A68" s="76" t="s">
        <v>91</v>
      </c>
      <c r="B68" s="16"/>
      <c r="C68" s="16"/>
      <c r="D68" s="16"/>
      <c r="E68" s="16"/>
      <c r="F68" s="16"/>
      <c r="G68" s="16"/>
      <c r="H68" s="16"/>
      <c r="I68" s="16"/>
      <c r="J68" s="16"/>
      <c r="K68" s="16"/>
    </row>
    <row r="69" s="6" customFormat="true" ht="9" hidden="false" customHeight="true" outlineLevel="0" collapsed="false">
      <c r="A69" s="76" t="s">
        <v>92</v>
      </c>
      <c r="B69" s="16"/>
      <c r="C69" s="16"/>
      <c r="D69" s="16"/>
      <c r="E69" s="16"/>
      <c r="F69" s="16"/>
      <c r="G69" s="16"/>
      <c r="H69" s="16"/>
      <c r="I69" s="16"/>
      <c r="J69" s="16"/>
      <c r="K69" s="16"/>
    </row>
    <row r="70" s="6" customFormat="true" ht="9" hidden="false" customHeight="true" outlineLevel="0" collapsed="false">
      <c r="A70" s="76" t="s">
        <v>93</v>
      </c>
      <c r="B70" s="16"/>
      <c r="C70" s="16"/>
      <c r="D70" s="16"/>
      <c r="E70" s="16"/>
      <c r="F70" s="16"/>
      <c r="G70" s="16"/>
      <c r="H70" s="16"/>
      <c r="I70" s="16"/>
      <c r="J70" s="16"/>
      <c r="K70" s="16"/>
    </row>
    <row r="71" s="6" customFormat="true" ht="9" hidden="false" customHeight="true" outlineLevel="0" collapsed="false">
      <c r="A71" s="76" t="s">
        <v>94</v>
      </c>
      <c r="B71" s="16"/>
      <c r="C71" s="16"/>
      <c r="D71" s="16"/>
      <c r="E71" s="16"/>
      <c r="F71" s="16"/>
      <c r="G71" s="16"/>
      <c r="H71" s="16"/>
      <c r="I71" s="16"/>
      <c r="J71" s="16"/>
      <c r="K71" s="16"/>
    </row>
    <row r="72" s="6" customFormat="true" ht="9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</row>
    <row r="73" s="6" customFormat="true" ht="9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</row>
    <row r="74" s="6" customFormat="true" ht="12" hidden="false" customHeight="true" outlineLevel="0" collapsed="false"/>
    <row r="75" customFormat="false" ht="20.1" hidden="false" customHeight="true" outlineLevel="0" collapsed="false"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</row>
    <row r="76" customFormat="false" ht="13.8" hidden="false" customHeight="false" outlineLevel="0" collapsed="false"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</row>
    <row r="77" customFormat="false" ht="13.8" hidden="false" customHeight="false" outlineLevel="0" collapsed="false">
      <c r="N77" s="6"/>
      <c r="O77" s="6"/>
      <c r="P77" s="6"/>
      <c r="Q77" s="6"/>
      <c r="R77" s="6"/>
      <c r="S77" s="6"/>
      <c r="T77" s="6"/>
      <c r="U77" s="6"/>
      <c r="V77" s="6"/>
      <c r="W77" s="6"/>
    </row>
    <row r="78" customFormat="false" ht="13.8" hidden="false" customHeight="false" outlineLevel="0" collapsed="false">
      <c r="N78" s="6"/>
      <c r="P78" s="6"/>
      <c r="Q78" s="6"/>
    </row>
    <row r="79" customFormat="false" ht="24" hidden="false" customHeight="true" outlineLevel="0" collapsed="false">
      <c r="N79" s="6"/>
      <c r="P79" s="6"/>
      <c r="Q79" s="6"/>
    </row>
    <row r="80" customFormat="false" ht="24" hidden="false" customHeight="true" outlineLevel="0" collapsed="false">
      <c r="P80" s="6"/>
      <c r="Q80" s="6"/>
    </row>
    <row r="81" customFormat="false" ht="24" hidden="false" customHeight="true" outlineLevel="0" collapsed="false"/>
    <row r="82" customFormat="false" ht="24" hidden="false" customHeight="true" outlineLevel="0" collapsed="false"/>
  </sheetData>
  <mergeCells count="4">
    <mergeCell ref="A1:N1"/>
    <mergeCell ref="A2:N2"/>
    <mergeCell ref="B6:C7"/>
    <mergeCell ref="L6:M7"/>
  </mergeCells>
  <printOptions headings="false" gridLines="false" gridLinesSet="true" horizontalCentered="false" verticalCentered="false"/>
  <pageMargins left="0.5" right="0.5" top="0.75" bottom="0.5" header="0.511811023622047" footer="0.320138888888889"/>
  <pageSetup paperSize="1" scale="100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>&amp;L&amp;"Frutiger 45 Light,Regular"&amp;8&amp;K000000Statistik Ekonomi Keuangan Indonesia
&amp;"Frutiger 45 Light,Italic"Indonesian Financial Statistics&amp;C&amp;"Palatino,Regular"&amp;12&amp;K000000&amp;P&amp;R&amp;"Frutiger 45 Light,Regular"&amp;8&amp;K000000Bank Indonesi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1015625" defaultRowHeight="13.2" zeroHeight="false" outlineLevelRow="0" outlineLevelCol="0"/>
  <cols>
    <col collapsed="false" customWidth="true" hidden="false" outlineLevel="0" max="1" min="1" style="77" width="2.55"/>
    <col collapsed="false" customWidth="true" hidden="false" outlineLevel="0" max="2" min="2" style="77" width="2.88"/>
    <col collapsed="false" customWidth="true" hidden="false" outlineLevel="0" max="3" min="3" style="77" width="45.55"/>
    <col collapsed="false" customWidth="true" hidden="true" outlineLevel="0" max="13" min="4" style="77" width="15.55"/>
    <col collapsed="false" customWidth="true" hidden="false" outlineLevel="0" max="19" min="14" style="77" width="15.55"/>
    <col collapsed="false" customWidth="true" hidden="true" outlineLevel="0" max="21" min="20" style="77" width="15.55"/>
    <col collapsed="false" customWidth="true" hidden="false" outlineLevel="0" max="22" min="22" style="77" width="4.55"/>
    <col collapsed="false" customWidth="true" hidden="false" outlineLevel="0" max="23" min="23" style="77" width="45.55"/>
    <col collapsed="false" customWidth="true" hidden="false" outlineLevel="0" max="24" min="24" style="77" width="3.66"/>
    <col collapsed="false" customWidth="false" hidden="false" outlineLevel="0" max="257" min="25" style="77" width="9.1"/>
  </cols>
  <sheetData>
    <row r="1" customFormat="false" ht="12" hidden="false" customHeight="true" outlineLevel="0" collapsed="false">
      <c r="A1" s="78" t="s">
        <v>95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9" t="s">
        <v>1</v>
      </c>
      <c r="R1" s="79"/>
      <c r="S1" s="79"/>
      <c r="T1" s="79"/>
      <c r="U1" s="79"/>
      <c r="V1" s="79"/>
      <c r="W1" s="79"/>
      <c r="X1" s="79"/>
    </row>
    <row r="2" customFormat="false" ht="12" hidden="false" customHeight="true" outlineLevel="0" collapsed="false">
      <c r="A2" s="78" t="s">
        <v>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9" t="s">
        <v>96</v>
      </c>
      <c r="R2" s="79"/>
      <c r="S2" s="79"/>
      <c r="T2" s="79"/>
      <c r="U2" s="79"/>
      <c r="V2" s="79"/>
      <c r="W2" s="79"/>
      <c r="X2" s="79"/>
    </row>
    <row r="3" customFormat="false" ht="12" hidden="false" customHeight="true" outlineLevel="0" collapsed="false"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1"/>
    </row>
    <row r="4" customFormat="false" ht="12" hidden="false" customHeight="true" outlineLevel="0" collapsed="false">
      <c r="X4" s="81"/>
    </row>
    <row r="5" s="87" customFormat="true" ht="24" hidden="false" customHeight="true" outlineLevel="0" collapsed="false">
      <c r="A5" s="82"/>
      <c r="B5" s="82"/>
      <c r="C5" s="82" t="s">
        <v>97</v>
      </c>
      <c r="D5" s="83" t="n">
        <v>2008</v>
      </c>
      <c r="E5" s="83" t="n">
        <v>2009</v>
      </c>
      <c r="F5" s="83" t="n">
        <v>2010</v>
      </c>
      <c r="G5" s="83" t="n">
        <v>2011</v>
      </c>
      <c r="H5" s="84" t="n">
        <v>2012</v>
      </c>
      <c r="I5" s="83" t="n">
        <v>2013</v>
      </c>
      <c r="J5" s="84" t="n">
        <v>2014</v>
      </c>
      <c r="K5" s="83" t="n">
        <v>2015</v>
      </c>
      <c r="L5" s="83" t="n">
        <v>2016</v>
      </c>
      <c r="M5" s="83" t="n">
        <v>2017</v>
      </c>
      <c r="N5" s="83" t="n">
        <v>2018</v>
      </c>
      <c r="O5" s="83" t="n">
        <v>2019</v>
      </c>
      <c r="P5" s="83" t="n">
        <v>2020</v>
      </c>
      <c r="Q5" s="83" t="n">
        <v>2021</v>
      </c>
      <c r="R5" s="83" t="n">
        <v>2022</v>
      </c>
      <c r="S5" s="83" t="n">
        <v>2023</v>
      </c>
      <c r="T5" s="83" t="n">
        <v>2019</v>
      </c>
      <c r="U5" s="83" t="n">
        <v>2020</v>
      </c>
      <c r="V5" s="83"/>
      <c r="W5" s="85" t="s">
        <v>64</v>
      </c>
      <c r="X5" s="86"/>
    </row>
    <row r="6" customFormat="false" ht="11.1" hidden="false" customHeight="true" outlineLevel="0" collapsed="false">
      <c r="A6" s="88" t="n">
        <v>1</v>
      </c>
      <c r="B6" s="89"/>
      <c r="C6" s="84" t="s">
        <v>6</v>
      </c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1"/>
      <c r="W6" s="85" t="s">
        <v>7</v>
      </c>
      <c r="X6" s="92" t="n">
        <v>1</v>
      </c>
    </row>
    <row r="7" customFormat="false" ht="11.1" hidden="false" customHeight="true" outlineLevel="0" collapsed="false">
      <c r="A7" s="93" t="n">
        <v>2</v>
      </c>
      <c r="B7" s="94"/>
      <c r="C7" s="95" t="s">
        <v>8</v>
      </c>
      <c r="D7" s="96" t="n">
        <v>-94503.2</v>
      </c>
      <c r="E7" s="96" t="n">
        <v>-129844.93</v>
      </c>
      <c r="F7" s="96" t="n">
        <v>-133747.8</v>
      </c>
      <c r="G7" s="96" t="n">
        <v>-150836.7</v>
      </c>
      <c r="H7" s="97" t="n">
        <v>-190105.33</v>
      </c>
      <c r="I7" s="96" t="n">
        <v>-224186.27</v>
      </c>
      <c r="J7" s="97" t="n">
        <v>-241494.27</v>
      </c>
      <c r="K7" s="96" t="n">
        <v>-222506.9</v>
      </c>
      <c r="L7" s="96" t="n">
        <v>-296723.86</v>
      </c>
      <c r="M7" s="96" t="n">
        <v>-397235.75</v>
      </c>
      <c r="N7" s="96" t="n">
        <v>-325936.64</v>
      </c>
      <c r="O7" s="96" t="n">
        <v>-296000.24</v>
      </c>
      <c r="P7" s="96" t="n">
        <v>-1039217.39</v>
      </c>
      <c r="Q7" s="96" t="n">
        <v>-1006379.471104</v>
      </c>
      <c r="R7" s="96" t="n">
        <v>-840226.32219</v>
      </c>
      <c r="S7" s="96" t="n">
        <v>-479927.46297</v>
      </c>
      <c r="T7" s="96"/>
      <c r="U7" s="96"/>
      <c r="V7" s="98"/>
      <c r="W7" s="99" t="s">
        <v>9</v>
      </c>
      <c r="X7" s="100" t="n">
        <v>2</v>
      </c>
    </row>
    <row r="8" customFormat="false" ht="11.1" hidden="false" customHeight="true" outlineLevel="0" collapsed="false">
      <c r="A8" s="93" t="n">
        <v>3</v>
      </c>
      <c r="B8" s="94"/>
      <c r="C8" s="95" t="s">
        <v>10</v>
      </c>
      <c r="D8" s="96" t="n">
        <v>94503.3</v>
      </c>
      <c r="E8" s="96" t="n">
        <v>129844.93</v>
      </c>
      <c r="F8" s="96" t="n">
        <v>133747.8</v>
      </c>
      <c r="G8" s="96" t="n">
        <v>150836.7</v>
      </c>
      <c r="H8" s="97" t="n">
        <v>190105.33</v>
      </c>
      <c r="I8" s="96" t="n">
        <v>224186.27</v>
      </c>
      <c r="J8" s="97" t="n">
        <v>241494.27</v>
      </c>
      <c r="K8" s="96" t="n">
        <v>222506.9</v>
      </c>
      <c r="L8" s="96" t="n">
        <v>296723.86</v>
      </c>
      <c r="M8" s="96" t="n">
        <v>397235.75</v>
      </c>
      <c r="N8" s="96" t="n">
        <v>325936.64</v>
      </c>
      <c r="O8" s="96" t="n">
        <v>296000.24</v>
      </c>
      <c r="P8" s="96" t="n">
        <v>1039217.39</v>
      </c>
      <c r="Q8" s="96" t="n">
        <v>1006379.471104</v>
      </c>
      <c r="R8" s="96" t="n">
        <v>840226.32219</v>
      </c>
      <c r="S8" s="96" t="n">
        <v>479927.46297</v>
      </c>
      <c r="T8" s="96"/>
      <c r="U8" s="96"/>
      <c r="V8" s="98"/>
      <c r="W8" s="99" t="s">
        <v>11</v>
      </c>
      <c r="X8" s="100" t="n">
        <v>3</v>
      </c>
    </row>
    <row r="9" customFormat="false" ht="11.1" hidden="false" customHeight="true" outlineLevel="0" collapsed="false">
      <c r="A9" s="93" t="n">
        <v>4</v>
      </c>
      <c r="B9" s="94"/>
      <c r="C9" s="101" t="s">
        <v>12</v>
      </c>
      <c r="D9" s="96" t="n">
        <v>107616.9</v>
      </c>
      <c r="E9" s="96" t="n">
        <v>142569.17</v>
      </c>
      <c r="F9" s="96" t="n">
        <v>133903.3</v>
      </c>
      <c r="G9" s="96" t="n">
        <v>153613.3</v>
      </c>
      <c r="H9" s="97" t="n">
        <v>194531</v>
      </c>
      <c r="I9" s="96" t="n">
        <v>241056.1</v>
      </c>
      <c r="J9" s="97" t="n">
        <v>254931.96</v>
      </c>
      <c r="K9" s="96" t="n">
        <v>242515.01</v>
      </c>
      <c r="L9" s="96" t="n">
        <v>299250.78</v>
      </c>
      <c r="M9" s="96" t="n">
        <v>412655.56</v>
      </c>
      <c r="N9" s="96" t="n">
        <v>354950.98</v>
      </c>
      <c r="O9" s="96" t="n">
        <v>332769.65</v>
      </c>
      <c r="P9" s="96" t="n">
        <v>998485.82</v>
      </c>
      <c r="Q9" s="96" t="n">
        <v>1040732.292121</v>
      </c>
      <c r="R9" s="96" t="n">
        <v>863264.003212</v>
      </c>
      <c r="S9" s="96" t="n">
        <v>498362.7128</v>
      </c>
      <c r="T9" s="96"/>
      <c r="U9" s="96"/>
      <c r="V9" s="98"/>
      <c r="W9" s="102" t="s">
        <v>98</v>
      </c>
      <c r="X9" s="100" t="n">
        <v>4</v>
      </c>
    </row>
    <row r="10" customFormat="false" ht="11.1" hidden="false" customHeight="true" outlineLevel="0" collapsed="false">
      <c r="A10" s="93" t="n">
        <v>5</v>
      </c>
      <c r="B10" s="94"/>
      <c r="C10" s="103" t="s">
        <v>65</v>
      </c>
      <c r="D10" s="96" t="n">
        <v>-11700</v>
      </c>
      <c r="E10" s="96" t="n">
        <v>56566.16</v>
      </c>
      <c r="F10" s="96" t="n">
        <v>45477.1</v>
      </c>
      <c r="G10" s="96" t="n">
        <v>48750.7</v>
      </c>
      <c r="H10" s="97" t="n">
        <v>56173.75</v>
      </c>
      <c r="I10" s="96" t="n">
        <v>30000</v>
      </c>
      <c r="J10" s="97" t="n">
        <v>1000</v>
      </c>
      <c r="K10" s="96" t="n">
        <v>0</v>
      </c>
      <c r="L10" s="96" t="n">
        <v>19011.06</v>
      </c>
      <c r="M10" s="96" t="n">
        <v>0</v>
      </c>
      <c r="N10" s="96" t="n">
        <v>0</v>
      </c>
      <c r="O10" s="96" t="n">
        <v>15000</v>
      </c>
      <c r="P10" s="96" t="n">
        <v>70640</v>
      </c>
      <c r="Q10" s="96" t="n">
        <v>15755.785</v>
      </c>
      <c r="R10" s="96" t="n">
        <v>127300</v>
      </c>
      <c r="S10" s="96" t="n">
        <v>229105.37191</v>
      </c>
      <c r="T10" s="96"/>
      <c r="U10" s="96"/>
      <c r="V10" s="98"/>
      <c r="W10" s="104" t="s">
        <v>99</v>
      </c>
      <c r="X10" s="100" t="n">
        <v>5</v>
      </c>
    </row>
    <row r="11" customFormat="false" ht="11.1" hidden="false" customHeight="true" outlineLevel="0" collapsed="false">
      <c r="A11" s="93" t="n">
        <v>6</v>
      </c>
      <c r="B11" s="94"/>
      <c r="C11" s="103" t="s">
        <v>66</v>
      </c>
      <c r="D11" s="96" t="n">
        <v>0</v>
      </c>
      <c r="E11" s="96" t="n">
        <v>0</v>
      </c>
      <c r="F11" s="96" t="n">
        <v>0</v>
      </c>
      <c r="G11" s="96" t="n">
        <v>0</v>
      </c>
      <c r="H11" s="97" t="n">
        <v>0</v>
      </c>
      <c r="I11" s="96" t="n">
        <v>0</v>
      </c>
      <c r="J11" s="97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/>
      <c r="U11" s="96"/>
      <c r="V11" s="98"/>
      <c r="W11" s="104" t="s">
        <v>100</v>
      </c>
      <c r="X11" s="100" t="n">
        <v>6</v>
      </c>
    </row>
    <row r="12" customFormat="false" ht="11.1" hidden="false" customHeight="true" outlineLevel="0" collapsed="false">
      <c r="A12" s="93" t="n">
        <v>7</v>
      </c>
      <c r="B12" s="94"/>
      <c r="C12" s="103" t="s">
        <v>101</v>
      </c>
      <c r="D12" s="96" t="n">
        <v>4350</v>
      </c>
      <c r="E12" s="96" t="n">
        <v>835.4</v>
      </c>
      <c r="F12" s="96" t="n">
        <v>2400</v>
      </c>
      <c r="G12" s="96" t="n">
        <v>1390.7</v>
      </c>
      <c r="H12" s="97" t="n">
        <v>280</v>
      </c>
      <c r="I12" s="96" t="n">
        <v>475</v>
      </c>
      <c r="J12" s="97" t="n">
        <v>1000</v>
      </c>
      <c r="K12" s="96" t="n">
        <v>350</v>
      </c>
      <c r="L12" s="96" t="n">
        <v>325</v>
      </c>
      <c r="M12" s="96" t="n">
        <v>300</v>
      </c>
      <c r="N12" s="96" t="n">
        <v>183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609.660828</v>
      </c>
      <c r="T12" s="96"/>
      <c r="U12" s="96"/>
      <c r="V12" s="98"/>
      <c r="W12" s="104" t="s">
        <v>102</v>
      </c>
      <c r="X12" s="100" t="n">
        <v>7</v>
      </c>
    </row>
    <row r="13" customFormat="false" ht="11.1" hidden="false" customHeight="true" outlineLevel="0" collapsed="false">
      <c r="A13" s="93" t="n">
        <v>8</v>
      </c>
      <c r="B13" s="94"/>
      <c r="C13" s="103" t="s">
        <v>103</v>
      </c>
      <c r="D13" s="96" t="n">
        <v>0</v>
      </c>
      <c r="E13" s="96" t="n">
        <v>0</v>
      </c>
      <c r="F13" s="96" t="n">
        <v>107500.45</v>
      </c>
      <c r="G13" s="96" t="n">
        <v>126653.9</v>
      </c>
      <c r="H13" s="97" t="n">
        <v>159596.69</v>
      </c>
      <c r="I13" s="96" t="n">
        <v>231799.99</v>
      </c>
      <c r="J13" s="97" t="n">
        <v>264983.71</v>
      </c>
      <c r="K13" s="96" t="n">
        <v>297698.39</v>
      </c>
      <c r="L13" s="96" t="n">
        <v>364866.89</v>
      </c>
      <c r="M13" s="96" t="n">
        <v>467314.3</v>
      </c>
      <c r="N13" s="96" t="n">
        <v>414520.68</v>
      </c>
      <c r="O13" s="96" t="n">
        <v>388957.89</v>
      </c>
      <c r="P13" s="96" t="n">
        <v>1173738.19</v>
      </c>
      <c r="Q13" s="96" t="n">
        <v>1207267.144</v>
      </c>
      <c r="R13" s="96" t="n">
        <v>961396.228</v>
      </c>
      <c r="S13" s="96" t="n">
        <v>437834.051</v>
      </c>
      <c r="T13" s="96"/>
      <c r="U13" s="96"/>
      <c r="V13" s="98"/>
      <c r="W13" s="104" t="s">
        <v>104</v>
      </c>
      <c r="X13" s="100" t="n">
        <v>8</v>
      </c>
    </row>
    <row r="14" customFormat="false" ht="11.1" hidden="false" customHeight="true" outlineLevel="0" collapsed="false">
      <c r="A14" s="93" t="n">
        <v>9</v>
      </c>
      <c r="B14" s="94"/>
      <c r="C14" s="105" t="s">
        <v>105</v>
      </c>
      <c r="D14" s="96" t="n">
        <v>0</v>
      </c>
      <c r="E14" s="96" t="n">
        <v>0</v>
      </c>
      <c r="F14" s="96" t="n">
        <v>1000</v>
      </c>
      <c r="G14" s="96" t="n">
        <v>1452.1</v>
      </c>
      <c r="H14" s="97" t="n">
        <v>991.16</v>
      </c>
      <c r="I14" s="96" t="n">
        <v>500</v>
      </c>
      <c r="J14" s="97" t="n">
        <v>2177.98</v>
      </c>
      <c r="K14" s="96" t="n">
        <v>1690.6</v>
      </c>
      <c r="L14" s="96" t="n">
        <v>3389</v>
      </c>
      <c r="M14" s="96" t="n">
        <v>1733.03</v>
      </c>
      <c r="N14" s="96" t="n">
        <v>3137.93</v>
      </c>
      <c r="O14" s="96" t="n">
        <v>482.42</v>
      </c>
      <c r="P14" s="96" t="n">
        <v>1296.01</v>
      </c>
      <c r="Q14" s="96" t="n">
        <v>978.326772</v>
      </c>
      <c r="R14" s="96" t="n">
        <v>1753.633803</v>
      </c>
      <c r="S14" s="96" t="n">
        <v>749.450378</v>
      </c>
      <c r="T14" s="96"/>
      <c r="U14" s="96"/>
      <c r="V14" s="98"/>
      <c r="W14" s="104" t="s">
        <v>106</v>
      </c>
      <c r="X14" s="100" t="n">
        <v>9</v>
      </c>
    </row>
    <row r="15" customFormat="false" ht="11.1" hidden="false" customHeight="true" outlineLevel="0" collapsed="false">
      <c r="A15" s="93" t="n">
        <v>10</v>
      </c>
      <c r="B15" s="94"/>
      <c r="C15" s="105" t="s">
        <v>107</v>
      </c>
      <c r="D15" s="96" t="n">
        <v>-2823.1</v>
      </c>
      <c r="E15" s="96" t="n">
        <v>-14088.97</v>
      </c>
      <c r="F15" s="96" t="n">
        <v>-20424.25</v>
      </c>
      <c r="G15" s="96" t="n">
        <v>-21112.4</v>
      </c>
      <c r="H15" s="97" t="n">
        <v>-19265.14</v>
      </c>
      <c r="I15" s="96" t="n">
        <v>-20569.47</v>
      </c>
      <c r="J15" s="97" t="n">
        <v>-9305.04</v>
      </c>
      <c r="K15" s="96" t="n">
        <v>-58844.13</v>
      </c>
      <c r="L15" s="96" t="n">
        <v>-88984.83</v>
      </c>
      <c r="M15" s="96" t="n">
        <v>-49233.76</v>
      </c>
      <c r="N15" s="96" t="n">
        <v>-50654.31</v>
      </c>
      <c r="O15" s="96" t="n">
        <v>-55900.34</v>
      </c>
      <c r="P15" s="96" t="n">
        <v>-239103.84</v>
      </c>
      <c r="Q15" s="96" t="n">
        <v>-155459.515221</v>
      </c>
      <c r="R15" s="96" t="n">
        <v>-210218.568242</v>
      </c>
      <c r="S15" s="96" t="n">
        <v>-155955.30362</v>
      </c>
      <c r="T15" s="96"/>
      <c r="U15" s="96"/>
      <c r="V15" s="98"/>
      <c r="W15" s="104" t="s">
        <v>108</v>
      </c>
      <c r="X15" s="100" t="n">
        <v>10</v>
      </c>
    </row>
    <row r="16" customFormat="false" ht="11.1" hidden="false" customHeight="true" outlineLevel="0" collapsed="false">
      <c r="A16" s="93" t="n">
        <v>11</v>
      </c>
      <c r="B16" s="94"/>
      <c r="C16" s="105" t="s">
        <v>109</v>
      </c>
      <c r="D16" s="96" t="n">
        <v>0</v>
      </c>
      <c r="E16" s="96" t="n">
        <v>0</v>
      </c>
      <c r="F16" s="96" t="n">
        <v>0</v>
      </c>
      <c r="G16" s="96" t="n">
        <v>0</v>
      </c>
      <c r="H16" s="97" t="n">
        <v>0</v>
      </c>
      <c r="I16" s="96" t="n">
        <v>0</v>
      </c>
      <c r="J16" s="97" t="n">
        <v>0</v>
      </c>
      <c r="K16" s="96" t="n">
        <v>0</v>
      </c>
      <c r="L16" s="96" t="n">
        <v>-651.67</v>
      </c>
      <c r="M16" s="96" t="n">
        <v>0</v>
      </c>
      <c r="N16" s="96" t="n">
        <v>-1121.32</v>
      </c>
      <c r="O16" s="96" t="n">
        <v>0</v>
      </c>
      <c r="P16" s="96" t="n">
        <v>-590.58</v>
      </c>
      <c r="Q16" s="96" t="n">
        <v>-2715.736</v>
      </c>
      <c r="R16" s="96" t="n">
        <v>-1130.863</v>
      </c>
      <c r="S16" s="96" t="n">
        <v>-330.511505</v>
      </c>
      <c r="T16" s="96"/>
      <c r="U16" s="96"/>
      <c r="V16" s="98"/>
      <c r="W16" s="104" t="s">
        <v>110</v>
      </c>
      <c r="X16" s="100" t="n">
        <v>11</v>
      </c>
    </row>
    <row r="17" customFormat="false" ht="11.1" hidden="false" customHeight="true" outlineLevel="0" collapsed="false">
      <c r="A17" s="93" t="n">
        <v>12</v>
      </c>
      <c r="B17" s="94"/>
      <c r="C17" s="105" t="s">
        <v>75</v>
      </c>
      <c r="D17" s="96" t="n">
        <v>0</v>
      </c>
      <c r="E17" s="96" t="n">
        <v>0</v>
      </c>
      <c r="F17" s="96" t="n">
        <v>0</v>
      </c>
      <c r="G17" s="96" t="n">
        <v>0</v>
      </c>
      <c r="H17" s="97" t="n">
        <v>4387.88</v>
      </c>
      <c r="I17" s="96" t="n">
        <v>4556.62</v>
      </c>
      <c r="J17" s="97" t="n">
        <v>4398.46</v>
      </c>
      <c r="K17" s="96" t="n">
        <v>0</v>
      </c>
      <c r="L17" s="96" t="n">
        <v>6349.67</v>
      </c>
      <c r="M17" s="96" t="n">
        <v>0</v>
      </c>
      <c r="N17" s="96" t="n">
        <v>3884.99</v>
      </c>
      <c r="O17" s="96" t="n">
        <v>0</v>
      </c>
      <c r="P17" s="96" t="n">
        <v>10506.05</v>
      </c>
      <c r="Q17" s="96" t="n">
        <v>3906.28757</v>
      </c>
      <c r="R17" s="96" t="n">
        <v>4163.572651</v>
      </c>
      <c r="S17" s="96" t="n">
        <v>6349.993814</v>
      </c>
      <c r="T17" s="96"/>
      <c r="U17" s="96"/>
      <c r="V17" s="98"/>
      <c r="W17" s="104" t="s">
        <v>35</v>
      </c>
      <c r="X17" s="100" t="n">
        <v>12</v>
      </c>
    </row>
    <row r="18" customFormat="false" ht="18" hidden="false" customHeight="true" outlineLevel="0" collapsed="false">
      <c r="A18" s="93" t="n">
        <v>13</v>
      </c>
      <c r="B18" s="94"/>
      <c r="C18" s="105" t="s">
        <v>111</v>
      </c>
      <c r="D18" s="96" t="n">
        <v>0</v>
      </c>
      <c r="E18" s="96" t="n">
        <v>0</v>
      </c>
      <c r="F18" s="96" t="n">
        <v>-1000</v>
      </c>
      <c r="G18" s="96" t="n">
        <v>-2617.7</v>
      </c>
      <c r="H18" s="97" t="n">
        <v>-7000</v>
      </c>
      <c r="I18" s="96" t="n">
        <v>-5000</v>
      </c>
      <c r="J18" s="97" t="n">
        <v>-8359.08</v>
      </c>
      <c r="K18" s="96" t="n">
        <v>0</v>
      </c>
      <c r="L18" s="96" t="n">
        <v>-5000</v>
      </c>
      <c r="M18" s="96" t="n">
        <v>-10500</v>
      </c>
      <c r="N18" s="96" t="n">
        <v>-15000</v>
      </c>
      <c r="O18" s="96" t="n">
        <v>-20000</v>
      </c>
      <c r="P18" s="96" t="n">
        <v>-18000</v>
      </c>
      <c r="Q18" s="96" t="n">
        <v>-29000</v>
      </c>
      <c r="R18" s="96" t="n">
        <v>-20000</v>
      </c>
      <c r="S18" s="96" t="n">
        <v>-20000</v>
      </c>
      <c r="T18" s="96"/>
      <c r="U18" s="96"/>
      <c r="V18" s="98"/>
      <c r="W18" s="104" t="s">
        <v>112</v>
      </c>
      <c r="X18" s="100" t="n">
        <v>13</v>
      </c>
    </row>
    <row r="19" customFormat="false" ht="11.1" hidden="false" customHeight="true" outlineLevel="0" collapsed="false">
      <c r="A19" s="93" t="n">
        <v>14</v>
      </c>
      <c r="B19" s="94"/>
      <c r="C19" s="105" t="s">
        <v>76</v>
      </c>
      <c r="D19" s="96" t="n">
        <v>0</v>
      </c>
      <c r="E19" s="96" t="n">
        <v>0</v>
      </c>
      <c r="F19" s="96" t="n">
        <v>-1050</v>
      </c>
      <c r="G19" s="96" t="n">
        <v>-904</v>
      </c>
      <c r="H19" s="97" t="n">
        <v>-633.34</v>
      </c>
      <c r="I19" s="96" t="n">
        <v>-706.04</v>
      </c>
      <c r="J19" s="97" t="n">
        <v>-964.07</v>
      </c>
      <c r="K19" s="96" t="n">
        <v>1620.15</v>
      </c>
      <c r="L19" s="96" t="n">
        <v>-54.34</v>
      </c>
      <c r="M19" s="96" t="n">
        <v>3041.99</v>
      </c>
      <c r="N19" s="96" t="n">
        <v>0</v>
      </c>
      <c r="O19" s="96" t="n">
        <v>4229.68</v>
      </c>
      <c r="P19" s="96" t="n">
        <v>0</v>
      </c>
      <c r="Q19" s="96" t="n">
        <v>0</v>
      </c>
      <c r="R19" s="96" t="n">
        <v>0</v>
      </c>
      <c r="S19" s="96" t="n">
        <v>0</v>
      </c>
      <c r="T19" s="96"/>
      <c r="U19" s="96"/>
      <c r="V19" s="98"/>
      <c r="W19" s="104" t="s">
        <v>37</v>
      </c>
      <c r="X19" s="100" t="n">
        <v>14</v>
      </c>
    </row>
    <row r="20" customFormat="false" ht="18" hidden="false" customHeight="true" outlineLevel="0" collapsed="false">
      <c r="A20" s="93" t="n">
        <v>15</v>
      </c>
      <c r="B20" s="94"/>
      <c r="C20" s="101" t="s">
        <v>42</v>
      </c>
      <c r="D20" s="96" t="n">
        <v>-13113.6</v>
      </c>
      <c r="E20" s="96" t="n">
        <v>-12724.24</v>
      </c>
      <c r="F20" s="96" t="n">
        <v>-155.5</v>
      </c>
      <c r="G20" s="96" t="n">
        <v>-2776.6</v>
      </c>
      <c r="H20" s="97" t="n">
        <v>-4425.67</v>
      </c>
      <c r="I20" s="96" t="n">
        <v>-16869.83</v>
      </c>
      <c r="J20" s="97" t="n">
        <v>-13437.68</v>
      </c>
      <c r="K20" s="96" t="n">
        <v>-20008.11</v>
      </c>
      <c r="L20" s="96" t="n">
        <v>-2526.92</v>
      </c>
      <c r="M20" s="96" t="n">
        <v>-15419.81</v>
      </c>
      <c r="N20" s="96" t="n">
        <v>-29014.34</v>
      </c>
      <c r="O20" s="96" t="n">
        <v>-36769.42</v>
      </c>
      <c r="P20" s="96" t="n">
        <v>40731.57</v>
      </c>
      <c r="Q20" s="96" t="n">
        <v>-34352.821017</v>
      </c>
      <c r="R20" s="96" t="n">
        <v>-23037.681022</v>
      </c>
      <c r="S20" s="96" t="n">
        <v>-18435.249833</v>
      </c>
      <c r="T20" s="96"/>
      <c r="U20" s="96"/>
      <c r="V20" s="98"/>
      <c r="W20" s="102" t="s">
        <v>43</v>
      </c>
      <c r="X20" s="100" t="n">
        <v>15</v>
      </c>
    </row>
    <row r="21" customFormat="false" ht="11.1" hidden="false" customHeight="true" outlineLevel="0" collapsed="false">
      <c r="A21" s="93" t="n">
        <v>16</v>
      </c>
      <c r="B21" s="94"/>
      <c r="C21" s="105" t="s">
        <v>113</v>
      </c>
      <c r="D21" s="96" t="n">
        <v>48141.3</v>
      </c>
      <c r="E21" s="96" t="n">
        <v>69299.16</v>
      </c>
      <c r="F21" s="96" t="n">
        <v>70777.1</v>
      </c>
      <c r="G21" s="96" t="n">
        <v>56182.9</v>
      </c>
      <c r="H21" s="97" t="n">
        <v>53731.05</v>
      </c>
      <c r="I21" s="96" t="n">
        <v>49039.76</v>
      </c>
      <c r="J21" s="97" t="n">
        <v>54129.58</v>
      </c>
      <c r="K21" s="96" t="n">
        <v>48647.04</v>
      </c>
      <c r="L21" s="96" t="n">
        <v>72959.12</v>
      </c>
      <c r="M21" s="96" t="n">
        <v>57500.28</v>
      </c>
      <c r="N21" s="96" t="n">
        <v>51345.92</v>
      </c>
      <c r="O21" s="96" t="n">
        <v>60280.48</v>
      </c>
      <c r="P21" s="96" t="n">
        <v>144985.18</v>
      </c>
      <c r="Q21" s="96" t="n">
        <v>51377.409989</v>
      </c>
      <c r="R21" s="96" t="n">
        <v>63543.958677</v>
      </c>
      <c r="S21" s="96" t="n">
        <v>62056.062121</v>
      </c>
      <c r="T21" s="96"/>
      <c r="U21" s="96"/>
      <c r="V21" s="98"/>
      <c r="W21" s="104" t="s">
        <v>114</v>
      </c>
      <c r="X21" s="100" t="n">
        <v>16</v>
      </c>
    </row>
    <row r="22" customFormat="false" ht="11.1" hidden="false" customHeight="true" outlineLevel="0" collapsed="false">
      <c r="A22" s="93" t="n">
        <v>17</v>
      </c>
      <c r="B22" s="94"/>
      <c r="C22" s="106" t="s">
        <v>115</v>
      </c>
      <c r="D22" s="96" t="n">
        <v>26390</v>
      </c>
      <c r="E22" s="96" t="n">
        <v>30315.5</v>
      </c>
      <c r="F22" s="96" t="n">
        <v>29421.8</v>
      </c>
      <c r="G22" s="96" t="n">
        <v>19201.8</v>
      </c>
      <c r="H22" s="97" t="n">
        <v>15603.9</v>
      </c>
      <c r="I22" s="96" t="n">
        <v>11134.73</v>
      </c>
      <c r="J22" s="97" t="n">
        <v>16899.6</v>
      </c>
      <c r="K22" s="96" t="n">
        <v>7500</v>
      </c>
      <c r="L22" s="96" t="n">
        <v>35775</v>
      </c>
      <c r="M22" s="96" t="n">
        <v>20100</v>
      </c>
      <c r="N22" s="96" t="n">
        <v>13400</v>
      </c>
      <c r="O22" s="96" t="n">
        <v>30000</v>
      </c>
      <c r="P22" s="96" t="n">
        <v>115441.24</v>
      </c>
      <c r="Q22" s="96" t="n">
        <v>21900</v>
      </c>
      <c r="R22" s="96" t="n">
        <v>28700</v>
      </c>
      <c r="S22" s="96" t="n">
        <v>29500</v>
      </c>
      <c r="T22" s="96"/>
      <c r="U22" s="96"/>
      <c r="V22" s="98"/>
      <c r="W22" s="107" t="s">
        <v>116</v>
      </c>
      <c r="X22" s="100" t="n">
        <v>17</v>
      </c>
    </row>
    <row r="23" customFormat="false" ht="11.1" hidden="false" customHeight="true" outlineLevel="0" collapsed="false">
      <c r="A23" s="93" t="n">
        <v>18</v>
      </c>
      <c r="B23" s="94"/>
      <c r="C23" s="106" t="s">
        <v>48</v>
      </c>
      <c r="D23" s="96" t="n">
        <v>21751.3</v>
      </c>
      <c r="E23" s="96" t="n">
        <v>38983.66</v>
      </c>
      <c r="F23" s="96" t="n">
        <v>41355.3</v>
      </c>
      <c r="G23" s="96" t="n">
        <v>36981.1</v>
      </c>
      <c r="H23" s="97" t="n">
        <v>38127.15</v>
      </c>
      <c r="I23" s="96" t="n">
        <v>37905.04</v>
      </c>
      <c r="J23" s="97" t="n">
        <v>37229.98</v>
      </c>
      <c r="K23" s="96" t="n">
        <v>41147.04</v>
      </c>
      <c r="L23" s="96" t="n">
        <v>37184.12</v>
      </c>
      <c r="M23" s="96" t="n">
        <v>37400.28</v>
      </c>
      <c r="N23" s="96" t="n">
        <v>37945.92</v>
      </c>
      <c r="O23" s="96" t="n">
        <v>30280.48</v>
      </c>
      <c r="P23" s="96" t="n">
        <v>29543.94</v>
      </c>
      <c r="Q23" s="96" t="n">
        <v>29477.409989</v>
      </c>
      <c r="R23" s="96" t="n">
        <v>34843.958677</v>
      </c>
      <c r="S23" s="96" t="n">
        <v>32556.062121</v>
      </c>
      <c r="T23" s="96"/>
      <c r="U23" s="96"/>
      <c r="V23" s="98"/>
      <c r="W23" s="107" t="s">
        <v>117</v>
      </c>
      <c r="X23" s="100" t="n">
        <v>18</v>
      </c>
    </row>
    <row r="24" customFormat="false" ht="11.1" hidden="false" customHeight="true" outlineLevel="0" collapsed="false">
      <c r="A24" s="93" t="n">
        <v>19</v>
      </c>
      <c r="B24" s="94"/>
      <c r="C24" s="105" t="s">
        <v>75</v>
      </c>
      <c r="D24" s="96" t="n">
        <v>0</v>
      </c>
      <c r="E24" s="96" t="n">
        <v>-12991.7</v>
      </c>
      <c r="F24" s="96" t="n">
        <v>-16796.6</v>
      </c>
      <c r="G24" s="96" t="n">
        <v>-11724.8</v>
      </c>
      <c r="H24" s="97" t="n">
        <v>-8431.82</v>
      </c>
      <c r="I24" s="96" t="n">
        <v>-6699.76</v>
      </c>
      <c r="J24" s="97" t="n">
        <v>-3407.37</v>
      </c>
      <c r="K24" s="96" t="n">
        <v>-4471.94</v>
      </c>
      <c r="L24" s="96" t="n">
        <v>-5833.65</v>
      </c>
      <c r="M24" s="96" t="n">
        <v>-7716.1</v>
      </c>
      <c r="N24" s="96" t="n">
        <v>-10575.09</v>
      </c>
      <c r="O24" s="96" t="n">
        <v>-6579.69</v>
      </c>
      <c r="P24" s="96" t="n">
        <v>-4695.84</v>
      </c>
      <c r="Q24" s="96" t="n">
        <v>-3458.231006</v>
      </c>
      <c r="R24" s="96" t="n">
        <v>-3578.099699</v>
      </c>
      <c r="S24" s="96" t="n">
        <v>-1065.247517</v>
      </c>
      <c r="T24" s="96"/>
      <c r="U24" s="96"/>
      <c r="V24" s="98"/>
      <c r="W24" s="104" t="s">
        <v>35</v>
      </c>
      <c r="X24" s="100" t="n">
        <v>19</v>
      </c>
    </row>
    <row r="25" customFormat="false" ht="11.1" hidden="false" customHeight="true" outlineLevel="0" collapsed="false">
      <c r="A25" s="93" t="n">
        <v>20</v>
      </c>
      <c r="B25" s="94"/>
      <c r="C25" s="105" t="s">
        <v>118</v>
      </c>
      <c r="D25" s="96" t="n">
        <v>-61254.9</v>
      </c>
      <c r="E25" s="96" t="n">
        <v>-69031.7</v>
      </c>
      <c r="F25" s="96" t="n">
        <v>-54136</v>
      </c>
      <c r="G25" s="96" t="n">
        <v>-47234.7</v>
      </c>
      <c r="H25" s="97" t="n">
        <v>-49724.9</v>
      </c>
      <c r="I25" s="96" t="n">
        <v>-59209.84</v>
      </c>
      <c r="J25" s="97" t="n">
        <v>-64159.89</v>
      </c>
      <c r="K25" s="96" t="n">
        <v>-64183.2</v>
      </c>
      <c r="L25" s="96" t="n">
        <v>-69652.38</v>
      </c>
      <c r="M25" s="96" t="n">
        <v>-65203.99</v>
      </c>
      <c r="N25" s="96" t="n">
        <v>-69785.17</v>
      </c>
      <c r="O25" s="96" t="n">
        <v>-90470.21</v>
      </c>
      <c r="P25" s="96" t="n">
        <v>-99557.77</v>
      </c>
      <c r="Q25" s="96" t="n">
        <v>-82272</v>
      </c>
      <c r="R25" s="96" t="n">
        <v>-83003.54</v>
      </c>
      <c r="S25" s="96" t="n">
        <v>-79426.064437</v>
      </c>
      <c r="T25" s="96"/>
      <c r="U25" s="96"/>
      <c r="V25" s="98"/>
      <c r="W25" s="104" t="s">
        <v>119</v>
      </c>
      <c r="X25" s="100" t="n">
        <v>20</v>
      </c>
    </row>
    <row r="26" customFormat="false" ht="11.1" hidden="false" customHeight="true" outlineLevel="0" collapsed="false">
      <c r="A26" s="93" t="n">
        <v>21</v>
      </c>
      <c r="B26" s="94"/>
      <c r="C26" s="108" t="s">
        <v>55</v>
      </c>
      <c r="D26" s="96"/>
      <c r="E26" s="96"/>
      <c r="F26" s="96"/>
      <c r="G26" s="96"/>
      <c r="H26" s="97"/>
      <c r="I26" s="96"/>
      <c r="J26" s="97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8"/>
      <c r="W26" s="109" t="s">
        <v>120</v>
      </c>
      <c r="X26" s="100" t="n">
        <v>21</v>
      </c>
    </row>
    <row r="27" customFormat="false" ht="11.1" hidden="false" customHeight="true" outlineLevel="0" collapsed="false">
      <c r="A27" s="93" t="n">
        <v>22</v>
      </c>
      <c r="B27" s="94"/>
      <c r="C27" s="95" t="s">
        <v>8</v>
      </c>
      <c r="D27" s="96" t="n">
        <v>-4121.32</v>
      </c>
      <c r="E27" s="96" t="n">
        <v>-88618.78</v>
      </c>
      <c r="F27" s="96" t="n">
        <v>-46845.71</v>
      </c>
      <c r="G27" s="96" t="n">
        <v>-84399.4</v>
      </c>
      <c r="H27" s="97" t="n">
        <v>-153300.6</v>
      </c>
      <c r="I27" s="96" t="n">
        <v>-211672.66</v>
      </c>
      <c r="J27" s="97" t="n">
        <v>-226692.04</v>
      </c>
      <c r="K27" s="96" t="n">
        <v>-298494.83</v>
      </c>
      <c r="L27" s="96" t="n">
        <v>-308340.94</v>
      </c>
      <c r="M27" s="96" t="n">
        <v>-340975.9</v>
      </c>
      <c r="N27" s="96" t="n">
        <v>-269442.94</v>
      </c>
      <c r="O27" s="96" t="n">
        <v>-348653.73</v>
      </c>
      <c r="P27" s="96" t="n">
        <v>-947697.76</v>
      </c>
      <c r="Q27" s="96" t="n">
        <v>-775064.287144883</v>
      </c>
      <c r="R27" s="96" t="n">
        <v>-460419.673038202</v>
      </c>
      <c r="S27" s="96" t="n">
        <v>-337287.56878</v>
      </c>
      <c r="T27" s="96"/>
      <c r="U27" s="96"/>
      <c r="V27" s="98"/>
      <c r="W27" s="99" t="s">
        <v>9</v>
      </c>
      <c r="X27" s="100" t="n">
        <v>22</v>
      </c>
    </row>
    <row r="28" customFormat="false" ht="11.1" hidden="false" customHeight="true" outlineLevel="0" collapsed="false">
      <c r="A28" s="93" t="n">
        <v>23</v>
      </c>
      <c r="B28" s="94"/>
      <c r="C28" s="95" t="s">
        <v>10</v>
      </c>
      <c r="D28" s="96" t="n">
        <v>84071.75</v>
      </c>
      <c r="E28" s="96" t="n">
        <v>112583.31</v>
      </c>
      <c r="F28" s="96" t="n">
        <v>91552.01</v>
      </c>
      <c r="G28" s="96" t="n">
        <v>130948.9</v>
      </c>
      <c r="H28" s="97" t="n">
        <v>175158.17</v>
      </c>
      <c r="I28" s="96" t="n">
        <v>237394.58</v>
      </c>
      <c r="J28" s="97" t="n">
        <v>248892.82</v>
      </c>
      <c r="K28" s="96" t="n">
        <v>323108.01</v>
      </c>
      <c r="L28" s="96" t="n">
        <v>334503.34</v>
      </c>
      <c r="M28" s="96" t="n">
        <v>366623.82</v>
      </c>
      <c r="N28" s="96" t="n">
        <v>305692.6</v>
      </c>
      <c r="O28" s="96" t="n">
        <v>402051.51</v>
      </c>
      <c r="P28" s="96" t="n">
        <v>1193293.83</v>
      </c>
      <c r="Q28" s="96" t="n">
        <v>871723.163588761</v>
      </c>
      <c r="R28" s="96" t="n">
        <v>590978.140090153</v>
      </c>
      <c r="S28" s="96" t="n">
        <v>356663.74771</v>
      </c>
      <c r="T28" s="96"/>
      <c r="U28" s="96"/>
      <c r="V28" s="98"/>
      <c r="W28" s="99" t="s">
        <v>11</v>
      </c>
      <c r="X28" s="100" t="n">
        <v>23</v>
      </c>
    </row>
    <row r="29" customFormat="false" ht="11.1" hidden="false" customHeight="true" outlineLevel="0" collapsed="false">
      <c r="A29" s="93" t="n">
        <v>24</v>
      </c>
      <c r="B29" s="94"/>
      <c r="C29" s="101" t="s">
        <v>12</v>
      </c>
      <c r="D29" s="96" t="n">
        <v>97288.31</v>
      </c>
      <c r="E29" s="96" t="n">
        <v>124999.18</v>
      </c>
      <c r="F29" s="96" t="n">
        <v>96118.52</v>
      </c>
      <c r="G29" s="96" t="n">
        <v>148748</v>
      </c>
      <c r="H29" s="97" t="n">
        <v>198622.53</v>
      </c>
      <c r="I29" s="96" t="n">
        <v>243199.75</v>
      </c>
      <c r="J29" s="97" t="n">
        <v>261244.98</v>
      </c>
      <c r="K29" s="96" t="n">
        <v>307857.73</v>
      </c>
      <c r="L29" s="96" t="n">
        <v>344922.87</v>
      </c>
      <c r="M29" s="96" t="n">
        <v>386890.8</v>
      </c>
      <c r="N29" s="96" t="n">
        <v>302515.79</v>
      </c>
      <c r="O29" s="96" t="n">
        <v>419550.75</v>
      </c>
      <c r="P29" s="96" t="n">
        <v>1146812.71</v>
      </c>
      <c r="Q29" s="96" t="n">
        <v>881632.52773421</v>
      </c>
      <c r="R29" s="96" t="n">
        <v>563782.350533612</v>
      </c>
      <c r="S29" s="96" t="n">
        <v>277369.70082</v>
      </c>
      <c r="T29" s="96"/>
      <c r="U29" s="96"/>
      <c r="V29" s="98"/>
      <c r="W29" s="102" t="s">
        <v>98</v>
      </c>
      <c r="X29" s="100" t="n">
        <v>24</v>
      </c>
    </row>
    <row r="30" customFormat="false" ht="11.1" hidden="false" customHeight="true" outlineLevel="0" collapsed="false">
      <c r="A30" s="93" t="n">
        <v>25</v>
      </c>
      <c r="B30" s="94"/>
      <c r="C30" s="103" t="s">
        <v>65</v>
      </c>
      <c r="D30" s="96" t="n">
        <v>300</v>
      </c>
      <c r="E30" s="96" t="n">
        <v>53049.25</v>
      </c>
      <c r="F30" s="96" t="n">
        <v>22189.31</v>
      </c>
      <c r="G30" s="96" t="n">
        <v>48927.9</v>
      </c>
      <c r="H30" s="97" t="n">
        <v>56170</v>
      </c>
      <c r="I30" s="96" t="n">
        <v>30000</v>
      </c>
      <c r="J30" s="97" t="n">
        <v>0</v>
      </c>
      <c r="K30" s="96" t="n">
        <v>0</v>
      </c>
      <c r="L30" s="96" t="n">
        <v>19011.06</v>
      </c>
      <c r="M30" s="96" t="n">
        <v>0</v>
      </c>
      <c r="N30" s="96" t="n">
        <v>0</v>
      </c>
      <c r="O30" s="96" t="n">
        <v>15000</v>
      </c>
      <c r="P30" s="96" t="n">
        <v>70640</v>
      </c>
      <c r="Q30" s="96" t="n">
        <v>143966.330873078</v>
      </c>
      <c r="R30" s="96" t="n">
        <v>0</v>
      </c>
      <c r="S30" s="96" t="n">
        <v>37225.2</v>
      </c>
      <c r="T30" s="96"/>
      <c r="U30" s="96"/>
      <c r="V30" s="98"/>
      <c r="W30" s="104" t="s">
        <v>99</v>
      </c>
      <c r="X30" s="100" t="n">
        <v>25</v>
      </c>
    </row>
    <row r="31" customFormat="false" ht="18" hidden="false" customHeight="true" outlineLevel="0" collapsed="false">
      <c r="A31" s="93" t="n">
        <v>26</v>
      </c>
      <c r="B31" s="94"/>
      <c r="C31" s="103" t="s">
        <v>66</v>
      </c>
      <c r="D31" s="96" t="n">
        <v>0</v>
      </c>
      <c r="E31" s="96" t="n">
        <v>0</v>
      </c>
      <c r="F31" s="96" t="n">
        <v>0</v>
      </c>
      <c r="G31" s="96" t="n">
        <v>0</v>
      </c>
      <c r="H31" s="97" t="n">
        <v>0</v>
      </c>
      <c r="I31" s="96" t="n">
        <v>0</v>
      </c>
      <c r="J31" s="97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/>
      <c r="U31" s="96"/>
      <c r="V31" s="98"/>
      <c r="W31" s="104" t="s">
        <v>100</v>
      </c>
      <c r="X31" s="100" t="n">
        <v>26</v>
      </c>
    </row>
    <row r="32" customFormat="false" ht="11.1" hidden="false" customHeight="true" outlineLevel="0" collapsed="false">
      <c r="A32" s="93" t="n">
        <v>27</v>
      </c>
      <c r="B32" s="94"/>
      <c r="C32" s="103" t="s">
        <v>101</v>
      </c>
      <c r="D32" s="96" t="n">
        <v>2902.04</v>
      </c>
      <c r="E32" s="96" t="n">
        <v>690.33</v>
      </c>
      <c r="F32" s="96" t="n">
        <v>3232.15</v>
      </c>
      <c r="G32" s="96" t="n">
        <v>1597.9</v>
      </c>
      <c r="H32" s="97" t="n">
        <v>1277.99</v>
      </c>
      <c r="I32" s="96" t="n">
        <v>1500.15</v>
      </c>
      <c r="J32" s="97" t="n">
        <v>543.56</v>
      </c>
      <c r="K32" s="96" t="n">
        <v>341.73</v>
      </c>
      <c r="L32" s="96" t="n">
        <v>551.71</v>
      </c>
      <c r="M32" s="96" t="n">
        <v>359.09</v>
      </c>
      <c r="N32" s="96" t="n">
        <v>163.62</v>
      </c>
      <c r="O32" s="96" t="n">
        <v>179.98</v>
      </c>
      <c r="P32" s="96" t="n">
        <v>299.52</v>
      </c>
      <c r="Q32" s="96" t="n">
        <v>459.418995546</v>
      </c>
      <c r="R32" s="96" t="n">
        <v>667.176265512</v>
      </c>
      <c r="S32" s="96" t="n">
        <v>1097.7376062</v>
      </c>
      <c r="T32" s="96"/>
      <c r="U32" s="96"/>
      <c r="V32" s="98"/>
      <c r="W32" s="104" t="s">
        <v>102</v>
      </c>
      <c r="X32" s="100" t="n">
        <v>27</v>
      </c>
    </row>
    <row r="33" customFormat="false" ht="11.1" hidden="false" customHeight="true" outlineLevel="0" collapsed="false">
      <c r="A33" s="93" t="n">
        <v>28</v>
      </c>
      <c r="B33" s="94"/>
      <c r="C33" s="103" t="s">
        <v>103</v>
      </c>
      <c r="D33" s="96" t="n">
        <v>0</v>
      </c>
      <c r="E33" s="96" t="n">
        <v>0</v>
      </c>
      <c r="F33" s="96" t="n">
        <v>91102.6</v>
      </c>
      <c r="G33" s="96" t="n">
        <v>119864.4</v>
      </c>
      <c r="H33" s="97" t="n">
        <v>159704.32</v>
      </c>
      <c r="I33" s="96" t="n">
        <v>224672.54</v>
      </c>
      <c r="J33" s="97" t="n">
        <v>264628.91</v>
      </c>
      <c r="K33" s="96" t="n">
        <v>362256.99</v>
      </c>
      <c r="L33" s="96" t="n">
        <v>407259.36</v>
      </c>
      <c r="M33" s="96" t="n">
        <v>441826.32</v>
      </c>
      <c r="N33" s="96" t="n">
        <v>358398.49</v>
      </c>
      <c r="O33" s="96" t="n">
        <v>446288.6</v>
      </c>
      <c r="P33" s="96" t="n">
        <v>1177152.33</v>
      </c>
      <c r="Q33" s="96" t="n">
        <v>877506.537447298</v>
      </c>
      <c r="R33" s="96" t="n">
        <v>658816.905421376</v>
      </c>
      <c r="S33" s="96" t="n">
        <v>308193.78841</v>
      </c>
      <c r="T33" s="96"/>
      <c r="U33" s="96"/>
      <c r="V33" s="98"/>
      <c r="W33" s="104" t="s">
        <v>104</v>
      </c>
      <c r="X33" s="100" t="n">
        <v>28</v>
      </c>
    </row>
    <row r="34" customFormat="false" ht="11.1" hidden="false" customHeight="true" outlineLevel="0" collapsed="false">
      <c r="A34" s="93" t="n">
        <v>29</v>
      </c>
      <c r="B34" s="94"/>
      <c r="C34" s="105" t="s">
        <v>121</v>
      </c>
      <c r="D34" s="96" t="n">
        <v>0</v>
      </c>
      <c r="E34" s="96" t="n">
        <v>0</v>
      </c>
      <c r="F34" s="96" t="n">
        <v>393.61</v>
      </c>
      <c r="G34" s="96" t="n">
        <v>619.4</v>
      </c>
      <c r="H34" s="97" t="n">
        <v>799.68</v>
      </c>
      <c r="I34" s="96" t="n">
        <v>474.47</v>
      </c>
      <c r="J34" s="97" t="n">
        <v>949.97</v>
      </c>
      <c r="K34" s="96" t="n">
        <v>832.41</v>
      </c>
      <c r="L34" s="96" t="n">
        <v>1051.56</v>
      </c>
      <c r="M34" s="96" t="n">
        <v>648.29</v>
      </c>
      <c r="N34" s="96" t="n">
        <v>1353.82</v>
      </c>
      <c r="O34" s="96" t="n">
        <v>3032.97</v>
      </c>
      <c r="P34" s="96" t="n">
        <v>2363.12</v>
      </c>
      <c r="Q34" s="96" t="n">
        <v>944.178723182</v>
      </c>
      <c r="R34" s="96" t="n">
        <v>8201.282354241</v>
      </c>
      <c r="S34" s="96" t="n">
        <v>14558.368406</v>
      </c>
      <c r="T34" s="96"/>
      <c r="U34" s="96"/>
      <c r="V34" s="98"/>
      <c r="W34" s="104" t="s">
        <v>106</v>
      </c>
      <c r="X34" s="100" t="n">
        <v>29</v>
      </c>
    </row>
    <row r="35" customFormat="false" ht="11.1" hidden="false" customHeight="true" outlineLevel="0" collapsed="false">
      <c r="A35" s="93" t="n">
        <v>30</v>
      </c>
      <c r="B35" s="94"/>
      <c r="C35" s="105" t="s">
        <v>107</v>
      </c>
      <c r="D35" s="96" t="n">
        <v>-2500.02</v>
      </c>
      <c r="E35" s="96" t="n">
        <v>-13084.95</v>
      </c>
      <c r="F35" s="96" t="n">
        <v>-19799.15</v>
      </c>
      <c r="G35" s="96" t="n">
        <v>-19643.9</v>
      </c>
      <c r="H35" s="97" t="n">
        <v>-18862.56</v>
      </c>
      <c r="I35" s="96" t="n">
        <v>-11915.45</v>
      </c>
      <c r="J35" s="97" t="n">
        <v>-8912.51</v>
      </c>
      <c r="K35" s="96" t="n">
        <v>-59654.77</v>
      </c>
      <c r="L35" s="96" t="n">
        <v>-84079.81</v>
      </c>
      <c r="M35" s="96" t="n">
        <v>-49254.05</v>
      </c>
      <c r="N35" s="96" t="n">
        <v>-46113.83</v>
      </c>
      <c r="O35" s="96" t="n">
        <v>-44388.98</v>
      </c>
      <c r="P35" s="96" t="n">
        <v>-94698.16</v>
      </c>
      <c r="Q35" s="96" t="n">
        <v>-113462.804138218</v>
      </c>
      <c r="R35" s="96" t="n">
        <v>-86724.307604887</v>
      </c>
      <c r="S35" s="96" t="n">
        <v>-69897.795441</v>
      </c>
      <c r="T35" s="96"/>
      <c r="U35" s="96"/>
      <c r="V35" s="98"/>
      <c r="W35" s="104" t="s">
        <v>108</v>
      </c>
      <c r="X35" s="100" t="n">
        <v>30</v>
      </c>
    </row>
    <row r="36" customFormat="false" ht="11.1" hidden="false" customHeight="true" outlineLevel="0" collapsed="false">
      <c r="A36" s="93" t="n">
        <v>31</v>
      </c>
      <c r="B36" s="94"/>
      <c r="C36" s="105" t="s">
        <v>109</v>
      </c>
      <c r="D36" s="96" t="n">
        <v>0</v>
      </c>
      <c r="E36" s="96" t="n">
        <v>0</v>
      </c>
      <c r="F36" s="96" t="n">
        <v>0</v>
      </c>
      <c r="G36" s="96" t="n">
        <v>0</v>
      </c>
      <c r="H36" s="97" t="n">
        <v>0</v>
      </c>
      <c r="I36" s="96" t="n">
        <v>0</v>
      </c>
      <c r="J36" s="97" t="n">
        <v>0</v>
      </c>
      <c r="K36" s="96" t="n">
        <v>0</v>
      </c>
      <c r="L36" s="96" t="n">
        <v>0</v>
      </c>
      <c r="M36" s="96" t="n">
        <v>0</v>
      </c>
      <c r="N36" s="96" t="n">
        <v>-1121.32</v>
      </c>
      <c r="O36" s="96" t="n">
        <v>0</v>
      </c>
      <c r="P36" s="96" t="n">
        <v>-3590.58</v>
      </c>
      <c r="Q36" s="96" t="n">
        <v>-2715.736</v>
      </c>
      <c r="R36" s="96" t="n">
        <v>-1130.863</v>
      </c>
      <c r="S36" s="96" t="n">
        <v>-330.511505</v>
      </c>
      <c r="T36" s="96"/>
      <c r="U36" s="96"/>
      <c r="V36" s="98"/>
      <c r="W36" s="104" t="s">
        <v>122</v>
      </c>
      <c r="X36" s="100" t="n">
        <v>31</v>
      </c>
    </row>
    <row r="37" customFormat="false" ht="11.1" hidden="false" customHeight="true" outlineLevel="0" collapsed="false">
      <c r="A37" s="93" t="n">
        <v>32</v>
      </c>
      <c r="B37" s="94"/>
      <c r="C37" s="105" t="s">
        <v>75</v>
      </c>
      <c r="D37" s="96" t="n">
        <v>-5189.32</v>
      </c>
      <c r="E37" s="96" t="n">
        <v>0</v>
      </c>
      <c r="F37" s="96" t="n">
        <v>0</v>
      </c>
      <c r="G37" s="96" t="n">
        <v>0</v>
      </c>
      <c r="H37" s="97" t="n">
        <v>6533.1</v>
      </c>
      <c r="I37" s="96" t="n">
        <v>4174.08</v>
      </c>
      <c r="J37" s="97" t="n">
        <v>4999.12</v>
      </c>
      <c r="K37" s="96" t="n">
        <v>0</v>
      </c>
      <c r="L37" s="96" t="n">
        <v>0</v>
      </c>
      <c r="M37" s="96" t="n">
        <v>0</v>
      </c>
      <c r="N37" s="96" t="n">
        <v>4830</v>
      </c>
      <c r="O37" s="96" t="n">
        <v>0</v>
      </c>
      <c r="P37" s="96" t="n">
        <v>4646.48</v>
      </c>
      <c r="Q37" s="96" t="n">
        <v>3934.601833324</v>
      </c>
      <c r="R37" s="96" t="n">
        <v>3952.15709737</v>
      </c>
      <c r="S37" s="96" t="n">
        <v>6374.398496</v>
      </c>
      <c r="T37" s="96"/>
      <c r="U37" s="96"/>
      <c r="V37" s="98"/>
      <c r="W37" s="104" t="s">
        <v>35</v>
      </c>
      <c r="X37" s="100" t="n">
        <v>32</v>
      </c>
    </row>
    <row r="38" customFormat="false" ht="11.1" hidden="false" customHeight="true" outlineLevel="0" collapsed="false">
      <c r="A38" s="93" t="n">
        <v>33</v>
      </c>
      <c r="B38" s="94"/>
      <c r="C38" s="105" t="s">
        <v>111</v>
      </c>
      <c r="D38" s="96" t="n">
        <v>0</v>
      </c>
      <c r="E38" s="96" t="n">
        <v>0</v>
      </c>
      <c r="F38" s="96" t="n">
        <v>-1000</v>
      </c>
      <c r="G38" s="96" t="n">
        <v>-2617.7</v>
      </c>
      <c r="H38" s="97" t="n">
        <v>-7000</v>
      </c>
      <c r="I38" s="96" t="n">
        <v>-5000</v>
      </c>
      <c r="J38" s="97" t="n">
        <v>0</v>
      </c>
      <c r="K38" s="96" t="n">
        <v>0</v>
      </c>
      <c r="L38" s="96" t="n">
        <v>-5000</v>
      </c>
      <c r="M38" s="96" t="n">
        <v>-10500</v>
      </c>
      <c r="N38" s="96" t="n">
        <v>-15000</v>
      </c>
      <c r="O38" s="96" t="n">
        <v>-5000</v>
      </c>
      <c r="P38" s="96" t="n">
        <v>-10000</v>
      </c>
      <c r="Q38" s="96" t="n">
        <v>-29000</v>
      </c>
      <c r="R38" s="96" t="n">
        <v>-20000</v>
      </c>
      <c r="S38" s="96" t="n">
        <v>-20000</v>
      </c>
      <c r="T38" s="96"/>
      <c r="U38" s="96"/>
      <c r="V38" s="98"/>
      <c r="W38" s="104" t="s">
        <v>112</v>
      </c>
      <c r="X38" s="100" t="n">
        <v>33</v>
      </c>
    </row>
    <row r="39" customFormat="false" ht="11.1" hidden="false" customHeight="true" outlineLevel="0" collapsed="false">
      <c r="A39" s="93" t="n">
        <v>34</v>
      </c>
      <c r="B39" s="94"/>
      <c r="C39" s="105" t="s">
        <v>76</v>
      </c>
      <c r="D39" s="96" t="n">
        <v>15859.35</v>
      </c>
      <c r="E39" s="96" t="n">
        <v>-15126.35</v>
      </c>
      <c r="F39" s="96" t="n">
        <v>0</v>
      </c>
      <c r="G39" s="96" t="n">
        <v>0</v>
      </c>
      <c r="H39" s="97" t="n">
        <v>0</v>
      </c>
      <c r="I39" s="96" t="n">
        <v>-706.04</v>
      </c>
      <c r="J39" s="97" t="n">
        <v>-964.07</v>
      </c>
      <c r="K39" s="96" t="n">
        <v>4081.37</v>
      </c>
      <c r="L39" s="96" t="n">
        <v>6129</v>
      </c>
      <c r="M39" s="96" t="n">
        <v>3811.16</v>
      </c>
      <c r="N39" s="96" t="n">
        <v>5</v>
      </c>
      <c r="O39" s="96" t="n">
        <v>4438.17</v>
      </c>
      <c r="P39" s="96" t="n">
        <v>0</v>
      </c>
      <c r="Q39" s="96" t="n">
        <v>0</v>
      </c>
      <c r="R39" s="96" t="n">
        <v>0</v>
      </c>
      <c r="S39" s="96" t="n">
        <v>148.51485149</v>
      </c>
      <c r="T39" s="96"/>
      <c r="U39" s="96"/>
      <c r="V39" s="98"/>
      <c r="W39" s="104" t="s">
        <v>37</v>
      </c>
      <c r="X39" s="100" t="n">
        <v>34</v>
      </c>
    </row>
    <row r="40" customFormat="false" ht="11.1" hidden="false" customHeight="true" outlineLevel="0" collapsed="false">
      <c r="A40" s="93" t="n">
        <v>35</v>
      </c>
      <c r="B40" s="94"/>
      <c r="C40" s="95" t="s">
        <v>42</v>
      </c>
      <c r="D40" s="96" t="n">
        <v>-13216.56</v>
      </c>
      <c r="E40" s="96" t="n">
        <v>-12415.87</v>
      </c>
      <c r="F40" s="96" t="n">
        <v>-4566.5</v>
      </c>
      <c r="G40" s="96" t="n">
        <v>-17799.2</v>
      </c>
      <c r="H40" s="97" t="n">
        <v>-23464.37</v>
      </c>
      <c r="I40" s="96" t="n">
        <v>-5805.17</v>
      </c>
      <c r="J40" s="97" t="n">
        <v>-12352.16</v>
      </c>
      <c r="K40" s="96" t="n">
        <v>15250.27</v>
      </c>
      <c r="L40" s="96" t="n">
        <v>-10419.53</v>
      </c>
      <c r="M40" s="96" t="n">
        <v>-20266.98</v>
      </c>
      <c r="N40" s="96" t="n">
        <v>3176.81</v>
      </c>
      <c r="O40" s="96" t="n">
        <v>-17499.24</v>
      </c>
      <c r="P40" s="96" t="n">
        <v>46481.13</v>
      </c>
      <c r="Q40" s="96" t="n">
        <v>-9909.364145449</v>
      </c>
      <c r="R40" s="96" t="n">
        <v>27195.789556541</v>
      </c>
      <c r="S40" s="96" t="n">
        <v>79294.046895</v>
      </c>
      <c r="T40" s="96"/>
      <c r="U40" s="96"/>
      <c r="V40" s="98"/>
      <c r="W40" s="99" t="s">
        <v>43</v>
      </c>
      <c r="X40" s="100" t="n">
        <v>35</v>
      </c>
    </row>
    <row r="41" customFormat="false" ht="11.1" hidden="false" customHeight="true" outlineLevel="0" collapsed="false">
      <c r="A41" s="93" t="n">
        <v>36</v>
      </c>
      <c r="B41" s="94"/>
      <c r="C41" s="101" t="s">
        <v>113</v>
      </c>
      <c r="D41" s="96" t="n">
        <v>50218.75</v>
      </c>
      <c r="E41" s="96" t="n">
        <v>58662.05</v>
      </c>
      <c r="F41" s="96" t="n">
        <v>54794.8</v>
      </c>
      <c r="G41" s="96" t="n">
        <v>33747.2</v>
      </c>
      <c r="H41" s="97" t="n">
        <v>31403.48</v>
      </c>
      <c r="I41" s="96" t="n">
        <v>55279.82</v>
      </c>
      <c r="J41" s="97" t="n">
        <v>52574.66</v>
      </c>
      <c r="K41" s="96" t="n">
        <v>83821.27</v>
      </c>
      <c r="L41" s="96" t="n">
        <v>63424.38</v>
      </c>
      <c r="M41" s="96" t="n">
        <v>51726.86</v>
      </c>
      <c r="N41" s="96" t="n">
        <v>88609.75</v>
      </c>
      <c r="O41" s="96" t="n">
        <v>74210</v>
      </c>
      <c r="P41" s="96" t="n">
        <v>141112.31</v>
      </c>
      <c r="Q41" s="96" t="n">
        <v>74168.116606248</v>
      </c>
      <c r="R41" s="96" t="n">
        <v>108283.083586601</v>
      </c>
      <c r="S41" s="96" t="n">
        <v>162650.3528</v>
      </c>
      <c r="T41" s="96"/>
      <c r="U41" s="96"/>
      <c r="V41" s="98"/>
      <c r="W41" s="102" t="s">
        <v>114</v>
      </c>
      <c r="X41" s="100" t="n">
        <v>36</v>
      </c>
    </row>
    <row r="42" customFormat="false" ht="11.1" hidden="false" customHeight="true" outlineLevel="0" collapsed="false">
      <c r="A42" s="93" t="n">
        <v>37</v>
      </c>
      <c r="B42" s="94"/>
      <c r="C42" s="105" t="s">
        <v>115</v>
      </c>
      <c r="D42" s="96" t="n">
        <v>30100.44</v>
      </c>
      <c r="E42" s="96" t="n">
        <v>28937.7</v>
      </c>
      <c r="F42" s="96" t="n">
        <v>28974.6</v>
      </c>
      <c r="G42" s="96" t="n">
        <v>15266.1</v>
      </c>
      <c r="H42" s="97" t="n">
        <v>15003.48</v>
      </c>
      <c r="I42" s="96" t="n">
        <v>18426.4</v>
      </c>
      <c r="J42" s="97" t="n">
        <v>17776.96</v>
      </c>
      <c r="K42" s="96" t="n">
        <v>55084.74</v>
      </c>
      <c r="L42" s="96" t="n">
        <v>35324.95</v>
      </c>
      <c r="M42" s="96" t="n">
        <v>20947.97</v>
      </c>
      <c r="N42" s="96" t="n">
        <v>50625.05</v>
      </c>
      <c r="O42" s="96" t="n">
        <v>36717.63</v>
      </c>
      <c r="P42" s="96" t="n">
        <v>102259.68</v>
      </c>
      <c r="Q42" s="96" t="n">
        <v>41564.2008</v>
      </c>
      <c r="R42" s="96" t="n">
        <v>65592.711439666</v>
      </c>
      <c r="S42" s="96" t="n">
        <v>82990.780841</v>
      </c>
      <c r="T42" s="96"/>
      <c r="U42" s="96"/>
      <c r="V42" s="98"/>
      <c r="W42" s="104" t="s">
        <v>116</v>
      </c>
      <c r="X42" s="100" t="n">
        <v>37</v>
      </c>
    </row>
    <row r="43" customFormat="false" ht="11.1" hidden="false" customHeight="true" outlineLevel="0" collapsed="false">
      <c r="A43" s="93" t="n">
        <v>38</v>
      </c>
      <c r="B43" s="94"/>
      <c r="C43" s="105" t="s">
        <v>48</v>
      </c>
      <c r="D43" s="96" t="n">
        <v>20118.31</v>
      </c>
      <c r="E43" s="96" t="n">
        <v>29724.34</v>
      </c>
      <c r="F43" s="96" t="n">
        <v>25820.2</v>
      </c>
      <c r="G43" s="96" t="n">
        <v>18481</v>
      </c>
      <c r="H43" s="97" t="n">
        <v>16400</v>
      </c>
      <c r="I43" s="96" t="n">
        <v>36853.42</v>
      </c>
      <c r="J43" s="97" t="n">
        <v>34797.7</v>
      </c>
      <c r="K43" s="96" t="n">
        <v>28736.53</v>
      </c>
      <c r="L43" s="96" t="n">
        <v>28099.43</v>
      </c>
      <c r="M43" s="96" t="n">
        <v>30778.89</v>
      </c>
      <c r="N43" s="96" t="n">
        <v>37984.69</v>
      </c>
      <c r="O43" s="96" t="n">
        <v>37492.37</v>
      </c>
      <c r="P43" s="96" t="n">
        <v>38852.63</v>
      </c>
      <c r="Q43" s="96" t="n">
        <v>32603.915806248</v>
      </c>
      <c r="R43" s="96" t="n">
        <v>42690.372146935</v>
      </c>
      <c r="S43" s="96" t="n">
        <v>79659.571958</v>
      </c>
      <c r="T43" s="96"/>
      <c r="U43" s="96"/>
      <c r="V43" s="98"/>
      <c r="W43" s="104" t="s">
        <v>117</v>
      </c>
      <c r="X43" s="100" t="n">
        <v>38</v>
      </c>
    </row>
    <row r="44" customFormat="false" ht="11.1" hidden="false" customHeight="true" outlineLevel="0" collapsed="false">
      <c r="A44" s="93" t="n">
        <v>39</v>
      </c>
      <c r="B44" s="94"/>
      <c r="C44" s="101" t="s">
        <v>75</v>
      </c>
      <c r="D44" s="96" t="n">
        <v>0</v>
      </c>
      <c r="E44" s="96" t="n">
        <v>-3046.8</v>
      </c>
      <c r="F44" s="96" t="n">
        <v>-8728.8</v>
      </c>
      <c r="G44" s="96" t="n">
        <v>-4223.8</v>
      </c>
      <c r="H44" s="97" t="n">
        <v>-3753.03</v>
      </c>
      <c r="I44" s="96" t="n">
        <v>-3880.57</v>
      </c>
      <c r="J44" s="97" t="n">
        <v>-2505.64</v>
      </c>
      <c r="K44" s="96" t="n">
        <v>-2576.44</v>
      </c>
      <c r="L44" s="96" t="n">
        <v>-5117.92</v>
      </c>
      <c r="M44" s="96" t="n">
        <v>-6868.92</v>
      </c>
      <c r="N44" s="96" t="n">
        <v>-9099.74</v>
      </c>
      <c r="O44" s="96" t="n">
        <v>-5716.48</v>
      </c>
      <c r="P44" s="96" t="n">
        <v>-3631.89</v>
      </c>
      <c r="Q44" s="96" t="n">
        <v>-1994.500362196</v>
      </c>
      <c r="R44" s="96" t="n">
        <v>-1805.388784603</v>
      </c>
      <c r="S44" s="96" t="n">
        <v>-1905.9991127</v>
      </c>
      <c r="T44" s="96"/>
      <c r="U44" s="96"/>
      <c r="V44" s="98"/>
      <c r="W44" s="102" t="s">
        <v>35</v>
      </c>
      <c r="X44" s="100" t="n">
        <v>39</v>
      </c>
    </row>
    <row r="45" customFormat="false" ht="13.2" hidden="false" customHeight="false" outlineLevel="0" collapsed="false">
      <c r="A45" s="93" t="n">
        <v>40</v>
      </c>
      <c r="B45" s="110"/>
      <c r="C45" s="101" t="s">
        <v>118</v>
      </c>
      <c r="D45" s="96" t="n">
        <v>-63435.31</v>
      </c>
      <c r="E45" s="96" t="n">
        <v>-68031.11</v>
      </c>
      <c r="F45" s="96" t="n">
        <v>-50632.5</v>
      </c>
      <c r="G45" s="96" t="n">
        <v>-47322.5</v>
      </c>
      <c r="H45" s="97" t="n">
        <v>-51114.82</v>
      </c>
      <c r="I45" s="96" t="n">
        <v>-57204.42</v>
      </c>
      <c r="J45" s="97" t="n">
        <v>-62421.18</v>
      </c>
      <c r="K45" s="96" t="n">
        <v>-65994.55</v>
      </c>
      <c r="L45" s="96" t="n">
        <v>-68726</v>
      </c>
      <c r="M45" s="96" t="n">
        <v>-65124.92</v>
      </c>
      <c r="N45" s="96" t="n">
        <v>-76333.2</v>
      </c>
      <c r="O45" s="96" t="n">
        <v>-85992.76</v>
      </c>
      <c r="P45" s="96" t="n">
        <v>-90999.29</v>
      </c>
      <c r="Q45" s="96" t="n">
        <v>-82082.980389501</v>
      </c>
      <c r="R45" s="96" t="n">
        <v>-79281.905245457</v>
      </c>
      <c r="S45" s="96" t="n">
        <v>-81450.30679</v>
      </c>
      <c r="T45" s="96"/>
      <c r="U45" s="96"/>
      <c r="V45" s="98"/>
      <c r="W45" s="102" t="s">
        <v>119</v>
      </c>
      <c r="X45" s="100" t="n">
        <v>40</v>
      </c>
    </row>
    <row r="46" customFormat="false" ht="11.25" hidden="false" customHeight="true" outlineLevel="0" collapsed="false">
      <c r="A46" s="111" t="n">
        <v>41</v>
      </c>
      <c r="B46" s="112"/>
      <c r="C46" s="113" t="s">
        <v>81</v>
      </c>
      <c r="D46" s="114" t="n">
        <v>79950.43</v>
      </c>
      <c r="E46" s="114" t="n">
        <v>23964.53</v>
      </c>
      <c r="F46" s="114" t="n">
        <v>44706.3</v>
      </c>
      <c r="G46" s="114" t="n">
        <v>46549.4</v>
      </c>
      <c r="H46" s="115" t="n">
        <v>21857.57</v>
      </c>
      <c r="I46" s="114" t="n">
        <v>25721.92</v>
      </c>
      <c r="J46" s="115" t="n">
        <v>22200.78</v>
      </c>
      <c r="K46" s="114" t="n">
        <v>24613.18</v>
      </c>
      <c r="L46" s="114" t="n">
        <v>26162.4</v>
      </c>
      <c r="M46" s="114" t="n">
        <v>25647.92</v>
      </c>
      <c r="N46" s="114" t="n">
        <v>36249.66</v>
      </c>
      <c r="O46" s="114" t="n">
        <v>53397.78</v>
      </c>
      <c r="P46" s="114" t="n">
        <v>245596.08</v>
      </c>
      <c r="Q46" s="114" t="n">
        <v>96658.876443878</v>
      </c>
      <c r="R46" s="114" t="n">
        <v>130558.467051951</v>
      </c>
      <c r="S46" s="114" t="n">
        <v>19376.178937</v>
      </c>
      <c r="T46" s="114"/>
      <c r="U46" s="114"/>
      <c r="V46" s="116"/>
      <c r="W46" s="117" t="s">
        <v>82</v>
      </c>
      <c r="X46" s="118" t="n">
        <v>41</v>
      </c>
    </row>
    <row r="47" customFormat="false" ht="25.5" hidden="false" customHeight="true" outlineLevel="0" collapsed="false">
      <c r="A47" s="119" t="s">
        <v>123</v>
      </c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20" t="s">
        <v>124</v>
      </c>
      <c r="R47" s="120"/>
      <c r="S47" s="120"/>
      <c r="T47" s="120"/>
      <c r="U47" s="120"/>
      <c r="V47" s="120"/>
      <c r="W47" s="120"/>
      <c r="X47" s="120"/>
      <c r="Y47" s="121"/>
      <c r="Z47" s="121"/>
      <c r="AA47" s="121"/>
      <c r="AB47" s="121"/>
      <c r="AC47" s="121"/>
      <c r="AD47" s="121"/>
    </row>
    <row r="62" customFormat="false" ht="17.4" hidden="false" customHeight="false" outlineLevel="0" collapsed="false">
      <c r="C62" s="122"/>
      <c r="G62" s="123"/>
      <c r="V62" s="123"/>
      <c r="AA62" s="123"/>
      <c r="AF62" s="123"/>
      <c r="AK62" s="123"/>
      <c r="AL62" s="123"/>
      <c r="AM62" s="123"/>
      <c r="AN62" s="123"/>
      <c r="AO62" s="123"/>
      <c r="AP62" s="123"/>
      <c r="AQ62" s="123"/>
    </row>
  </sheetData>
  <mergeCells count="6">
    <mergeCell ref="A1:P1"/>
    <mergeCell ref="Q1:X1"/>
    <mergeCell ref="A2:P2"/>
    <mergeCell ref="Q2:X2"/>
    <mergeCell ref="A47:P47"/>
    <mergeCell ref="Q47:X47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/>
    <oddFooter>&amp;L&amp;"Calibri,Regular"&amp;8&amp;K000000Statistik Ekonomi dan Keuangan Indonesia
&amp;"Arial,Italic"Indonesian Economic and Financial Statistics&amp;C&amp;"Calibri,Regular"&amp;11&amp;K000000&amp;P&amp;R&amp;"Calibri,Regular"&amp;8&amp;K000000Bank Indones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01:21:23Z</dcterms:created>
  <dc:creator>Yamani Saputra (P)</dc:creator>
  <dc:description/>
  <dc:language>en-US</dc:language>
  <cp:lastModifiedBy>Yamani Saputra (P)</cp:lastModifiedBy>
  <dcterms:modified xsi:type="dcterms:W3CDTF">2024-10-11T01:22:03Z</dcterms:modified>
  <cp:revision>0</cp:revision>
  <dc:subject/>
  <dc:title/>
</cp:coreProperties>
</file>