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 1985-1992" sheetId="1" state="visible" r:id="rId2"/>
    <sheet name="Th 1993-2000" sheetId="2" state="visible" r:id="rId3"/>
    <sheet name="Th 2001-2003" sheetId="3" state="visible" r:id="rId4"/>
    <sheet name="Th 2004-2009" sheetId="4" state="visible" r:id="rId5"/>
    <sheet name="I.1" sheetId="5" state="visible" r:id="rId6"/>
  </sheets>
  <definedNames>
    <definedName function="false" hidden="false" localSheetId="4" name="_xlnm.Print_Titles" vbProcedure="false">'I.1'!$1:$3</definedName>
    <definedName function="false" hidden="false" localSheetId="2" name="_xlnm.Print_Area" vbProcedure="false">'Th 2001-2003'!$A$1:$AP$31</definedName>
    <definedName function="false" hidden="false" localSheetId="3" name="_xlnm.Print_Area" vbProcedure="false">'Th 2004-2009'!$A$1:$C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02">
  <si>
    <t xml:space="preserve">I.1  Uang Beredar dan faktor-faktor yang mempengaruhinya</t>
  </si>
  <si>
    <t xml:space="preserve">Money Supply and its Determinations</t>
  </si>
  <si>
    <t xml:space="preserve">1989 5)</t>
  </si>
  <si>
    <t xml:space="preserve">keterangan </t>
  </si>
  <si>
    <t xml:space="preserve">1986  4) </t>
  </si>
  <si>
    <t xml:space="preserve">1984/85</t>
  </si>
  <si>
    <t xml:space="preserve">1985/86</t>
  </si>
  <si>
    <t xml:space="preserve">1986/87 4)</t>
  </si>
  <si>
    <t xml:space="preserve">1987/88</t>
  </si>
  <si>
    <t xml:space="preserve">1988/8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s</t>
  </si>
  <si>
    <t xml:space="preserve">Dec</t>
  </si>
  <si>
    <t xml:space="preserve">Uang beredar Luas (M2)</t>
  </si>
  <si>
    <t xml:space="preserve">Broad Money (M2)</t>
  </si>
  <si>
    <t xml:space="preserve">Uang Beredar Sempit (M1)</t>
  </si>
  <si>
    <t xml:space="preserve">Narrow Money (M1)</t>
  </si>
  <si>
    <t xml:space="preserve">Uang kartal</t>
  </si>
  <si>
    <t xml:space="preserve">Currency Outside Commercial and Rural Banks</t>
  </si>
  <si>
    <t xml:space="preserve">UangGiral</t>
  </si>
  <si>
    <t xml:space="preserve">Rupiah Demand Deposits</t>
  </si>
  <si>
    <t xml:space="preserve">Uang Kuasi </t>
  </si>
  <si>
    <t xml:space="preserve">Quasi Money</t>
  </si>
  <si>
    <t xml:space="preserve">faktor-faktor yang mempengaruhi uang beredar</t>
  </si>
  <si>
    <t xml:space="preserve">Factors Affecting Broad Money</t>
  </si>
  <si>
    <t xml:space="preserve">aktiva luar negeri bersih</t>
  </si>
  <si>
    <t xml:space="preserve">Net Foreign Assests</t>
  </si>
  <si>
    <t xml:space="preserve">tagihan bersih pada pem pusat 3)</t>
  </si>
  <si>
    <t xml:space="preserve">Net Claims on Central Government 3)</t>
  </si>
  <si>
    <t xml:space="preserve">tagihan pada lembaga dan perus pem </t>
  </si>
  <si>
    <t xml:space="preserve">Claims on official and state enterprises</t>
  </si>
  <si>
    <t xml:space="preserve">tagihan pada perush swasta dan perorangan </t>
  </si>
  <si>
    <t xml:space="preserve">Claims on Private Enterprises and Individuals</t>
  </si>
  <si>
    <t xml:space="preserve">jaminan impor</t>
  </si>
  <si>
    <t xml:space="preserve">Import Guarantee Deposits</t>
  </si>
  <si>
    <t xml:space="preserve">lainnya bersih</t>
  </si>
  <si>
    <t xml:space="preserve">Net other items</t>
  </si>
  <si>
    <t xml:space="preserve">1) M1 ditambah uang kuasi</t>
  </si>
  <si>
    <t xml:space="preserve">1) M1 plus quasi money</t>
  </si>
  <si>
    <t xml:space="preserve">2) uang kartal ditambah uang giral</t>
  </si>
  <si>
    <t xml:space="preserve">2) Currency plus demand deposits</t>
  </si>
  <si>
    <t xml:space="preserve">3) termasuk rekening khusus pemerintah</t>
  </si>
  <si>
    <t xml:space="preserve">3) Includes government blocked account</t>
  </si>
  <si>
    <t xml:space="preserve">4) termasuk perubahan kurs valuta asing karena devaluasi mata uang rupiah pada</t>
  </si>
  <si>
    <t xml:space="preserve">4) includes valuation adjustment resulting from rupiah devaluasi </t>
  </si>
  <si>
    <t xml:space="preserve">     tanggal 12 September 1986 dari Tp 1134 menjadi Rp 1644 per dollar AS.</t>
  </si>
  <si>
    <t xml:space="preserve">      on September 12, 1986 from Rp 1134 to Rp 1644 per Us dollar</t>
  </si>
  <si>
    <t xml:space="preserve">5) Sejak Mei 1989 termasuk BTN</t>
  </si>
  <si>
    <t xml:space="preserve">5)State savings Bank has been includes since May 1989</t>
  </si>
  <si>
    <t xml:space="preserve">*) angka sementara</t>
  </si>
  <si>
    <t xml:space="preserve">*) Provosional figures</t>
  </si>
  <si>
    <t xml:space="preserve">Tabel 1.1. UANG BEREDAR DAN FAKTOR-FAKTOR YANG MEMPENGARUHINYA</t>
  </si>
  <si>
    <t xml:space="preserve">(Miliar Rp)</t>
  </si>
  <si>
    <t xml:space="preserve">Keterangan</t>
  </si>
  <si>
    <t xml:space="preserve">Items</t>
  </si>
  <si>
    <t xml:space="preserve">Okt</t>
  </si>
  <si>
    <t xml:space="preserve">Nop</t>
  </si>
  <si>
    <t xml:space="preserve">Mei</t>
  </si>
  <si>
    <t xml:space="preserve">Agus</t>
  </si>
  <si>
    <t xml:space="preserve">Sept</t>
  </si>
  <si>
    <t xml:space="preserve">Jan.</t>
  </si>
  <si>
    <t xml:space="preserve">Feb.</t>
  </si>
  <si>
    <t xml:space="preserve">Mar.</t>
  </si>
  <si>
    <t xml:space="preserve">Apr.</t>
  </si>
  <si>
    <t xml:space="preserve">Mei.</t>
  </si>
  <si>
    <t xml:space="preserve">Jun.</t>
  </si>
  <si>
    <t xml:space="preserve">Jul.</t>
  </si>
  <si>
    <t xml:space="preserve">Ags.</t>
  </si>
  <si>
    <t xml:space="preserve">Sep.</t>
  </si>
  <si>
    <t xml:space="preserve">Okt.</t>
  </si>
  <si>
    <t xml:space="preserve">Nov.</t>
  </si>
  <si>
    <t xml:space="preserve">Des.</t>
  </si>
  <si>
    <t xml:space="preserve">Ags</t>
  </si>
  <si>
    <r>
      <rPr>
        <b val="true"/>
        <sz val="7"/>
        <color rgb="FF000000"/>
        <rFont val="Arial Narrow"/>
        <family val="2"/>
      </rPr>
      <t xml:space="preserve">Sep </t>
    </r>
    <r>
      <rPr>
        <b val="true"/>
        <vertAlign val="superscript"/>
        <sz val="10"/>
        <color rgb="FF000000"/>
        <rFont val="Arial Narrow"/>
        <family val="2"/>
      </rPr>
      <t xml:space="preserve">r</t>
    </r>
  </si>
  <si>
    <r>
      <rPr>
        <b val="true"/>
        <sz val="7"/>
        <rFont val="Arial Narrow"/>
        <family val="2"/>
      </rPr>
      <t xml:space="preserve">Uang beredar Luas (M2) </t>
    </r>
    <r>
      <rPr>
        <b val="true"/>
        <vertAlign val="superscript"/>
        <sz val="7"/>
        <rFont val="Arial Narrow"/>
        <family val="2"/>
      </rPr>
      <t xml:space="preserve">2)</t>
    </r>
  </si>
  <si>
    <t xml:space="preserve">Uang Beredar Sempit (M1) 1)</t>
  </si>
  <si>
    <t xml:space="preserve">Uang Kartal di Luar Bank Umum dan BPR</t>
  </si>
  <si>
    <t xml:space="preserve">Simpanan Giro Rupiah</t>
  </si>
  <si>
    <t xml:space="preserve">Uang Kuasi</t>
  </si>
  <si>
    <t xml:space="preserve">Faktor-faktor Yang Mempengaruhi Uang Beredar</t>
  </si>
  <si>
    <t xml:space="preserve">Aktiva Luar Negeri Bersih</t>
  </si>
  <si>
    <t xml:space="preserve">Tagihan Bersih Kepada Pemerintah Pusat</t>
  </si>
  <si>
    <t xml:space="preserve">Net Claims on Central Government</t>
  </si>
  <si>
    <t xml:space="preserve">Tagihan Kepada Lembaga dan BUMN</t>
  </si>
  <si>
    <t xml:space="preserve">Tagihan Kepada Sektor Swasta dan Perorangan</t>
  </si>
  <si>
    <t xml:space="preserve">Claims on private sectors</t>
  </si>
  <si>
    <t xml:space="preserve">Jaminan Impor</t>
  </si>
  <si>
    <t xml:space="preserve">Lainnya Bersih 1)</t>
  </si>
  <si>
    <t xml:space="preserve">1) M1 Ditambah uang kuasi.</t>
  </si>
  <si>
    <t xml:space="preserve">1) M1 Plus quasi money.</t>
  </si>
  <si>
    <t xml:space="preserve">2) Uang kartal ditambah uang digital</t>
  </si>
  <si>
    <t xml:space="preserve">2) Currency plus demand deposits.</t>
  </si>
  <si>
    <t xml:space="preserve">I.1. UANG BEREDAR DAN FAKTOR-FAKTOR YANG MEMPENGARUHINYA</t>
  </si>
  <si>
    <t xml:space="preserve">I.1.  BROAD MONEY AND ITS AFFECTING FACTORS</t>
  </si>
  <si>
    <t xml:space="preserve">(Billions of Rp)</t>
  </si>
  <si>
    <t xml:space="preserve">Uang Beredar Luas(M2)</t>
  </si>
  <si>
    <t xml:space="preserve">Rupiah</t>
  </si>
  <si>
    <t xml:space="preserve">Valuta Asing</t>
  </si>
  <si>
    <t xml:space="preserve">Foreign Currency</t>
  </si>
  <si>
    <t xml:space="preserve">Faktor-faktor Yang Mempengaruhi Uang beredar</t>
  </si>
  <si>
    <t xml:space="preserve">Aktiva Luar negeri Bersih</t>
  </si>
  <si>
    <t xml:space="preserve">Net Foreign Assets</t>
  </si>
  <si>
    <t xml:space="preserve">Tagihan Bersih kepada Pemerintah Pusat</t>
  </si>
  <si>
    <t xml:space="preserve">Net Claims on Central Goverment</t>
  </si>
  <si>
    <t xml:space="preserve">Tagihan Kepada Perusahaan dan BUMN</t>
  </si>
  <si>
    <t xml:space="preserve"> Claims on Public Non_Financial Corp.</t>
  </si>
  <si>
    <t xml:space="preserve">Pinjaman yang Diberikan</t>
  </si>
  <si>
    <t xml:space="preserve">Loans</t>
  </si>
  <si>
    <t xml:space="preserve">Tagihan Lainnya</t>
  </si>
  <si>
    <t xml:space="preserve">Other Claims</t>
  </si>
  <si>
    <t xml:space="preserve">Tagihan Kepada Sektor Swasta</t>
  </si>
  <si>
    <t xml:space="preserve"> Claims on Private Sectors</t>
  </si>
  <si>
    <t xml:space="preserve">Tagihan Lainnya 2)</t>
  </si>
  <si>
    <t xml:space="preserve">Net Other Items 1)</t>
  </si>
  <si>
    <t xml:space="preserve">1) Termasuk Jaminan Impor</t>
  </si>
  <si>
    <t xml:space="preserve">2) Sejak 1999 termasuk kredit penerusan BI dalam rangka program pemerintah</t>
  </si>
  <si>
    <t xml:space="preserve">Simpanan Berjangka</t>
  </si>
  <si>
    <t xml:space="preserve"> Time Deposits</t>
  </si>
  <si>
    <t xml:space="preserve">Tabungan</t>
  </si>
  <si>
    <t xml:space="preserve"> Savings Deposits</t>
  </si>
  <si>
    <t xml:space="preserve">Simpanan Giro Valuta asing</t>
  </si>
  <si>
    <t xml:space="preserve">Foreign Currency Demand Deposits</t>
  </si>
  <si>
    <t xml:space="preserve">Surat Berharga Selain Saham</t>
  </si>
  <si>
    <t xml:space="preserve">Securities Other Than Shares</t>
  </si>
  <si>
    <t xml:space="preserve">Tagihan Kepada Bukan Penduduk</t>
  </si>
  <si>
    <t xml:space="preserve"> Claims on Non_Residents</t>
  </si>
  <si>
    <t xml:space="preserve">Kewajiban Kepada Bukan Penduduk</t>
  </si>
  <si>
    <t xml:space="preserve"> Liabilities to Non_Residents</t>
  </si>
  <si>
    <t xml:space="preserve">Aktiva Dalam Negeri Bersih</t>
  </si>
  <si>
    <t xml:space="preserve">Net Domestic Assets</t>
  </si>
  <si>
    <t xml:space="preserve">Tagihan Kepada Pemerintah Pusat</t>
  </si>
  <si>
    <t xml:space="preserve"> Claims on Central Goverment</t>
  </si>
  <si>
    <t xml:space="preserve">Kewajiban Kepada Pemerintah Pusat</t>
  </si>
  <si>
    <t xml:space="preserve"> Liabilities to Central Goverment</t>
  </si>
  <si>
    <t xml:space="preserve">Tagihan Kepada sektor lainnya</t>
  </si>
  <si>
    <t xml:space="preserve">Claims on Other Sector</t>
  </si>
  <si>
    <t xml:space="preserve">Tagihan Kepada Lembaga keuangan Lainnya</t>
  </si>
  <si>
    <t xml:space="preserve"> Claims on Other Financial</t>
  </si>
  <si>
    <t xml:space="preserve">Tagihan Kepada Pemerintah Daerah</t>
  </si>
  <si>
    <t xml:space="preserve"> Claims on State and Local Govermment</t>
  </si>
  <si>
    <t xml:space="preserve">Tagihan Kepada Perusahaan Bukan keuangan BUMN</t>
  </si>
  <si>
    <t xml:space="preserve">Simpanan dan Surat Berharga yang tidak termasuk Uang Beredar</t>
  </si>
  <si>
    <t xml:space="preserve">Deposits and Securities Other Than Shares Excluded Broad Money</t>
  </si>
  <si>
    <t xml:space="preserve">Simpanan</t>
  </si>
  <si>
    <t xml:space="preserve"> Deposits</t>
  </si>
  <si>
    <t xml:space="preserve">Surat Berharga</t>
  </si>
  <si>
    <t xml:space="preserve"> Securities</t>
  </si>
  <si>
    <t xml:space="preserve">Kewajiban Lainnya kepada Lembaga Keuangan</t>
  </si>
  <si>
    <t xml:space="preserve">Liabilities to Other Financial Coporation</t>
  </si>
  <si>
    <t xml:space="preserve">Saham dan Modal lainnya</t>
  </si>
  <si>
    <t xml:space="preserve">Shares and Other Equity</t>
  </si>
  <si>
    <t xml:space="preserve">1) Termasuk Derivatif Keuangan</t>
  </si>
  <si>
    <t xml:space="preserve">1) Includes Import Guarantee deposits</t>
  </si>
  <si>
    <t xml:space="preserve">1) Include Financial Derivatives </t>
  </si>
  <si>
    <t xml:space="preserve">Since 1999 includes BI's credit for government program</t>
  </si>
  <si>
    <t xml:space="preserve">I.1. UANG BEREDAR DAN FAKTOR-FAKTOR YANG MEMPENGARUHINYA ¹</t>
  </si>
  <si>
    <t xml:space="preserve">I.1.  BROAD MONEY AND ITS AFFECTING FACTORS ¹</t>
  </si>
  <si>
    <t xml:space="preserve">KETERANGAN</t>
  </si>
  <si>
    <t xml:space="preserve">ITEMS</t>
  </si>
  <si>
    <r>
      <rPr>
        <b val="true"/>
        <sz val="7"/>
        <color rgb="FF000000"/>
        <rFont val="Arial"/>
        <family val="2"/>
      </rPr>
      <t xml:space="preserve">Aug </t>
    </r>
    <r>
      <rPr>
        <b val="true"/>
        <vertAlign val="superscript"/>
        <sz val="7"/>
        <color rgb="FF000000"/>
        <rFont val="Arial"/>
        <family val="2"/>
      </rPr>
      <t xml:space="preserve">r</t>
    </r>
  </si>
  <si>
    <r>
      <rPr>
        <b val="true"/>
        <sz val="7"/>
        <color rgb="FF000000"/>
        <rFont val="Arial"/>
        <family val="2"/>
      </rPr>
      <t xml:space="preserve">Sep </t>
    </r>
    <r>
      <rPr>
        <b val="true"/>
        <vertAlign val="superscript"/>
        <sz val="7"/>
        <color rgb="FF000000"/>
        <rFont val="Arial"/>
        <family val="2"/>
      </rPr>
      <t xml:space="preserve">r</t>
    </r>
  </si>
  <si>
    <r>
      <rPr>
        <b val="true"/>
        <sz val="7"/>
        <color rgb="FF000000"/>
        <rFont val="Arial"/>
        <family val="2"/>
      </rPr>
      <t xml:space="preserve">Oct </t>
    </r>
    <r>
      <rPr>
        <b val="true"/>
        <vertAlign val="superscript"/>
        <sz val="7"/>
        <color rgb="FF000000"/>
        <rFont val="Arial"/>
        <family val="2"/>
      </rPr>
      <t xml:space="preserve">r</t>
    </r>
  </si>
  <si>
    <r>
      <rPr>
        <b val="true"/>
        <sz val="7"/>
        <color rgb="FF000000"/>
        <rFont val="Arial"/>
        <family val="2"/>
      </rPr>
      <t xml:space="preserve">Mar </t>
    </r>
    <r>
      <rPr>
        <b val="true"/>
        <vertAlign val="superscript"/>
        <sz val="7"/>
        <color rgb="FF000000"/>
        <rFont val="Arial"/>
        <family val="2"/>
      </rPr>
      <t xml:space="preserve">r</t>
    </r>
  </si>
  <si>
    <t xml:space="preserve">Mar*</t>
  </si>
  <si>
    <t xml:space="preserve">Giro Rupiah</t>
  </si>
  <si>
    <t xml:space="preserve">a.I: Uang Elektronik</t>
  </si>
  <si>
    <t xml:space="preserve">-</t>
  </si>
  <si>
    <t xml:space="preserve">o.w: Electronic Money</t>
  </si>
  <si>
    <t xml:space="preserve">Simpanan Berjangka (Rupiah dan Valas)</t>
  </si>
  <si>
    <t xml:space="preserve">Time Deposits (Rupiah and Foreign Currency)</t>
  </si>
  <si>
    <t xml:space="preserve">Tabungan Lainnya (Rupiah dan Valas)</t>
  </si>
  <si>
    <t xml:space="preserve">Other Savings Deposits (Rupiah and Foreign Currency)</t>
  </si>
  <si>
    <t xml:space="preserve">Giro Valas</t>
  </si>
  <si>
    <t xml:space="preserve">Claims on Non_Residents</t>
  </si>
  <si>
    <t xml:space="preserve">Liabilities to Non_Residents</t>
  </si>
  <si>
    <t xml:space="preserve">Claims on Central Goverment</t>
  </si>
  <si>
    <t xml:space="preserve">Liabilities to Central Goverment</t>
  </si>
  <si>
    <t xml:space="preserve">Claims on Other Financial</t>
  </si>
  <si>
    <t xml:space="preserve">Pinjaman yang Diberikan 2)</t>
  </si>
  <si>
    <t xml:space="preserve">Loans 2)</t>
  </si>
  <si>
    <t xml:space="preserve">Claims on State and Local Govermment</t>
  </si>
  <si>
    <t xml:space="preserve"> </t>
  </si>
  <si>
    <t xml:space="preserve">Claims on Public Non_Financial Corp.</t>
  </si>
  <si>
    <t xml:space="preserve">Claims on Private Sectors</t>
  </si>
  <si>
    <t xml:space="preserve">Loans2)</t>
  </si>
  <si>
    <t xml:space="preserve">Deposits</t>
  </si>
  <si>
    <t xml:space="preserve">Securities</t>
  </si>
  <si>
    <t xml:space="preserve">Lainnya Bersih 3)</t>
  </si>
  <si>
    <t xml:space="preserve">Net Other Items 3)</t>
  </si>
  <si>
    <t xml:space="preserve">1) Sejak periode data Januari 2012 dilakukan perluasan cakupan data BPR melalui penambahan BPR Syariah
2) Termasuk Bunga Pinjaman
3) Termasuk derivatif keuangan</t>
  </si>
  <si>
    <t xml:space="preserve">1) Sejak periode data Januari 2012 dilakukan perluasan cakupan data BPR melalui penambahan BPR Syariah
2) Termasuk Bunga Pinjaman
3) Termasuk derivatif keuangan
* Data Sementara</t>
  </si>
  <si>
    <t xml:space="preserve">1) Since January 2012, the data coverage was enhanced by including Rural Sharia Bank Data
2) Include Credit Interest
3) Include financial derivatives
* Temporary 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d\-mmm"/>
    <numFmt numFmtId="167" formatCode="mmm"/>
    <numFmt numFmtId="168" formatCode="_(* #,##0_);_(* \(#,##0\);_(* \-_);_(@_)"/>
    <numFmt numFmtId="169" formatCode="#,##0"/>
    <numFmt numFmtId="170" formatCode="General"/>
    <numFmt numFmtId="171" formatCode="_*\ #,##0;_*&quot; -&quot;#,##0;* \-"/>
    <numFmt numFmtId="172" formatCode="mmm&quot; *&quot;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0"/>
      <name val="Geneva"/>
      <family val="0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7"/>
      <color rgb="FF000000"/>
      <name val="Arial Narrow"/>
      <family val="2"/>
    </font>
    <font>
      <sz val="6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i val="true"/>
      <sz val="7"/>
      <name val="Arial Narrow"/>
      <family val="2"/>
    </font>
    <font>
      <sz val="11"/>
      <name val="Arial Narrow"/>
      <family val="2"/>
    </font>
    <font>
      <sz val="6"/>
      <color rgb="FF003366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6"/>
      <color rgb="FFFFFFFF"/>
      <name val="Arial Narrow"/>
      <family val="2"/>
    </font>
    <font>
      <b val="true"/>
      <vertAlign val="superscript"/>
      <sz val="7"/>
      <name val="Arial Narrow"/>
      <family val="2"/>
    </font>
    <font>
      <i val="true"/>
      <sz val="6"/>
      <color rgb="FF00000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8"/>
      <name val="Arial Narrow"/>
      <family val="2"/>
    </font>
    <font>
      <sz val="6"/>
      <color rgb="FFFFFFFF"/>
      <name val="Geneva"/>
      <family val="0"/>
    </font>
    <font>
      <b val="true"/>
      <sz val="6"/>
      <name val="Arial Narrow"/>
      <family val="2"/>
    </font>
    <font>
      <b val="true"/>
      <i val="true"/>
      <sz val="6"/>
      <name val="Arial Narrow"/>
      <family val="2"/>
    </font>
    <font>
      <i val="true"/>
      <sz val="6"/>
      <name val="Arial Narrow"/>
      <family val="2"/>
    </font>
    <font>
      <sz val="5"/>
      <name val="Arial Narrow"/>
      <family val="2"/>
    </font>
    <font>
      <sz val="9"/>
      <color rgb="FFFFFFFF"/>
      <name val="Arial Narrow"/>
      <family val="2"/>
    </font>
    <font>
      <sz val="6"/>
      <name val="Geneva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7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6" fillId="2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4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4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4" fillId="0" borderId="5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5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3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9" fontId="44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5" fillId="0" borderId="0" xfId="22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6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true" indent="1" shrinkToFit="false" readingOrder="1"/>
      <protection locked="false" hidden="false"/>
    </xf>
    <xf numFmtId="169" fontId="43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0" xfId="22" applyFont="true" applyBorder="false" applyAlignment="true" applyProtection="true">
      <alignment horizontal="left" vertical="center" textRotation="0" wrapText="true" indent="1" shrinkToFit="false" readingOrder="1"/>
      <protection locked="fals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true" indent="2" shrinkToFit="false" readingOrder="1"/>
      <protection locked="false" hidden="false"/>
    </xf>
    <xf numFmtId="164" fontId="46" fillId="0" borderId="0" xfId="22" applyFont="true" applyBorder="false" applyAlignment="true" applyProtection="true">
      <alignment horizontal="left" vertical="center" textRotation="0" wrapText="true" indent="2" shrinkToFit="false" readingOrder="1"/>
      <protection locked="false" hidden="false"/>
    </xf>
    <xf numFmtId="164" fontId="43" fillId="0" borderId="0" xfId="22" applyFont="true" applyBorder="false" applyAlignment="true" applyProtection="true">
      <alignment horizontal="left" vertical="center" textRotation="0" wrapText="true" indent="4" shrinkToFit="false" readingOrder="1"/>
      <protection locked="false" hidden="false"/>
    </xf>
    <xf numFmtId="164" fontId="46" fillId="0" borderId="0" xfId="22" applyFont="true" applyBorder="false" applyAlignment="true" applyProtection="true">
      <alignment horizontal="left" vertical="center" textRotation="0" wrapText="true" indent="4" shrinkToFit="false" readingOrder="1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true" indent="4" shrinkToFit="false" readingOrder="1"/>
      <protection locked="false" hidden="false"/>
    </xf>
    <xf numFmtId="164" fontId="43" fillId="0" borderId="0" xfId="22" applyFont="true" applyBorder="false" applyAlignment="true" applyProtection="true">
      <alignment horizontal="left" vertical="center" textRotation="0" wrapText="true" indent="2" shrinkToFit="false" readingOrder="1"/>
      <protection locked="false" hidden="false"/>
    </xf>
    <xf numFmtId="164" fontId="43" fillId="0" borderId="0" xfId="22" applyFont="true" applyBorder="false" applyAlignment="true" applyProtection="true">
      <alignment horizontal="left" vertical="center" textRotation="0" wrapText="true" indent="5" shrinkToFit="false" readingOrder="1"/>
      <protection locked="false" hidden="false"/>
    </xf>
    <xf numFmtId="164" fontId="46" fillId="0" borderId="0" xfId="22" applyFont="true" applyBorder="false" applyAlignment="true" applyProtection="true">
      <alignment horizontal="left" vertical="center" textRotation="0" wrapText="true" indent="5" shrinkToFit="false" readingOrder="1"/>
      <protection locked="false" hidden="false"/>
    </xf>
    <xf numFmtId="164" fontId="44" fillId="0" borderId="0" xfId="22" applyFont="true" applyBorder="false" applyAlignment="true" applyProtection="true">
      <alignment horizontal="left" vertical="center" textRotation="0" wrapText="true" indent="2" shrinkToFit="false" readingOrder="1"/>
      <protection locked="false" hidden="false"/>
    </xf>
    <xf numFmtId="164" fontId="45" fillId="0" borderId="0" xfId="22" applyFont="true" applyBorder="false" applyAlignment="true" applyProtection="true">
      <alignment horizontal="left" vertical="center" textRotation="0" wrapText="true" indent="2" shrinkToFit="false" readingOrder="1"/>
      <protection locked="false" hidden="false"/>
    </xf>
    <xf numFmtId="164" fontId="43" fillId="0" borderId="5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5" xfId="22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9" fontId="44" fillId="0" borderId="5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5" fillId="0" borderId="5" xfId="22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4" fontId="46" fillId="0" borderId="5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1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0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2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3" fillId="0" borderId="0" xfId="21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0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DJ17" activeCellId="0" sqref="DJ17"/>
    </sheetView>
  </sheetViews>
  <sheetFormatPr defaultColWidth="9.28125" defaultRowHeight="14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2.77"/>
    <col collapsed="false" customWidth="true" hidden="false" outlineLevel="0" max="3" min="3" style="1" width="29.51"/>
    <col collapsed="false" customWidth="true" hidden="false" outlineLevel="0" max="61" min="4" style="1" width="7.73"/>
    <col collapsed="false" customWidth="true" hidden="false" outlineLevel="0" max="62" min="62" style="1" width="3.49"/>
    <col collapsed="false" customWidth="true" hidden="false" outlineLevel="0" max="63" min="63" style="1" width="31.77"/>
    <col collapsed="false" customWidth="true" hidden="false" outlineLevel="0" max="64" min="64" style="1" width="4.01"/>
    <col collapsed="false" customWidth="false" hidden="false" outlineLevel="0" max="257" min="65" style="1" width="9.28"/>
  </cols>
  <sheetData>
    <row r="1" customFormat="false" ht="14" hidden="false" customHeight="false" outlineLevel="0" collapsed="false">
      <c r="A1" s="2" t="s">
        <v>0</v>
      </c>
      <c r="B1" s="3"/>
      <c r="F1" s="4"/>
      <c r="G1" s="4"/>
      <c r="H1" s="4"/>
      <c r="I1" s="4"/>
    </row>
    <row r="2" customFormat="false" ht="14" hidden="false" customHeight="false" outlineLevel="0" collapsed="false">
      <c r="A2" s="2" t="s">
        <v>1</v>
      </c>
      <c r="B2" s="3"/>
      <c r="G2" s="4"/>
      <c r="H2" s="4"/>
      <c r="I2" s="4"/>
    </row>
    <row r="3" customFormat="false" ht="14" hidden="false" customHeight="false" outlineLevel="0" collapsed="false">
      <c r="E3" s="4"/>
      <c r="F3" s="4"/>
      <c r="G3" s="4"/>
      <c r="H3" s="4"/>
      <c r="I3" s="4"/>
    </row>
    <row r="4" customFormat="false" ht="14" hidden="false" customHeight="false" outlineLevel="0" collapsed="false">
      <c r="E4" s="4"/>
      <c r="F4" s="4"/>
      <c r="G4" s="4"/>
      <c r="H4" s="4"/>
      <c r="I4" s="4"/>
    </row>
    <row r="5" customFormat="false" ht="14" hidden="false" customHeight="false" outlineLevel="0" collapsed="false">
      <c r="E5" s="4"/>
      <c r="F5" s="4"/>
      <c r="G5" s="4"/>
      <c r="H5" s="4"/>
      <c r="I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n">
        <v>1989</v>
      </c>
      <c r="O6" s="5"/>
      <c r="P6" s="5"/>
      <c r="Q6" s="5"/>
      <c r="R6" s="5"/>
      <c r="S6" s="5"/>
      <c r="T6" s="5"/>
      <c r="U6" s="5"/>
      <c r="V6" s="5"/>
      <c r="W6" s="5"/>
      <c r="X6" s="5" t="s">
        <v>2</v>
      </c>
      <c r="Y6" s="5"/>
      <c r="Z6" s="5" t="n">
        <v>1990</v>
      </c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 t="n">
        <v>1991</v>
      </c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 t="n">
        <v>1992</v>
      </c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</row>
    <row r="7" customFormat="false" ht="13.5" hidden="false" customHeight="true" outlineLevel="0" collapsed="false">
      <c r="A7" s="7"/>
      <c r="B7" s="7"/>
      <c r="C7" s="7" t="s">
        <v>3</v>
      </c>
      <c r="D7" s="7" t="n">
        <v>1985</v>
      </c>
      <c r="E7" s="7" t="s">
        <v>4</v>
      </c>
      <c r="F7" s="7" t="n">
        <v>1987</v>
      </c>
      <c r="G7" s="7" t="n">
        <v>1988</v>
      </c>
      <c r="H7" s="7" t="n">
        <v>1989</v>
      </c>
      <c r="I7" s="7" t="s">
        <v>5</v>
      </c>
      <c r="J7" s="7" t="s">
        <v>6</v>
      </c>
      <c r="K7" s="7" t="s">
        <v>7</v>
      </c>
      <c r="L7" s="7" t="s">
        <v>8</v>
      </c>
      <c r="M7" s="7" t="s">
        <v>9</v>
      </c>
      <c r="N7" s="7" t="s">
        <v>10</v>
      </c>
      <c r="O7" s="7" t="s">
        <v>11</v>
      </c>
      <c r="P7" s="7" t="s">
        <v>12</v>
      </c>
      <c r="Q7" s="7" t="s">
        <v>13</v>
      </c>
      <c r="R7" s="7" t="s">
        <v>14</v>
      </c>
      <c r="S7" s="7" t="s">
        <v>15</v>
      </c>
      <c r="T7" s="7" t="s">
        <v>16</v>
      </c>
      <c r="U7" s="7" t="s">
        <v>17</v>
      </c>
      <c r="V7" s="7" t="s">
        <v>18</v>
      </c>
      <c r="W7" s="7" t="s">
        <v>19</v>
      </c>
      <c r="X7" s="7" t="s">
        <v>20</v>
      </c>
      <c r="Y7" s="7" t="s">
        <v>21</v>
      </c>
      <c r="Z7" s="7" t="s">
        <v>10</v>
      </c>
      <c r="AA7" s="7" t="s">
        <v>11</v>
      </c>
      <c r="AB7" s="7" t="s">
        <v>12</v>
      </c>
      <c r="AC7" s="7" t="s">
        <v>13</v>
      </c>
      <c r="AD7" s="7" t="s">
        <v>14</v>
      </c>
      <c r="AE7" s="7" t="s">
        <v>15</v>
      </c>
      <c r="AF7" s="7" t="s">
        <v>16</v>
      </c>
      <c r="AG7" s="7" t="s">
        <v>17</v>
      </c>
      <c r="AH7" s="7" t="s">
        <v>18</v>
      </c>
      <c r="AI7" s="7" t="s">
        <v>19</v>
      </c>
      <c r="AJ7" s="7" t="s">
        <v>20</v>
      </c>
      <c r="AK7" s="7" t="s">
        <v>22</v>
      </c>
      <c r="AL7" s="7" t="s">
        <v>10</v>
      </c>
      <c r="AM7" s="7" t="s">
        <v>11</v>
      </c>
      <c r="AN7" s="7" t="s">
        <v>12</v>
      </c>
      <c r="AO7" s="7" t="s">
        <v>13</v>
      </c>
      <c r="AP7" s="7" t="s">
        <v>14</v>
      </c>
      <c r="AQ7" s="7" t="s">
        <v>15</v>
      </c>
      <c r="AR7" s="7" t="s">
        <v>16</v>
      </c>
      <c r="AS7" s="7" t="s">
        <v>17</v>
      </c>
      <c r="AT7" s="7" t="s">
        <v>18</v>
      </c>
      <c r="AU7" s="7" t="s">
        <v>19</v>
      </c>
      <c r="AV7" s="7" t="s">
        <v>20</v>
      </c>
      <c r="AW7" s="7" t="s">
        <v>22</v>
      </c>
      <c r="AX7" s="7" t="s">
        <v>10</v>
      </c>
      <c r="AY7" s="7" t="s">
        <v>11</v>
      </c>
      <c r="AZ7" s="7" t="s">
        <v>12</v>
      </c>
      <c r="BA7" s="7" t="s">
        <v>13</v>
      </c>
      <c r="BB7" s="7" t="s">
        <v>14</v>
      </c>
      <c r="BC7" s="7" t="s">
        <v>15</v>
      </c>
      <c r="BD7" s="7" t="s">
        <v>16</v>
      </c>
      <c r="BE7" s="7" t="s">
        <v>17</v>
      </c>
      <c r="BF7" s="7" t="s">
        <v>18</v>
      </c>
      <c r="BG7" s="7" t="s">
        <v>19</v>
      </c>
      <c r="BH7" s="7" t="s">
        <v>20</v>
      </c>
      <c r="BI7" s="7" t="s">
        <v>22</v>
      </c>
      <c r="BJ7" s="8"/>
      <c r="BK7" s="8"/>
      <c r="BL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</row>
    <row r="9" customFormat="false" ht="13.5" hidden="false" customHeight="true" outlineLevel="0" collapsed="false">
      <c r="A9" s="10" t="n">
        <v>1</v>
      </c>
      <c r="B9" s="11" t="s">
        <v>23</v>
      </c>
      <c r="C9" s="12"/>
      <c r="D9" s="13" t="n">
        <v>23153</v>
      </c>
      <c r="E9" s="13" t="n">
        <v>27661</v>
      </c>
      <c r="F9" s="13" t="n">
        <v>33885</v>
      </c>
      <c r="G9" s="13" t="n">
        <v>41998</v>
      </c>
      <c r="H9" s="13" t="n">
        <v>58705</v>
      </c>
      <c r="I9" s="13" t="n">
        <v>19447</v>
      </c>
      <c r="J9" s="13" t="n">
        <v>24168</v>
      </c>
      <c r="K9" s="13" t="n">
        <v>28491</v>
      </c>
      <c r="L9" s="13" t="n">
        <v>35660</v>
      </c>
      <c r="M9" s="13" t="n">
        <v>44168</v>
      </c>
      <c r="N9" s="13" t="n">
        <v>41270</v>
      </c>
      <c r="O9" s="13" t="n">
        <v>42253</v>
      </c>
      <c r="P9" s="13" t="n">
        <v>44167</v>
      </c>
      <c r="Q9" s="13" t="n">
        <v>44962</v>
      </c>
      <c r="R9" s="13" t="n">
        <v>45391</v>
      </c>
      <c r="S9" s="13" t="n">
        <v>47477</v>
      </c>
      <c r="T9" s="13" t="n">
        <v>48090</v>
      </c>
      <c r="U9" s="13" t="n">
        <v>49361</v>
      </c>
      <c r="V9" s="13" t="n">
        <v>51945</v>
      </c>
      <c r="W9" s="13" t="n">
        <v>52852</v>
      </c>
      <c r="X9" s="13" t="n">
        <v>55084</v>
      </c>
      <c r="Y9" s="13" t="n">
        <v>58705</v>
      </c>
      <c r="Z9" s="13" t="n">
        <v>58676</v>
      </c>
      <c r="AA9" s="13" t="n">
        <v>60056</v>
      </c>
      <c r="AB9" s="13" t="n">
        <v>64367</v>
      </c>
      <c r="AC9" s="13" t="n">
        <v>67521</v>
      </c>
      <c r="AD9" s="13" t="n">
        <v>68084</v>
      </c>
      <c r="AE9" s="13" t="n">
        <v>70125</v>
      </c>
      <c r="AF9" s="13" t="n">
        <v>71321</v>
      </c>
      <c r="AG9" s="13" t="n">
        <v>74064</v>
      </c>
      <c r="AH9" s="13" t="n">
        <v>76907</v>
      </c>
      <c r="AI9" s="13" t="n">
        <v>78413</v>
      </c>
      <c r="AJ9" s="13" t="n">
        <v>80775</v>
      </c>
      <c r="AK9" s="13" t="n">
        <v>84630</v>
      </c>
      <c r="AL9" s="13" t="n">
        <v>84344</v>
      </c>
      <c r="AM9" s="13" t="n">
        <v>84392</v>
      </c>
      <c r="AN9" s="13" t="n">
        <v>81124</v>
      </c>
      <c r="AO9" s="13" t="n">
        <v>83168</v>
      </c>
      <c r="AP9" s="13" t="n">
        <v>84912</v>
      </c>
      <c r="AQ9" s="13" t="n">
        <v>87756</v>
      </c>
      <c r="AR9" s="13" t="n">
        <v>89061</v>
      </c>
      <c r="AS9" s="13" t="n">
        <v>91170</v>
      </c>
      <c r="AT9" s="13" t="n">
        <v>93328</v>
      </c>
      <c r="AU9" s="13" t="n">
        <v>95518</v>
      </c>
      <c r="AV9" s="13" t="n">
        <v>97764</v>
      </c>
      <c r="AW9" s="13" t="n">
        <v>99059</v>
      </c>
      <c r="AX9" s="13" t="n">
        <v>98659</v>
      </c>
      <c r="AY9" s="13" t="n">
        <v>98955</v>
      </c>
      <c r="AZ9" s="13" t="n">
        <v>100796</v>
      </c>
      <c r="BA9" s="13" t="n">
        <v>102361</v>
      </c>
      <c r="BB9" s="13" t="n">
        <v>104595</v>
      </c>
      <c r="BC9" s="13" t="n">
        <v>106921</v>
      </c>
      <c r="BD9" s="13" t="n">
        <v>107855</v>
      </c>
      <c r="BE9" s="13" t="n">
        <v>110272</v>
      </c>
      <c r="BF9" s="13" t="n">
        <v>113487</v>
      </c>
      <c r="BG9" s="13" t="n">
        <v>116238</v>
      </c>
      <c r="BH9" s="13" t="n">
        <v>118497</v>
      </c>
      <c r="BI9" s="13" t="n">
        <v>119053</v>
      </c>
      <c r="BJ9" s="13"/>
      <c r="BK9" s="14" t="s">
        <v>24</v>
      </c>
      <c r="BL9" s="15" t="n">
        <v>1</v>
      </c>
    </row>
    <row r="10" s="21" customFormat="true" ht="13.5" hidden="false" customHeight="true" outlineLevel="0" collapsed="false">
      <c r="A10" s="16" t="n">
        <v>2</v>
      </c>
      <c r="B10" s="11" t="s">
        <v>25</v>
      </c>
      <c r="C10" s="17"/>
      <c r="D10" s="18" t="n">
        <v>10104</v>
      </c>
      <c r="E10" s="18" t="n">
        <v>11677</v>
      </c>
      <c r="F10" s="18" t="n">
        <v>12685</v>
      </c>
      <c r="G10" s="18" t="n">
        <v>14392</v>
      </c>
      <c r="H10" s="18" t="n">
        <v>20114</v>
      </c>
      <c r="I10" s="18" t="n">
        <v>8988</v>
      </c>
      <c r="J10" s="18" t="n">
        <v>10475</v>
      </c>
      <c r="K10" s="18" t="n">
        <v>11500</v>
      </c>
      <c r="L10" s="18" t="n">
        <v>12626</v>
      </c>
      <c r="M10" s="18" t="n">
        <v>15010</v>
      </c>
      <c r="N10" s="18" t="n">
        <v>13688</v>
      </c>
      <c r="O10" s="18" t="n">
        <v>14091</v>
      </c>
      <c r="P10" s="18" t="n">
        <v>15009</v>
      </c>
      <c r="Q10" s="18" t="n">
        <v>15146</v>
      </c>
      <c r="R10" s="18" t="n">
        <v>14827</v>
      </c>
      <c r="S10" s="18" t="n">
        <v>15938</v>
      </c>
      <c r="T10" s="18" t="n">
        <v>15545</v>
      </c>
      <c r="U10" s="18" t="n">
        <v>15764</v>
      </c>
      <c r="V10" s="18" t="n">
        <v>17193</v>
      </c>
      <c r="W10" s="18" t="n">
        <v>17390</v>
      </c>
      <c r="X10" s="18" t="n">
        <v>17884</v>
      </c>
      <c r="Y10" s="18" t="n">
        <v>20114</v>
      </c>
      <c r="Z10" s="18" t="n">
        <v>18856</v>
      </c>
      <c r="AA10" s="18" t="n">
        <v>19323</v>
      </c>
      <c r="AB10" s="18" t="n">
        <v>22155</v>
      </c>
      <c r="AC10" s="18" t="n">
        <v>22433</v>
      </c>
      <c r="AD10" s="18" t="n">
        <v>21218</v>
      </c>
      <c r="AE10" s="18" t="n">
        <v>23205</v>
      </c>
      <c r="AF10" s="18" t="n">
        <v>22619</v>
      </c>
      <c r="AG10" s="18" t="n">
        <v>22445</v>
      </c>
      <c r="AH10" s="18" t="n">
        <v>22982</v>
      </c>
      <c r="AI10" s="18" t="n">
        <v>22552</v>
      </c>
      <c r="AJ10" s="18" t="n">
        <v>22988</v>
      </c>
      <c r="AK10" s="18" t="n">
        <v>23819</v>
      </c>
      <c r="AL10" s="18" t="n">
        <v>23017</v>
      </c>
      <c r="AM10" s="18" t="n">
        <v>26258</v>
      </c>
      <c r="AN10" s="18" t="n">
        <v>23570</v>
      </c>
      <c r="AO10" s="18" t="n">
        <v>23406</v>
      </c>
      <c r="AP10" s="18" t="n">
        <v>23503</v>
      </c>
      <c r="AQ10" s="18" t="n">
        <v>24609</v>
      </c>
      <c r="AR10" s="18" t="n">
        <v>23708</v>
      </c>
      <c r="AS10" s="18" t="n">
        <v>24648</v>
      </c>
      <c r="AT10" s="18" t="n">
        <v>25805</v>
      </c>
      <c r="AU10" s="18" t="n">
        <v>25162</v>
      </c>
      <c r="AV10" s="18" t="n">
        <v>25831</v>
      </c>
      <c r="AW10" s="18" t="n">
        <v>26342</v>
      </c>
      <c r="AX10" s="18" t="n">
        <v>26231</v>
      </c>
      <c r="AY10" s="18" t="n">
        <v>26252</v>
      </c>
      <c r="AZ10" s="18" t="n">
        <v>27318</v>
      </c>
      <c r="BA10" s="18" t="n">
        <v>26107</v>
      </c>
      <c r="BB10" s="18" t="n">
        <v>26145</v>
      </c>
      <c r="BC10" s="18" t="n">
        <v>26844</v>
      </c>
      <c r="BD10" s="18" t="n">
        <v>27001</v>
      </c>
      <c r="BE10" s="18" t="n">
        <v>27417</v>
      </c>
      <c r="BF10" s="18" t="n">
        <v>27626</v>
      </c>
      <c r="BG10" s="18" t="n">
        <v>27880</v>
      </c>
      <c r="BH10" s="18" t="n">
        <v>28508</v>
      </c>
      <c r="BI10" s="18" t="n">
        <v>28779</v>
      </c>
      <c r="BJ10" s="18"/>
      <c r="BK10" s="19" t="s">
        <v>26</v>
      </c>
      <c r="BL10" s="20" t="n">
        <v>2</v>
      </c>
    </row>
    <row r="11" s="21" customFormat="true" ht="13.5" hidden="false" customHeight="true" outlineLevel="0" collapsed="false">
      <c r="A11" s="16" t="n">
        <v>3</v>
      </c>
      <c r="B11" s="22" t="s">
        <v>27</v>
      </c>
      <c r="C11" s="17"/>
      <c r="D11" s="18" t="n">
        <v>4440</v>
      </c>
      <c r="E11" s="18" t="n">
        <v>5338</v>
      </c>
      <c r="F11" s="18" t="n">
        <v>5782</v>
      </c>
      <c r="G11" s="18" t="n">
        <v>6246</v>
      </c>
      <c r="H11" s="18" t="n">
        <v>7426</v>
      </c>
      <c r="I11" s="18" t="n">
        <v>3785</v>
      </c>
      <c r="J11" s="18" t="n">
        <v>5044</v>
      </c>
      <c r="K11" s="18" t="n">
        <v>5673</v>
      </c>
      <c r="L11" s="18" t="n">
        <v>5873</v>
      </c>
      <c r="M11" s="18" t="n">
        <v>6559</v>
      </c>
      <c r="N11" s="18" t="n">
        <v>6036</v>
      </c>
      <c r="O11" s="18" t="n">
        <v>6166</v>
      </c>
      <c r="P11" s="18" t="n">
        <v>6559</v>
      </c>
      <c r="Q11" s="18" t="n">
        <v>7160</v>
      </c>
      <c r="R11" s="18" t="n">
        <v>6577</v>
      </c>
      <c r="S11" s="18" t="n">
        <v>6632</v>
      </c>
      <c r="T11" s="18" t="n">
        <v>6566</v>
      </c>
      <c r="U11" s="18" t="n">
        <v>6566</v>
      </c>
      <c r="V11" s="18" t="n">
        <v>6900</v>
      </c>
      <c r="W11" s="18" t="n">
        <v>6825</v>
      </c>
      <c r="X11" s="18" t="n">
        <v>6960</v>
      </c>
      <c r="Y11" s="18" t="n">
        <v>7426</v>
      </c>
      <c r="Z11" s="18" t="n">
        <v>7210</v>
      </c>
      <c r="AA11" s="18" t="n">
        <v>7387</v>
      </c>
      <c r="AB11" s="18" t="n">
        <v>7780</v>
      </c>
      <c r="AC11" s="18" t="n">
        <v>8255</v>
      </c>
      <c r="AD11" s="18" t="n">
        <v>7843</v>
      </c>
      <c r="AE11" s="18" t="n">
        <v>8279</v>
      </c>
      <c r="AF11" s="18" t="n">
        <v>8134</v>
      </c>
      <c r="AG11" s="18" t="n">
        <v>8488</v>
      </c>
      <c r="AH11" s="18" t="n">
        <v>8930</v>
      </c>
      <c r="AI11" s="18" t="n">
        <v>8646</v>
      </c>
      <c r="AJ11" s="18" t="n">
        <v>8922</v>
      </c>
      <c r="AK11" s="18" t="n">
        <v>9094</v>
      </c>
      <c r="AL11" s="18" t="n">
        <v>8586</v>
      </c>
      <c r="AM11" s="18" t="n">
        <v>8721</v>
      </c>
      <c r="AN11" s="18" t="n">
        <v>9026</v>
      </c>
      <c r="AO11" s="18" t="n">
        <v>8564</v>
      </c>
      <c r="AP11" s="18" t="n">
        <v>8447</v>
      </c>
      <c r="AQ11" s="18" t="n">
        <v>8824</v>
      </c>
      <c r="AR11" s="18" t="n">
        <v>8364</v>
      </c>
      <c r="AS11" s="18" t="n">
        <v>8666</v>
      </c>
      <c r="AT11" s="18" t="n">
        <v>9025</v>
      </c>
      <c r="AU11" s="18" t="n">
        <v>8981</v>
      </c>
      <c r="AV11" s="18" t="n">
        <v>9242</v>
      </c>
      <c r="AW11" s="18" t="n">
        <v>9346</v>
      </c>
      <c r="AX11" s="18" t="n">
        <v>9466</v>
      </c>
      <c r="AY11" s="18" t="n">
        <v>9474</v>
      </c>
      <c r="AZ11" s="18" t="n">
        <v>11025</v>
      </c>
      <c r="BA11" s="18" t="n">
        <v>9896</v>
      </c>
      <c r="BB11" s="18" t="n">
        <v>9756</v>
      </c>
      <c r="BC11" s="18" t="n">
        <v>9944</v>
      </c>
      <c r="BD11" s="18" t="n">
        <v>9993</v>
      </c>
      <c r="BE11" s="18" t="n">
        <v>10260</v>
      </c>
      <c r="BF11" s="18" t="n">
        <v>10440</v>
      </c>
      <c r="BG11" s="18" t="n">
        <v>10746</v>
      </c>
      <c r="BH11" s="18" t="n">
        <v>10940</v>
      </c>
      <c r="BI11" s="18" t="n">
        <v>11478</v>
      </c>
      <c r="BJ11" s="18"/>
      <c r="BK11" s="23" t="s">
        <v>28</v>
      </c>
      <c r="BL11" s="20" t="n">
        <v>3</v>
      </c>
    </row>
    <row r="12" s="21" customFormat="true" ht="13.5" hidden="false" customHeight="true" outlineLevel="0" collapsed="false">
      <c r="A12" s="24" t="n">
        <v>4</v>
      </c>
      <c r="B12" s="25" t="s">
        <v>29</v>
      </c>
      <c r="C12" s="26"/>
      <c r="D12" s="27" t="n">
        <v>5664</v>
      </c>
      <c r="E12" s="27" t="n">
        <v>6339</v>
      </c>
      <c r="F12" s="27" t="n">
        <v>6903</v>
      </c>
      <c r="G12" s="27" t="n">
        <v>8146</v>
      </c>
      <c r="H12" s="27" t="n">
        <v>12688</v>
      </c>
      <c r="I12" s="27" t="n">
        <v>5203</v>
      </c>
      <c r="J12" s="27" t="n">
        <v>5431</v>
      </c>
      <c r="K12" s="27" t="n">
        <v>5827</v>
      </c>
      <c r="L12" s="27" t="n">
        <v>6753</v>
      </c>
      <c r="M12" s="27" t="n">
        <v>8451</v>
      </c>
      <c r="N12" s="27" t="n">
        <v>7652</v>
      </c>
      <c r="O12" s="27" t="n">
        <v>7925</v>
      </c>
      <c r="P12" s="27" t="n">
        <v>8450</v>
      </c>
      <c r="Q12" s="27" t="n">
        <v>7986</v>
      </c>
      <c r="R12" s="27" t="n">
        <v>8250</v>
      </c>
      <c r="S12" s="27" t="n">
        <v>9306</v>
      </c>
      <c r="T12" s="27" t="n">
        <v>8979</v>
      </c>
      <c r="U12" s="27" t="n">
        <v>9198</v>
      </c>
      <c r="V12" s="27" t="n">
        <v>10293</v>
      </c>
      <c r="W12" s="27" t="n">
        <v>10565</v>
      </c>
      <c r="X12" s="27" t="n">
        <v>10924</v>
      </c>
      <c r="Y12" s="27" t="n">
        <v>12688</v>
      </c>
      <c r="Z12" s="27" t="n">
        <v>11646</v>
      </c>
      <c r="AA12" s="27" t="n">
        <v>11936</v>
      </c>
      <c r="AB12" s="27" t="n">
        <v>14375</v>
      </c>
      <c r="AC12" s="27" t="n">
        <v>14178</v>
      </c>
      <c r="AD12" s="27" t="n">
        <v>13375</v>
      </c>
      <c r="AE12" s="27" t="n">
        <v>14926</v>
      </c>
      <c r="AF12" s="27" t="n">
        <v>14485</v>
      </c>
      <c r="AG12" s="27" t="n">
        <v>13957</v>
      </c>
      <c r="AH12" s="27" t="n">
        <v>14050</v>
      </c>
      <c r="AI12" s="27" t="n">
        <v>13906</v>
      </c>
      <c r="AJ12" s="27" t="n">
        <v>15066</v>
      </c>
      <c r="AK12" s="27" t="n">
        <v>14725</v>
      </c>
      <c r="AL12" s="27" t="n">
        <v>14431</v>
      </c>
      <c r="AM12" s="27" t="n">
        <v>17537</v>
      </c>
      <c r="AN12" s="27" t="n">
        <v>14544</v>
      </c>
      <c r="AO12" s="27" t="n">
        <v>14842</v>
      </c>
      <c r="AP12" s="27" t="n">
        <v>15056</v>
      </c>
      <c r="AQ12" s="27" t="n">
        <v>15785</v>
      </c>
      <c r="AR12" s="27" t="n">
        <v>15344</v>
      </c>
      <c r="AS12" s="27" t="n">
        <v>15982</v>
      </c>
      <c r="AT12" s="27" t="n">
        <v>16780</v>
      </c>
      <c r="AU12" s="27" t="n">
        <v>16181</v>
      </c>
      <c r="AV12" s="27" t="n">
        <v>16589</v>
      </c>
      <c r="AW12" s="27" t="n">
        <v>16996</v>
      </c>
      <c r="AX12" s="27" t="n">
        <v>16765</v>
      </c>
      <c r="AY12" s="27" t="n">
        <v>16778</v>
      </c>
      <c r="AZ12" s="27" t="n">
        <v>16293</v>
      </c>
      <c r="BA12" s="27" t="n">
        <v>16211</v>
      </c>
      <c r="BB12" s="27" t="n">
        <v>16389</v>
      </c>
      <c r="BC12" s="27" t="n">
        <v>16900</v>
      </c>
      <c r="BD12" s="27" t="n">
        <v>17008</v>
      </c>
      <c r="BE12" s="27" t="n">
        <v>17157</v>
      </c>
      <c r="BF12" s="27" t="n">
        <v>17186</v>
      </c>
      <c r="BG12" s="27" t="n">
        <v>17134</v>
      </c>
      <c r="BH12" s="27" t="n">
        <v>17568</v>
      </c>
      <c r="BI12" s="27" t="n">
        <v>17301</v>
      </c>
      <c r="BJ12" s="27"/>
      <c r="BK12" s="28" t="s">
        <v>30</v>
      </c>
      <c r="BL12" s="29" t="n">
        <v>4</v>
      </c>
    </row>
    <row r="13" s="21" customFormat="true" ht="13.5" hidden="false" customHeight="true" outlineLevel="0" collapsed="false">
      <c r="A13" s="24" t="n">
        <v>5</v>
      </c>
      <c r="B13" s="25" t="s">
        <v>31</v>
      </c>
      <c r="C13" s="26"/>
      <c r="D13" s="27" t="n">
        <v>13049</v>
      </c>
      <c r="E13" s="27" t="n">
        <v>15984</v>
      </c>
      <c r="F13" s="27" t="n">
        <v>21200</v>
      </c>
      <c r="G13" s="27" t="n">
        <v>27606</v>
      </c>
      <c r="H13" s="27" t="n">
        <v>38591</v>
      </c>
      <c r="I13" s="27" t="n">
        <v>10459</v>
      </c>
      <c r="J13" s="27" t="n">
        <v>13693</v>
      </c>
      <c r="K13" s="27" t="n">
        <v>16991</v>
      </c>
      <c r="L13" s="27" t="n">
        <v>23034</v>
      </c>
      <c r="M13" s="27" t="n">
        <v>29158</v>
      </c>
      <c r="N13" s="27" t="n">
        <v>27582</v>
      </c>
      <c r="O13" s="27" t="n">
        <v>28162</v>
      </c>
      <c r="P13" s="27" t="n">
        <v>29158</v>
      </c>
      <c r="Q13" s="27" t="n">
        <v>29816</v>
      </c>
      <c r="R13" s="27" t="n">
        <v>30564</v>
      </c>
      <c r="S13" s="27" t="n">
        <v>31539</v>
      </c>
      <c r="T13" s="27" t="n">
        <v>32545</v>
      </c>
      <c r="U13" s="27" t="n">
        <v>33597</v>
      </c>
      <c r="V13" s="27" t="n">
        <v>34752</v>
      </c>
      <c r="W13" s="27" t="n">
        <v>35462</v>
      </c>
      <c r="X13" s="27" t="n">
        <v>37200</v>
      </c>
      <c r="Y13" s="27" t="n">
        <v>38591</v>
      </c>
      <c r="Z13" s="27" t="n">
        <v>39820</v>
      </c>
      <c r="AA13" s="27" t="n">
        <v>40733</v>
      </c>
      <c r="AB13" s="27" t="n">
        <v>42212</v>
      </c>
      <c r="AC13" s="27" t="n">
        <v>45087</v>
      </c>
      <c r="AD13" s="27" t="n">
        <v>44866</v>
      </c>
      <c r="AE13" s="27" t="n">
        <v>46920</v>
      </c>
      <c r="AF13" s="27" t="n">
        <v>48702</v>
      </c>
      <c r="AG13" s="27" t="n">
        <v>51619</v>
      </c>
      <c r="AH13" s="27" t="n">
        <v>53925</v>
      </c>
      <c r="AI13" s="27" t="n">
        <v>55861</v>
      </c>
      <c r="AJ13" s="27" t="n">
        <v>57787</v>
      </c>
      <c r="AK13" s="27" t="n">
        <v>60811</v>
      </c>
      <c r="AL13" s="27" t="n">
        <v>61327</v>
      </c>
      <c r="AM13" s="27" t="n">
        <v>58134</v>
      </c>
      <c r="AN13" s="27" t="n">
        <v>57554</v>
      </c>
      <c r="AO13" s="27" t="n">
        <v>59762</v>
      </c>
      <c r="AP13" s="27" t="n">
        <v>61409</v>
      </c>
      <c r="AQ13" s="27" t="n">
        <v>63147</v>
      </c>
      <c r="AR13" s="27" t="n">
        <v>65353</v>
      </c>
      <c r="AS13" s="27" t="n">
        <v>66522</v>
      </c>
      <c r="AT13" s="27" t="n">
        <v>67523</v>
      </c>
      <c r="AU13" s="27" t="n">
        <v>70356</v>
      </c>
      <c r="AV13" s="27" t="n">
        <v>71933</v>
      </c>
      <c r="AW13" s="27" t="n">
        <v>72717</v>
      </c>
      <c r="AX13" s="27" t="n">
        <v>72428</v>
      </c>
      <c r="AY13" s="27" t="n">
        <v>72703</v>
      </c>
      <c r="AZ13" s="27" t="n">
        <v>73478</v>
      </c>
      <c r="BA13" s="27" t="n">
        <v>76254</v>
      </c>
      <c r="BB13" s="27" t="n">
        <v>78450</v>
      </c>
      <c r="BC13" s="27" t="n">
        <v>80077</v>
      </c>
      <c r="BD13" s="27" t="n">
        <v>80854</v>
      </c>
      <c r="BE13" s="27" t="n">
        <v>82855</v>
      </c>
      <c r="BF13" s="27" t="n">
        <v>85861</v>
      </c>
      <c r="BG13" s="27" t="n">
        <v>88358</v>
      </c>
      <c r="BH13" s="27" t="n">
        <v>89989</v>
      </c>
      <c r="BI13" s="27" t="n">
        <v>90274</v>
      </c>
      <c r="BJ13" s="27"/>
      <c r="BK13" s="28" t="s">
        <v>32</v>
      </c>
      <c r="BL13" s="29" t="n">
        <v>5</v>
      </c>
    </row>
    <row r="14" s="21" customFormat="true" ht="13.5" hidden="false" customHeight="true" outlineLevel="0" collapsed="false">
      <c r="A14" s="24" t="n">
        <v>6</v>
      </c>
      <c r="B14" s="30" t="s">
        <v>33</v>
      </c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1" t="n">
        <v>58676</v>
      </c>
      <c r="AA14" s="31" t="n">
        <v>60056</v>
      </c>
      <c r="AB14" s="31" t="n">
        <v>64367</v>
      </c>
      <c r="AC14" s="31" t="n">
        <v>67521</v>
      </c>
      <c r="AD14" s="31" t="n">
        <v>66084</v>
      </c>
      <c r="AE14" s="31" t="n">
        <v>70125</v>
      </c>
      <c r="AF14" s="31" t="n">
        <v>71321</v>
      </c>
      <c r="AG14" s="31" t="n">
        <v>74064</v>
      </c>
      <c r="AH14" s="31" t="n">
        <v>76907</v>
      </c>
      <c r="AI14" s="31" t="n">
        <v>78413</v>
      </c>
      <c r="AJ14" s="31" t="n">
        <v>80775</v>
      </c>
      <c r="AK14" s="31" t="n">
        <v>8463</v>
      </c>
      <c r="AL14" s="31" t="n">
        <v>84344</v>
      </c>
      <c r="AM14" s="31" t="n">
        <v>84392</v>
      </c>
      <c r="AN14" s="31" t="n">
        <v>81124</v>
      </c>
      <c r="AO14" s="31" t="n">
        <v>83168</v>
      </c>
      <c r="AP14" s="31" t="n">
        <v>84912</v>
      </c>
      <c r="AQ14" s="31" t="n">
        <v>87756</v>
      </c>
      <c r="AR14" s="31" t="n">
        <v>89061</v>
      </c>
      <c r="AS14" s="31" t="n">
        <v>9117</v>
      </c>
      <c r="AT14" s="31" t="n">
        <v>93328</v>
      </c>
      <c r="AU14" s="31" t="n">
        <v>95518</v>
      </c>
      <c r="AV14" s="31" t="n">
        <v>97764</v>
      </c>
      <c r="AW14" s="31" t="n">
        <v>99059</v>
      </c>
      <c r="AX14" s="31" t="n">
        <v>98659</v>
      </c>
      <c r="AY14" s="31" t="n">
        <v>98955</v>
      </c>
      <c r="AZ14" s="31" t="n">
        <v>100796</v>
      </c>
      <c r="BA14" s="31" t="n">
        <v>102361</v>
      </c>
      <c r="BB14" s="31" t="n">
        <v>104595</v>
      </c>
      <c r="BC14" s="31" t="n">
        <v>106921</v>
      </c>
      <c r="BD14" s="31" t="n">
        <v>107855</v>
      </c>
      <c r="BE14" s="31" t="n">
        <v>110272</v>
      </c>
      <c r="BF14" s="31" t="n">
        <v>113487</v>
      </c>
      <c r="BG14" s="31" t="n">
        <v>116238</v>
      </c>
      <c r="BH14" s="31" t="n">
        <v>118497</v>
      </c>
      <c r="BI14" s="31" t="n">
        <v>119053</v>
      </c>
      <c r="BJ14" s="27"/>
      <c r="BK14" s="32" t="s">
        <v>34</v>
      </c>
      <c r="BL14" s="29" t="n">
        <v>6</v>
      </c>
    </row>
    <row r="15" s="21" customFormat="true" ht="13.5" hidden="false" customHeight="true" outlineLevel="0" collapsed="false">
      <c r="A15" s="16" t="n">
        <v>7</v>
      </c>
      <c r="B15" s="22" t="s">
        <v>35</v>
      </c>
      <c r="C15" s="17"/>
      <c r="D15" s="18" t="n">
        <v>1419</v>
      </c>
      <c r="E15" s="18" t="n">
        <v>15989</v>
      </c>
      <c r="F15" s="18" t="n">
        <v>18433</v>
      </c>
      <c r="G15" s="18" t="n">
        <v>17884</v>
      </c>
      <c r="H15" s="18" t="n">
        <v>18293</v>
      </c>
      <c r="I15" s="18" t="n">
        <v>11688</v>
      </c>
      <c r="J15" s="18" t="n">
        <v>14099</v>
      </c>
      <c r="K15" s="18" t="n">
        <v>16472</v>
      </c>
      <c r="L15" s="18" t="n">
        <v>18826</v>
      </c>
      <c r="M15" s="18" t="n">
        <v>18628</v>
      </c>
      <c r="N15" s="18" t="n">
        <v>17264</v>
      </c>
      <c r="O15" s="18" t="n">
        <v>17015</v>
      </c>
      <c r="P15" s="18" t="n">
        <v>18628</v>
      </c>
      <c r="Q15" s="18" t="n">
        <v>17681</v>
      </c>
      <c r="R15" s="18" t="n">
        <v>16600</v>
      </c>
      <c r="S15" s="18" t="n">
        <v>16577</v>
      </c>
      <c r="T15" s="18" t="n">
        <v>16601</v>
      </c>
      <c r="U15" s="18" t="n">
        <v>16890</v>
      </c>
      <c r="V15" s="18" t="n">
        <v>16899</v>
      </c>
      <c r="W15" s="18" t="n">
        <v>17122</v>
      </c>
      <c r="X15" s="18" t="n">
        <v>17681</v>
      </c>
      <c r="Y15" s="18" t="n">
        <v>18293</v>
      </c>
      <c r="Z15" s="18" t="n">
        <v>17710</v>
      </c>
      <c r="AA15" s="18" t="n">
        <v>17369</v>
      </c>
      <c r="AB15" s="18" t="n">
        <v>17891</v>
      </c>
      <c r="AC15" s="18" t="n">
        <v>16375</v>
      </c>
      <c r="AD15" s="18" t="n">
        <v>14711</v>
      </c>
      <c r="AE15" s="18" t="n">
        <v>14157</v>
      </c>
      <c r="AF15" s="18" t="n">
        <v>13025</v>
      </c>
      <c r="AG15" s="18" t="n">
        <v>12919</v>
      </c>
      <c r="AH15" s="18" t="n">
        <v>12125</v>
      </c>
      <c r="AI15" s="18" t="n">
        <v>13314</v>
      </c>
      <c r="AJ15" s="18" t="n">
        <v>13585</v>
      </c>
      <c r="AK15" s="18" t="n">
        <v>16122</v>
      </c>
      <c r="AL15" s="18" t="n">
        <v>16544</v>
      </c>
      <c r="AM15" s="18" t="n">
        <v>16962</v>
      </c>
      <c r="AN15" s="18" t="n">
        <v>20168</v>
      </c>
      <c r="AO15" s="18" t="n">
        <v>20595</v>
      </c>
      <c r="AP15" s="18" t="n">
        <v>20271</v>
      </c>
      <c r="AQ15" s="18" t="n">
        <v>21610</v>
      </c>
      <c r="AR15" s="18" t="n">
        <v>22742</v>
      </c>
      <c r="AS15" s="18" t="n">
        <v>21669</v>
      </c>
      <c r="AT15" s="18" t="n">
        <v>23072</v>
      </c>
      <c r="AU15" s="18" t="n">
        <v>22688</v>
      </c>
      <c r="AV15" s="18" t="n">
        <v>23856</v>
      </c>
      <c r="AW15" s="18" t="n">
        <v>23553</v>
      </c>
      <c r="AX15" s="18" t="n">
        <v>22276</v>
      </c>
      <c r="AY15" s="18" t="n">
        <v>21225</v>
      </c>
      <c r="AZ15" s="18" t="n">
        <v>23630</v>
      </c>
      <c r="BA15" s="18" t="n">
        <v>25210</v>
      </c>
      <c r="BB15" s="18" t="n">
        <v>26013</v>
      </c>
      <c r="BC15" s="18" t="n">
        <v>26070</v>
      </c>
      <c r="BD15" s="18" t="n">
        <v>27275</v>
      </c>
      <c r="BE15" s="18" t="n">
        <v>28103</v>
      </c>
      <c r="BF15" s="18" t="n">
        <v>30154</v>
      </c>
      <c r="BG15" s="18" t="n">
        <v>31537</v>
      </c>
      <c r="BH15" s="18" t="n">
        <v>31053</v>
      </c>
      <c r="BI15" s="18" t="n">
        <v>30634</v>
      </c>
      <c r="BJ15" s="18"/>
      <c r="BK15" s="23" t="s">
        <v>36</v>
      </c>
      <c r="BL15" s="20" t="n">
        <v>7</v>
      </c>
    </row>
    <row r="16" s="21" customFormat="true" ht="13.5" hidden="false" customHeight="true" outlineLevel="0" collapsed="false">
      <c r="A16" s="16" t="n">
        <v>8</v>
      </c>
      <c r="B16" s="22" t="s">
        <v>37</v>
      </c>
      <c r="C16" s="17"/>
      <c r="D16" s="18" t="n">
        <v>-9428</v>
      </c>
      <c r="E16" s="18" t="n">
        <v>-8959</v>
      </c>
      <c r="F16" s="18" t="n">
        <v>-7421</v>
      </c>
      <c r="G16" s="18" t="n">
        <v>-7174</v>
      </c>
      <c r="H16" s="18" t="n">
        <v>-8349</v>
      </c>
      <c r="I16" s="18" t="n">
        <v>-7816</v>
      </c>
      <c r="J16" s="18" t="n">
        <v>-8019</v>
      </c>
      <c r="K16" s="18" t="n">
        <v>-9521</v>
      </c>
      <c r="L16" s="18" t="n">
        <v>-7697</v>
      </c>
      <c r="M16" s="18" t="n">
        <v>-7798</v>
      </c>
      <c r="N16" s="18" t="n">
        <v>-6872</v>
      </c>
      <c r="O16" s="18" t="n">
        <v>-6450</v>
      </c>
      <c r="P16" s="18" t="n">
        <v>-7734</v>
      </c>
      <c r="Q16" s="18" t="n">
        <v>-7016</v>
      </c>
      <c r="R16" s="18" t="n">
        <v>-7429</v>
      </c>
      <c r="S16" s="18" t="n">
        <v>-7611</v>
      </c>
      <c r="T16" s="18" t="n">
        <v>-7106</v>
      </c>
      <c r="U16" s="18" t="n">
        <v>-6911</v>
      </c>
      <c r="V16" s="18" t="n">
        <v>-7422</v>
      </c>
      <c r="W16" s="18" t="n">
        <v>-7892</v>
      </c>
      <c r="X16" s="18" t="n">
        <v>-8236</v>
      </c>
      <c r="Y16" s="18" t="n">
        <v>-8349</v>
      </c>
      <c r="Z16" s="18" t="n">
        <v>-8963</v>
      </c>
      <c r="AA16" s="18" t="n">
        <v>-8622</v>
      </c>
      <c r="AB16" s="18" t="n">
        <v>-7859</v>
      </c>
      <c r="AC16" s="18" t="n">
        <v>-8814</v>
      </c>
      <c r="AD16" s="18" t="n">
        <v>-9350</v>
      </c>
      <c r="AE16" s="18" t="n">
        <v>-9644</v>
      </c>
      <c r="AF16" s="18" t="n">
        <v>-9950</v>
      </c>
      <c r="AG16" s="18" t="n">
        <v>-9931</v>
      </c>
      <c r="AH16" s="18" t="n">
        <v>-9971</v>
      </c>
      <c r="AI16" s="18" t="n">
        <v>-10498</v>
      </c>
      <c r="AJ16" s="18" t="n">
        <v>-12712</v>
      </c>
      <c r="AK16" s="18" t="n">
        <v>-12226</v>
      </c>
      <c r="AL16" s="18" t="n">
        <v>-12943</v>
      </c>
      <c r="AM16" s="18" t="n">
        <v>-13639</v>
      </c>
      <c r="AN16" s="18" t="n">
        <v>-12678</v>
      </c>
      <c r="AO16" s="18" t="n">
        <v>-12754</v>
      </c>
      <c r="AP16" s="18" t="n">
        <v>-13722</v>
      </c>
      <c r="AQ16" s="18" t="n">
        <v>-14200</v>
      </c>
      <c r="AR16" s="18" t="n">
        <v>-15272</v>
      </c>
      <c r="AS16" s="18" t="n">
        <v>-14012</v>
      </c>
      <c r="AT16" s="18" t="n">
        <v>-13509</v>
      </c>
      <c r="AU16" s="18" t="n">
        <v>-13612</v>
      </c>
      <c r="AV16" s="18" t="n">
        <v>-13487</v>
      </c>
      <c r="AW16" s="18" t="n">
        <v>-13582</v>
      </c>
      <c r="AX16" s="18" t="n">
        <v>-14398</v>
      </c>
      <c r="AY16" s="18" t="n">
        <v>-14504</v>
      </c>
      <c r="AZ16" s="18" t="n">
        <v>-15085</v>
      </c>
      <c r="BA16" s="18" t="n">
        <v>-15475</v>
      </c>
      <c r="BB16" s="18" t="n">
        <v>-15592</v>
      </c>
      <c r="BC16" s="18" t="n">
        <v>-15781</v>
      </c>
      <c r="BD16" s="18" t="n">
        <v>-15365</v>
      </c>
      <c r="BE16" s="18" t="n">
        <v>-15751</v>
      </c>
      <c r="BF16" s="18" t="n">
        <v>-15572</v>
      </c>
      <c r="BG16" s="18" t="n">
        <v>-14629</v>
      </c>
      <c r="BH16" s="18" t="n">
        <v>-15665</v>
      </c>
      <c r="BI16" s="18" t="n">
        <v>-14873</v>
      </c>
      <c r="BJ16" s="18"/>
      <c r="BK16" s="23" t="s">
        <v>38</v>
      </c>
      <c r="BL16" s="20" t="n">
        <v>8</v>
      </c>
    </row>
    <row r="17" s="21" customFormat="true" ht="13.5" hidden="false" customHeight="true" outlineLevel="0" collapsed="false">
      <c r="A17" s="16" t="n">
        <v>9</v>
      </c>
      <c r="B17" s="22" t="s">
        <v>39</v>
      </c>
      <c r="C17" s="17"/>
      <c r="D17" s="18" t="n">
        <v>5741</v>
      </c>
      <c r="E17" s="18" t="n">
        <v>5993</v>
      </c>
      <c r="F17" s="18" t="n">
        <v>6722</v>
      </c>
      <c r="G17" s="18" t="n">
        <v>7381</v>
      </c>
      <c r="H17" s="18" t="n">
        <v>8825</v>
      </c>
      <c r="I17" s="18" t="n">
        <v>5120</v>
      </c>
      <c r="J17" s="18" t="n">
        <v>5295</v>
      </c>
      <c r="K17" s="18" t="n">
        <v>5935</v>
      </c>
      <c r="L17" s="18" t="n">
        <v>6468</v>
      </c>
      <c r="M17" s="18" t="n">
        <v>7680</v>
      </c>
      <c r="N17" s="18" t="n">
        <v>7265</v>
      </c>
      <c r="O17" s="18" t="n">
        <v>7493</v>
      </c>
      <c r="P17" s="18" t="n">
        <v>7680</v>
      </c>
      <c r="Q17" s="18" t="n">
        <v>6891</v>
      </c>
      <c r="R17" s="18" t="n">
        <v>7259</v>
      </c>
      <c r="S17" s="18" t="n">
        <v>7763</v>
      </c>
      <c r="T17" s="18" t="n">
        <v>7815</v>
      </c>
      <c r="U17" s="18" t="n">
        <v>8084</v>
      </c>
      <c r="V17" s="18" t="n">
        <v>9179</v>
      </c>
      <c r="W17" s="18" t="n">
        <v>9210</v>
      </c>
      <c r="X17" s="18" t="n">
        <v>8954</v>
      </c>
      <c r="Y17" s="18" t="n">
        <v>8825</v>
      </c>
      <c r="Z17" s="18" t="n">
        <v>8740</v>
      </c>
      <c r="AA17" s="18" t="n">
        <v>8591</v>
      </c>
      <c r="AB17" s="18" t="n">
        <v>8790</v>
      </c>
      <c r="AC17" s="18" t="n">
        <v>8573</v>
      </c>
      <c r="AD17" s="18" t="n">
        <v>8262</v>
      </c>
      <c r="AE17" s="18" t="n">
        <v>8482</v>
      </c>
      <c r="AF17" s="18" t="n">
        <v>7904</v>
      </c>
      <c r="AG17" s="18" t="n">
        <v>8365</v>
      </c>
      <c r="AH17" s="18" t="n">
        <v>8514</v>
      </c>
      <c r="AI17" s="18" t="n">
        <v>9231</v>
      </c>
      <c r="AJ17" s="18" t="n">
        <v>9070</v>
      </c>
      <c r="AK17" s="18" t="n">
        <v>7904</v>
      </c>
      <c r="AL17" s="18" t="n">
        <v>7620</v>
      </c>
      <c r="AM17" s="18" t="n">
        <v>7298</v>
      </c>
      <c r="AN17" s="18" t="n">
        <v>72873</v>
      </c>
      <c r="AO17" s="18" t="n">
        <v>7631</v>
      </c>
      <c r="AP17" s="18" t="n">
        <v>8311</v>
      </c>
      <c r="AQ17" s="18" t="n">
        <v>8556</v>
      </c>
      <c r="AR17" s="18" t="n">
        <v>8782</v>
      </c>
      <c r="AS17" s="18" t="n">
        <v>9146</v>
      </c>
      <c r="AT17" s="18" t="n">
        <v>8349</v>
      </c>
      <c r="AU17" s="18" t="n">
        <v>9157</v>
      </c>
      <c r="AV17" s="18" t="n">
        <v>8476</v>
      </c>
      <c r="AW17" s="18" t="n">
        <v>8009</v>
      </c>
      <c r="AX17" s="18" t="n">
        <v>8995</v>
      </c>
      <c r="AY17" s="18" t="n">
        <v>8879</v>
      </c>
      <c r="AZ17" s="18" t="n">
        <v>8799</v>
      </c>
      <c r="BA17" s="18" t="n">
        <v>8392</v>
      </c>
      <c r="BB17" s="18" t="n">
        <v>8271</v>
      </c>
      <c r="BC17" s="18" t="n">
        <v>8513</v>
      </c>
      <c r="BD17" s="18" t="n">
        <v>9220</v>
      </c>
      <c r="BE17" s="18" t="n">
        <v>8616</v>
      </c>
      <c r="BF17" s="18" t="n">
        <v>8343</v>
      </c>
      <c r="BG17" s="18" t="n">
        <v>8566</v>
      </c>
      <c r="BH17" s="18" t="n">
        <v>8819</v>
      </c>
      <c r="BI17" s="18" t="n">
        <v>8501</v>
      </c>
      <c r="BJ17" s="18"/>
      <c r="BK17" s="23" t="s">
        <v>40</v>
      </c>
      <c r="BL17" s="20" t="n">
        <v>9</v>
      </c>
    </row>
    <row r="18" s="21" customFormat="true" ht="13.5" hidden="false" customHeight="true" outlineLevel="0" collapsed="false">
      <c r="A18" s="24" t="n">
        <v>10</v>
      </c>
      <c r="B18" s="25" t="s">
        <v>41</v>
      </c>
      <c r="C18" s="26"/>
      <c r="D18" s="27" t="n">
        <v>17662</v>
      </c>
      <c r="E18" s="27" t="n">
        <v>22209</v>
      </c>
      <c r="F18" s="27" t="n">
        <v>28454</v>
      </c>
      <c r="G18" s="27" t="n">
        <v>39523</v>
      </c>
      <c r="H18" s="27" t="n">
        <v>61665</v>
      </c>
      <c r="I18" s="27" t="n">
        <v>14921</v>
      </c>
      <c r="J18" s="27" t="n">
        <v>18578</v>
      </c>
      <c r="K18" s="27" t="n">
        <v>23507</v>
      </c>
      <c r="L18" s="27" t="n">
        <v>31174</v>
      </c>
      <c r="M18" s="27" t="n">
        <v>41893</v>
      </c>
      <c r="N18" s="27" t="n">
        <v>39408</v>
      </c>
      <c r="O18" s="27" t="n">
        <v>40266</v>
      </c>
      <c r="P18" s="27" t="n">
        <v>41893</v>
      </c>
      <c r="Q18" s="27" t="n">
        <v>42515</v>
      </c>
      <c r="R18" s="27" t="n">
        <v>44742</v>
      </c>
      <c r="S18" s="27" t="n">
        <v>48975</v>
      </c>
      <c r="T18" s="27" t="n">
        <v>49055</v>
      </c>
      <c r="U18" s="27" t="n">
        <v>50426</v>
      </c>
      <c r="V18" s="27" t="n">
        <v>53615</v>
      </c>
      <c r="W18" s="27" t="n">
        <v>54803</v>
      </c>
      <c r="X18" s="27" t="n">
        <v>57668</v>
      </c>
      <c r="Y18" s="27" t="n">
        <v>61655</v>
      </c>
      <c r="Z18" s="27" t="n">
        <v>62515</v>
      </c>
      <c r="AA18" s="27" t="n">
        <v>65092</v>
      </c>
      <c r="AB18" s="27" t="n">
        <v>70449</v>
      </c>
      <c r="AC18" s="27" t="n">
        <v>71696</v>
      </c>
      <c r="AD18" s="27" t="n">
        <v>76051</v>
      </c>
      <c r="AE18" s="27" t="n">
        <v>81875</v>
      </c>
      <c r="AF18" s="27" t="n">
        <v>84342</v>
      </c>
      <c r="AG18" s="27" t="n">
        <v>87575</v>
      </c>
      <c r="AH18" s="27" t="n">
        <v>91225</v>
      </c>
      <c r="AI18" s="27" t="n">
        <v>91887</v>
      </c>
      <c r="AJ18" s="27" t="n">
        <v>94223</v>
      </c>
      <c r="AK18" s="27" t="n">
        <v>97464</v>
      </c>
      <c r="AL18" s="27" t="n">
        <v>98089</v>
      </c>
      <c r="AM18" s="27" t="n">
        <v>98892</v>
      </c>
      <c r="AN18" s="27" t="n">
        <v>101700</v>
      </c>
      <c r="AO18" s="27" t="n">
        <v>103662</v>
      </c>
      <c r="AP18" s="27" t="n">
        <v>104687</v>
      </c>
      <c r="AQ18" s="27" t="n">
        <v>107028</v>
      </c>
      <c r="AR18" s="27" t="n">
        <v>109231</v>
      </c>
      <c r="AS18" s="27" t="n">
        <v>108615</v>
      </c>
      <c r="AT18" s="27" t="n">
        <v>108524</v>
      </c>
      <c r="AU18" s="27" t="n">
        <v>112539</v>
      </c>
      <c r="AV18" s="27" t="n">
        <v>114875</v>
      </c>
      <c r="AW18" s="27" t="n">
        <v>117727</v>
      </c>
      <c r="AX18" s="27" t="n">
        <v>119306</v>
      </c>
      <c r="AY18" s="27" t="n">
        <v>119958</v>
      </c>
      <c r="AZ18" s="27" t="n">
        <v>121347</v>
      </c>
      <c r="BA18" s="27" t="n">
        <v>121619</v>
      </c>
      <c r="BB18" s="27" t="n">
        <v>124058</v>
      </c>
      <c r="BC18" s="27" t="n">
        <v>126116</v>
      </c>
      <c r="BD18" s="27" t="n">
        <v>127092</v>
      </c>
      <c r="BE18" s="27" t="n">
        <v>129313</v>
      </c>
      <c r="BF18" s="27" t="n">
        <v>131462</v>
      </c>
      <c r="BG18" s="27" t="n">
        <v>132555</v>
      </c>
      <c r="BH18" s="27" t="n">
        <v>133650</v>
      </c>
      <c r="BI18" s="27" t="n">
        <v>132984</v>
      </c>
      <c r="BJ18" s="27"/>
      <c r="BK18" s="28" t="s">
        <v>42</v>
      </c>
      <c r="BL18" s="29" t="n">
        <v>10</v>
      </c>
    </row>
    <row r="19" s="21" customFormat="true" ht="13.5" hidden="false" customHeight="true" outlineLevel="0" collapsed="false">
      <c r="A19" s="24" t="n">
        <v>11</v>
      </c>
      <c r="B19" s="25" t="s">
        <v>43</v>
      </c>
      <c r="C19" s="26"/>
      <c r="D19" s="27" t="n">
        <v>-268</v>
      </c>
      <c r="E19" s="27" t="n">
        <v>-402</v>
      </c>
      <c r="F19" s="27" t="n">
        <v>-424</v>
      </c>
      <c r="G19" s="27" t="n">
        <v>-684</v>
      </c>
      <c r="H19" s="27" t="n">
        <v>-632</v>
      </c>
      <c r="I19" s="27" t="n">
        <v>-245</v>
      </c>
      <c r="J19" s="27" t="n">
        <v>-287</v>
      </c>
      <c r="K19" s="27" t="n">
        <v>-398</v>
      </c>
      <c r="L19" s="27" t="n">
        <v>-506</v>
      </c>
      <c r="M19" s="27" t="n">
        <v>-762</v>
      </c>
      <c r="N19" s="27" t="n">
        <v>-698</v>
      </c>
      <c r="O19" s="27" t="n">
        <v>-670</v>
      </c>
      <c r="P19" s="27" t="n">
        <v>-762</v>
      </c>
      <c r="Q19" s="27" t="n">
        <v>-708</v>
      </c>
      <c r="R19" s="27" t="n">
        <v>-761</v>
      </c>
      <c r="S19" s="27" t="n">
        <v>-766</v>
      </c>
      <c r="T19" s="27" t="n">
        <v>-765</v>
      </c>
      <c r="U19" s="27" t="n">
        <v>-754</v>
      </c>
      <c r="V19" s="27" t="n">
        <v>-662</v>
      </c>
      <c r="W19" s="27" t="n">
        <v>-778</v>
      </c>
      <c r="X19" s="27" t="n">
        <v>-636</v>
      </c>
      <c r="Y19" s="27" t="n">
        <v>-632</v>
      </c>
      <c r="Z19" s="27" t="n">
        <v>-575</v>
      </c>
      <c r="AA19" s="27" t="n">
        <v>-714</v>
      </c>
      <c r="AB19" s="27" t="n">
        <v>-854</v>
      </c>
      <c r="AC19" s="27" t="n">
        <v>-782</v>
      </c>
      <c r="AD19" s="27" t="n">
        <v>-851</v>
      </c>
      <c r="AE19" s="27" t="n">
        <v>-859</v>
      </c>
      <c r="AF19" s="27" t="n">
        <v>-992</v>
      </c>
      <c r="AG19" s="27" t="n">
        <v>-959</v>
      </c>
      <c r="AH19" s="27" t="n">
        <v>-1047</v>
      </c>
      <c r="AI19" s="27" t="n">
        <v>-1101</v>
      </c>
      <c r="AJ19" s="27" t="n">
        <v>-960</v>
      </c>
      <c r="AK19" s="27" t="n">
        <v>-1048</v>
      </c>
      <c r="AL19" s="27" t="n">
        <v>-1147</v>
      </c>
      <c r="AM19" s="27" t="n">
        <v>-1136</v>
      </c>
      <c r="AN19" s="27" t="n">
        <v>-1065</v>
      </c>
      <c r="AO19" s="27" t="n">
        <v>-1146</v>
      </c>
      <c r="AP19" s="27" t="n">
        <v>-1078</v>
      </c>
      <c r="AQ19" s="27" t="n">
        <v>1084</v>
      </c>
      <c r="AR19" s="27" t="n">
        <v>-1062</v>
      </c>
      <c r="AS19" s="27" t="n">
        <v>-995</v>
      </c>
      <c r="AT19" s="27" t="n">
        <v>-1022</v>
      </c>
      <c r="AU19" s="27" t="n">
        <v>-969</v>
      </c>
      <c r="AV19" s="27" t="n">
        <v>-914</v>
      </c>
      <c r="AW19" s="27" t="n">
        <v>-966</v>
      </c>
      <c r="AX19" s="27" t="n">
        <v>-1480</v>
      </c>
      <c r="AY19" s="27" t="n">
        <v>-1505</v>
      </c>
      <c r="AZ19" s="27" t="n">
        <v>-1600</v>
      </c>
      <c r="BA19" s="27" t="n">
        <v>-1245</v>
      </c>
      <c r="BB19" s="27" t="n">
        <v>-1026</v>
      </c>
      <c r="BC19" s="27" t="n">
        <v>-1015</v>
      </c>
      <c r="BD19" s="27" t="n">
        <v>-1036</v>
      </c>
      <c r="BE19" s="27" t="n">
        <v>-1083</v>
      </c>
      <c r="BF19" s="27" t="n">
        <v>-945</v>
      </c>
      <c r="BG19" s="27" t="n">
        <v>-924</v>
      </c>
      <c r="BH19" s="27" t="n">
        <v>-936</v>
      </c>
      <c r="BI19" s="27" t="n">
        <v>-890</v>
      </c>
      <c r="BJ19" s="27"/>
      <c r="BK19" s="28" t="s">
        <v>44</v>
      </c>
      <c r="BL19" s="29" t="n">
        <v>11</v>
      </c>
    </row>
    <row r="20" s="21" customFormat="true" ht="13.5" hidden="false" customHeight="true" outlineLevel="0" collapsed="false">
      <c r="A20" s="24" t="n">
        <v>12</v>
      </c>
      <c r="B20" s="25" t="s">
        <v>45</v>
      </c>
      <c r="C20" s="26"/>
      <c r="D20" s="27" t="n">
        <v>-4673</v>
      </c>
      <c r="E20" s="27" t="n">
        <v>-7169</v>
      </c>
      <c r="F20" s="27" t="n">
        <v>-11879</v>
      </c>
      <c r="G20" s="27" t="n">
        <v>-14932</v>
      </c>
      <c r="H20" s="27" t="n">
        <v>-21087</v>
      </c>
      <c r="I20" s="27" t="n">
        <v>-4221</v>
      </c>
      <c r="J20" s="27" t="n">
        <v>-5498</v>
      </c>
      <c r="K20" s="27" t="n">
        <v>-7504</v>
      </c>
      <c r="L20" s="27" t="n">
        <v>-12605</v>
      </c>
      <c r="M20" s="27" t="n">
        <v>-15473</v>
      </c>
      <c r="N20" s="27" t="n">
        <v>-15031</v>
      </c>
      <c r="O20" s="27" t="n">
        <v>-15335</v>
      </c>
      <c r="P20" s="27" t="n">
        <v>-15474</v>
      </c>
      <c r="Q20" s="27" t="n">
        <v>-14337</v>
      </c>
      <c r="R20" s="27" t="n">
        <v>-14966</v>
      </c>
      <c r="S20" s="27" t="n">
        <v>-17461</v>
      </c>
      <c r="T20" s="27" t="n">
        <v>-17510</v>
      </c>
      <c r="U20" s="27" t="n">
        <v>-18374</v>
      </c>
      <c r="V20" s="27" t="n">
        <v>-19664</v>
      </c>
      <c r="W20" s="27" t="n">
        <v>-19613</v>
      </c>
      <c r="X20" s="27" t="n">
        <v>-20347</v>
      </c>
      <c r="Y20" s="27" t="n">
        <v>-21087</v>
      </c>
      <c r="Z20" s="27" t="n">
        <v>-20751</v>
      </c>
      <c r="AA20" s="27" t="n">
        <v>-21661</v>
      </c>
      <c r="AB20" s="27" t="n">
        <v>-24052</v>
      </c>
      <c r="AC20" s="27" t="n">
        <v>-19528</v>
      </c>
      <c r="AD20" s="27" t="n">
        <v>-22739</v>
      </c>
      <c r="AE20" s="27" t="n">
        <v>-23885</v>
      </c>
      <c r="AF20" s="27" t="n">
        <v>-23008</v>
      </c>
      <c r="AG20" s="27" t="n">
        <v>-23904</v>
      </c>
      <c r="AH20" s="27" t="n">
        <v>-23969</v>
      </c>
      <c r="AI20" s="27" t="n">
        <v>-24418</v>
      </c>
      <c r="AJ20" s="27" t="n">
        <v>-22432</v>
      </c>
      <c r="AK20" s="27" t="n">
        <v>-23586</v>
      </c>
      <c r="AL20" s="27" t="n">
        <v>-23819</v>
      </c>
      <c r="AM20" s="27" t="n">
        <v>-23985</v>
      </c>
      <c r="AN20" s="27" t="n">
        <v>-34288</v>
      </c>
      <c r="AO20" s="27" t="n">
        <v>-34820</v>
      </c>
      <c r="AP20" s="27" t="n">
        <v>8556</v>
      </c>
      <c r="AQ20" s="27" t="n">
        <v>34154</v>
      </c>
      <c r="AR20" s="27" t="n">
        <v>-35360</v>
      </c>
      <c r="AS20" s="27" t="n">
        <v>-33253</v>
      </c>
      <c r="AT20" s="27" t="n">
        <v>-32086</v>
      </c>
      <c r="AU20" s="27" t="n">
        <v>-34285</v>
      </c>
      <c r="AV20" s="27" t="n">
        <v>-35042</v>
      </c>
      <c r="AW20" s="27" t="n">
        <v>-35681</v>
      </c>
      <c r="AX20" s="27" t="n">
        <v>-36040</v>
      </c>
      <c r="AY20" s="27" t="n">
        <v>-35098</v>
      </c>
      <c r="AZ20" s="27" t="n">
        <v>-36295</v>
      </c>
      <c r="BA20" s="27" t="n">
        <v>-36140</v>
      </c>
      <c r="BB20" s="27" t="n">
        <v>-37129</v>
      </c>
      <c r="BC20" s="27" t="n">
        <v>-36982</v>
      </c>
      <c r="BD20" s="27" t="n">
        <v>-39311</v>
      </c>
      <c r="BE20" s="27" t="n">
        <v>-38926</v>
      </c>
      <c r="BF20" s="27" t="n">
        <v>-39955</v>
      </c>
      <c r="BG20" s="27" t="n">
        <v>-40867</v>
      </c>
      <c r="BH20" s="27" t="n">
        <v>-38424</v>
      </c>
      <c r="BI20" s="27" t="n">
        <v>-37303</v>
      </c>
      <c r="BJ20" s="27"/>
      <c r="BK20" s="28" t="s">
        <v>46</v>
      </c>
      <c r="BL20" s="29" t="n">
        <v>12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5"/>
      <c r="BL21" s="36"/>
    </row>
    <row r="22" customFormat="false" ht="14" hidden="false" customHeight="false" outlineLevel="0" collapsed="false">
      <c r="A22" s="37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2.75" hidden="false" customHeight="true" outlineLevel="0" collapsed="false">
      <c r="A23" s="37"/>
      <c r="B23" s="37"/>
      <c r="C23" s="37" t="s">
        <v>47</v>
      </c>
      <c r="D23" s="37"/>
      <c r="E23" s="37"/>
      <c r="F23" s="37"/>
      <c r="G23" s="37"/>
      <c r="H23" s="37"/>
      <c r="I23" s="37" t="s">
        <v>48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2.75" hidden="false" customHeight="true" outlineLevel="0" collapsed="false">
      <c r="A24" s="37"/>
      <c r="B24" s="37"/>
      <c r="C24" s="37" t="s">
        <v>49</v>
      </c>
      <c r="D24" s="37"/>
      <c r="E24" s="37"/>
      <c r="F24" s="37"/>
      <c r="G24" s="37"/>
      <c r="H24" s="37"/>
      <c r="I24" s="37" t="s">
        <v>5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customFormat="false" ht="12.75" hidden="false" customHeight="true" outlineLevel="0" collapsed="false">
      <c r="A25" s="37"/>
      <c r="B25" s="37"/>
      <c r="C25" s="37" t="s">
        <v>51</v>
      </c>
      <c r="D25" s="37"/>
      <c r="E25" s="37"/>
      <c r="F25" s="37"/>
      <c r="G25" s="37"/>
      <c r="H25" s="37"/>
      <c r="I25" s="37" t="s">
        <v>52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customFormat="false" ht="12.75" hidden="false" customHeight="true" outlineLevel="0" collapsed="false">
      <c r="A26" s="37"/>
      <c r="B26" s="37"/>
      <c r="C26" s="37" t="s">
        <v>53</v>
      </c>
      <c r="D26" s="37"/>
      <c r="E26" s="37"/>
      <c r="F26" s="37"/>
      <c r="G26" s="37"/>
      <c r="H26" s="37"/>
      <c r="I26" s="37" t="s">
        <v>54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customFormat="false" ht="12.75" hidden="false" customHeight="true" outlineLevel="0" collapsed="false">
      <c r="A27" s="37"/>
      <c r="B27" s="37"/>
      <c r="C27" s="37" t="s">
        <v>55</v>
      </c>
      <c r="D27" s="37"/>
      <c r="E27" s="37"/>
      <c r="F27" s="37"/>
      <c r="G27" s="37"/>
      <c r="H27" s="37"/>
      <c r="I27" s="37" t="s">
        <v>56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12.75" hidden="false" customHeight="true" outlineLevel="0" collapsed="false">
      <c r="A28" s="37"/>
      <c r="B28" s="37"/>
      <c r="C28" s="37" t="s">
        <v>57</v>
      </c>
      <c r="D28" s="37"/>
      <c r="E28" s="37"/>
      <c r="F28" s="37"/>
      <c r="G28" s="37"/>
      <c r="H28" s="37"/>
      <c r="I28" s="37" t="s">
        <v>58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customFormat="false" ht="12.75" hidden="false" customHeight="true" outlineLevel="0" collapsed="false">
      <c r="A29" s="37"/>
      <c r="B29" s="37"/>
      <c r="C29" s="37" t="s">
        <v>59</v>
      </c>
      <c r="D29" s="37"/>
      <c r="E29" s="37"/>
      <c r="F29" s="37"/>
      <c r="G29" s="37"/>
      <c r="H29" s="37"/>
      <c r="I29" s="37" t="s">
        <v>6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customFormat="false" ht="14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J17" activeCellId="0" sqref="DJ17"/>
    </sheetView>
  </sheetViews>
  <sheetFormatPr defaultColWidth="9.28125" defaultRowHeight="13" zeroHeight="false" outlineLevelRow="0" outlineLevelCol="1"/>
  <cols>
    <col collapsed="false" customWidth="true" hidden="false" outlineLevel="0" max="1" min="1" style="39" width="2.98"/>
    <col collapsed="false" customWidth="true" hidden="false" outlineLevel="0" max="2" min="2" style="39" width="3.19"/>
    <col collapsed="false" customWidth="true" hidden="false" outlineLevel="0" max="3" min="3" style="39" width="28.16"/>
    <col collapsed="false" customWidth="true" hidden="false" outlineLevel="0" max="13" min="4" style="39" width="5.46"/>
    <col collapsed="false" customWidth="true" hidden="false" outlineLevel="0" max="14" min="14" style="39" width="5.14"/>
    <col collapsed="false" customWidth="true" hidden="false" outlineLevel="0" max="15" min="15" style="39" width="6.18"/>
    <col collapsed="false" customWidth="true" hidden="true" outlineLevel="1" max="17" min="16" style="39" width="5.46"/>
    <col collapsed="false" customWidth="true" hidden="true" outlineLevel="1" max="18" min="18" style="39" width="6.39"/>
    <col collapsed="false" customWidth="true" hidden="true" outlineLevel="1" max="20" min="19" style="39" width="5.46"/>
    <col collapsed="false" customWidth="true" hidden="true" outlineLevel="1" max="21" min="21" style="39" width="6.08"/>
    <col collapsed="false" customWidth="true" hidden="true" outlineLevel="1" max="22" min="22" style="39" width="5.14"/>
    <col collapsed="false" customWidth="true" hidden="true" outlineLevel="1" max="23" min="23" style="39" width="6.08"/>
    <col collapsed="false" customWidth="true" hidden="true" outlineLevel="1" max="26" min="24" style="39" width="5.46"/>
    <col collapsed="false" customWidth="true" hidden="false" outlineLevel="0" max="27" min="27" style="39" width="5.14"/>
    <col collapsed="false" customWidth="true" hidden="true" outlineLevel="1" max="29" min="28" style="39" width="5.46"/>
    <col collapsed="false" customWidth="true" hidden="true" outlineLevel="1" max="30" min="30" style="39" width="5.56"/>
    <col collapsed="false" customWidth="true" hidden="true" outlineLevel="1" max="32" min="31" style="39" width="5.46"/>
    <col collapsed="false" customWidth="true" hidden="true" outlineLevel="1" max="33" min="33" style="39" width="5.66"/>
    <col collapsed="false" customWidth="true" hidden="true" outlineLevel="1" max="34" min="34" style="39" width="5.46"/>
    <col collapsed="false" customWidth="true" hidden="true" outlineLevel="1" max="36" min="35" style="39" width="5.56"/>
    <col collapsed="false" customWidth="true" hidden="true" outlineLevel="1" max="37" min="37" style="39" width="6.18"/>
    <col collapsed="false" customWidth="true" hidden="true" outlineLevel="1" max="38" min="38" style="39" width="5.56"/>
    <col collapsed="false" customWidth="true" hidden="false" outlineLevel="0" max="39" min="39" style="39" width="5.66"/>
    <col collapsed="false" customWidth="true" hidden="true" outlineLevel="1" max="41" min="40" style="39" width="5.56"/>
    <col collapsed="false" customWidth="true" hidden="true" outlineLevel="1" max="45" min="42" style="39" width="5.66"/>
    <col collapsed="false" customWidth="true" hidden="true" outlineLevel="1" max="46" min="46" style="39" width="5.56"/>
    <col collapsed="false" customWidth="true" hidden="true" outlineLevel="1" max="47" min="47" style="39" width="5.46"/>
    <col collapsed="false" customWidth="true" hidden="true" outlineLevel="1" max="50" min="48" style="39" width="5.66"/>
    <col collapsed="false" customWidth="true" hidden="false" outlineLevel="0" max="51" min="51" style="39" width="5.66"/>
    <col collapsed="false" customWidth="true" hidden="true" outlineLevel="1" max="52" min="52" style="39" width="6.39"/>
    <col collapsed="false" customWidth="true" hidden="true" outlineLevel="1" max="53" min="53" style="39" width="6.59"/>
    <col collapsed="false" customWidth="true" hidden="true" outlineLevel="1" max="54" min="54" style="39" width="6.18"/>
    <col collapsed="false" customWidth="true" hidden="true" outlineLevel="1" max="55" min="55" style="39" width="6.59"/>
    <col collapsed="false" customWidth="true" hidden="true" outlineLevel="1" max="56" min="56" style="39" width="6.39"/>
    <col collapsed="false" customWidth="true" hidden="true" outlineLevel="1" max="57" min="57" style="39" width="6.59"/>
    <col collapsed="false" customWidth="true" hidden="true" outlineLevel="1" max="58" min="58" style="39" width="6.39"/>
    <col collapsed="false" customWidth="true" hidden="true" outlineLevel="1" max="59" min="59" style="39" width="6.59"/>
    <col collapsed="false" customWidth="true" hidden="true" outlineLevel="1" max="62" min="60" style="39" width="6.39"/>
    <col collapsed="false" customWidth="true" hidden="false" outlineLevel="0" max="63" min="63" style="39" width="6.59"/>
    <col collapsed="false" customWidth="true" hidden="false" outlineLevel="1" max="74" min="64" style="39" width="6.59"/>
    <col collapsed="false" customWidth="true" hidden="false" outlineLevel="0" max="75" min="75" style="39" width="6.59"/>
    <col collapsed="false" customWidth="true" hidden="true" outlineLevel="1" max="86" min="76" style="39" width="6.59"/>
    <col collapsed="false" customWidth="true" hidden="false" outlineLevel="0" max="87" min="87" style="39" width="6.59"/>
    <col collapsed="false" customWidth="true" hidden="true" outlineLevel="1" max="98" min="88" style="39" width="6.59"/>
    <col collapsed="false" customWidth="true" hidden="false" outlineLevel="0" max="99" min="99" style="39" width="6.59"/>
    <col collapsed="false" customWidth="true" hidden="false" outlineLevel="0" max="100" min="100" style="39" width="2.77"/>
    <col collapsed="false" customWidth="true" hidden="false" outlineLevel="0" max="101" min="101" style="39" width="34.77"/>
    <col collapsed="false" customWidth="true" hidden="false" outlineLevel="0" max="102" min="102" style="39" width="2.98"/>
    <col collapsed="false" customWidth="false" hidden="false" outlineLevel="0" max="257" min="103" style="39" width="9.28"/>
  </cols>
  <sheetData>
    <row r="1" s="43" customFormat="true" ht="13" hidden="false" customHeight="false" outlineLevel="0" collapsed="false">
      <c r="A1" s="40"/>
      <c r="B1" s="41"/>
      <c r="C1" s="42" t="s">
        <v>61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0"/>
      <c r="Q1" s="40"/>
      <c r="R1" s="40"/>
      <c r="S1" s="40"/>
      <c r="T1" s="40"/>
      <c r="U1" s="40"/>
      <c r="V1" s="40"/>
      <c r="W1" s="40"/>
      <c r="X1" s="41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1"/>
      <c r="AT1" s="41"/>
      <c r="AU1" s="41"/>
    </row>
    <row r="2" s="43" customFormat="true" ht="13" hidden="false" customHeight="false" outlineLevel="0" collapsed="false">
      <c r="A2" s="40"/>
      <c r="B2" s="41"/>
      <c r="C2" s="42" t="s">
        <v>6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4"/>
      <c r="Q2" s="44"/>
      <c r="R2" s="40"/>
      <c r="S2" s="40"/>
      <c r="T2" s="40"/>
      <c r="U2" s="40"/>
      <c r="V2" s="40"/>
      <c r="W2" s="40"/>
      <c r="X2" s="41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1"/>
      <c r="AT2" s="41"/>
      <c r="AU2" s="41"/>
    </row>
    <row r="3" s="43" customFormat="true" ht="13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4"/>
      <c r="Q3" s="44"/>
      <c r="R3" s="40"/>
      <c r="S3" s="40"/>
      <c r="T3" s="40"/>
      <c r="U3" s="40"/>
      <c r="V3" s="40"/>
      <c r="W3" s="40"/>
      <c r="X3" s="41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1"/>
      <c r="AK3" s="41"/>
      <c r="AL3" s="41"/>
    </row>
    <row r="4" s="43" customFormat="true" ht="13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9"/>
      <c r="Q4" s="39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39"/>
    </row>
    <row r="5" s="43" customFormat="true" ht="13" hidden="false" customHeight="false" outlineLevel="0" collapsed="false"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</row>
    <row r="6" s="43" customFormat="true" ht="13" hidden="false" customHeight="true" outlineLevel="0" collapsed="false">
      <c r="A6" s="47"/>
      <c r="B6" s="48" t="s">
        <v>63</v>
      </c>
      <c r="C6" s="48"/>
      <c r="D6" s="49" t="n">
        <v>1993</v>
      </c>
      <c r="E6" s="49"/>
      <c r="F6" s="49"/>
      <c r="G6" s="49"/>
      <c r="H6" s="49"/>
      <c r="I6" s="49"/>
      <c r="J6" s="49"/>
      <c r="K6" s="49"/>
      <c r="L6" s="49"/>
      <c r="M6" s="49"/>
      <c r="N6" s="50" t="n">
        <v>1993</v>
      </c>
      <c r="O6" s="49"/>
      <c r="P6" s="49" t="n">
        <v>1994</v>
      </c>
      <c r="Q6" s="49"/>
      <c r="R6" s="49"/>
      <c r="S6" s="49"/>
      <c r="T6" s="49" t="str">
        <f aca="false">IF(D8=YEAR(T8),YEAR(T8),IF(YEAR(T8)&lt;YEAR(D8),YEAR(T8),IF(YEAR(T8)=YEAR(D8)," ",IF(YEAR(T8)&lt;&gt;YEAR(U8)," ",YEAR(T8)))))</f>
        <v> </v>
      </c>
      <c r="U6" s="49" t="str">
        <f aca="false">IF(T8=YEAR(U8),YEAR(U8),IF(YEAR(U8)&lt;YEAR(T8),YEAR(U8),IF(YEAR(U8)=YEAR(T8)," ",IF(YEAR(U8)&lt;&gt;YEAR(V8)," ",YEAR(U8)))))</f>
        <v> </v>
      </c>
      <c r="V6" s="49"/>
      <c r="W6" s="49" t="str">
        <f aca="false">IF(V8=YEAR(W8),YEAR(W8),IF(YEAR(W8)&lt;YEAR(V8),YEAR(W8),IF(YEAR(W8)=YEAR(V8)," ",IF(YEAR(W8)&lt;&gt;YEAR(X8)," ",YEAR(W8)))))</f>
        <v> </v>
      </c>
      <c r="X6" s="49" t="str">
        <f aca="false">IF(W8=YEAR(X8),YEAR(X8),IF(YEAR(X8)&lt;YEAR(W8),YEAR(X8),IF(YEAR(X8)=YEAR(W8)," ",IF(YEAR(X8)&lt;&gt;YEAR(Y8)," ",YEAR(X8)))))</f>
        <v> </v>
      </c>
      <c r="Y6" s="49"/>
      <c r="Z6" s="49"/>
      <c r="AA6" s="50" t="n">
        <v>1994</v>
      </c>
      <c r="AB6" s="49" t="n">
        <v>1995</v>
      </c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 t="n">
        <v>1995</v>
      </c>
      <c r="AN6" s="51" t="n">
        <v>1996</v>
      </c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n">
        <v>1996</v>
      </c>
      <c r="AZ6" s="52" t="n">
        <v>1997</v>
      </c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 t="n">
        <v>1997</v>
      </c>
      <c r="BL6" s="52" t="n">
        <v>1998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 t="n">
        <v>1998</v>
      </c>
      <c r="BX6" s="52" t="n">
        <v>1999</v>
      </c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 t="n">
        <v>1999</v>
      </c>
      <c r="CJ6" s="52" t="n">
        <v>2000</v>
      </c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 t="n">
        <v>2000</v>
      </c>
      <c r="CV6" s="52"/>
      <c r="CW6" s="53" t="s">
        <v>64</v>
      </c>
      <c r="CX6" s="54"/>
    </row>
    <row r="7" s="43" customFormat="true" ht="15.5" hidden="false" customHeight="false" outlineLevel="0" collapsed="false">
      <c r="A7" s="55"/>
      <c r="B7" s="48"/>
      <c r="C7" s="48"/>
      <c r="D7" s="56" t="s">
        <v>10</v>
      </c>
      <c r="E7" s="56" t="s">
        <v>11</v>
      </c>
      <c r="F7" s="56" t="s">
        <v>12</v>
      </c>
      <c r="G7" s="56" t="s">
        <v>13</v>
      </c>
      <c r="H7" s="56" t="s">
        <v>14</v>
      </c>
      <c r="I7" s="56" t="s">
        <v>15</v>
      </c>
      <c r="J7" s="56" t="s">
        <v>16</v>
      </c>
      <c r="K7" s="56" t="s">
        <v>17</v>
      </c>
      <c r="L7" s="56" t="s">
        <v>18</v>
      </c>
      <c r="M7" s="56" t="s">
        <v>65</v>
      </c>
      <c r="N7" s="56" t="s">
        <v>66</v>
      </c>
      <c r="O7" s="56" t="s">
        <v>21</v>
      </c>
      <c r="P7" s="56" t="s">
        <v>10</v>
      </c>
      <c r="Q7" s="56" t="s">
        <v>11</v>
      </c>
      <c r="R7" s="56" t="s">
        <v>12</v>
      </c>
      <c r="S7" s="56" t="s">
        <v>13</v>
      </c>
      <c r="T7" s="56" t="s">
        <v>67</v>
      </c>
      <c r="U7" s="56" t="s">
        <v>15</v>
      </c>
      <c r="V7" s="56" t="s">
        <v>16</v>
      </c>
      <c r="W7" s="56" t="s">
        <v>68</v>
      </c>
      <c r="X7" s="56" t="s">
        <v>69</v>
      </c>
      <c r="Y7" s="56" t="s">
        <v>65</v>
      </c>
      <c r="Z7" s="56" t="s">
        <v>20</v>
      </c>
      <c r="AA7" s="56" t="s">
        <v>21</v>
      </c>
      <c r="AB7" s="7" t="s">
        <v>10</v>
      </c>
      <c r="AC7" s="7" t="s">
        <v>11</v>
      </c>
      <c r="AD7" s="7" t="s">
        <v>12</v>
      </c>
      <c r="AE7" s="7" t="s">
        <v>13</v>
      </c>
      <c r="AF7" s="7" t="s">
        <v>14</v>
      </c>
      <c r="AG7" s="7" t="s">
        <v>15</v>
      </c>
      <c r="AH7" s="7" t="s">
        <v>16</v>
      </c>
      <c r="AI7" s="7" t="s">
        <v>17</v>
      </c>
      <c r="AJ7" s="7" t="s">
        <v>18</v>
      </c>
      <c r="AK7" s="7" t="s">
        <v>19</v>
      </c>
      <c r="AL7" s="7" t="s">
        <v>20</v>
      </c>
      <c r="AM7" s="7" t="s">
        <v>22</v>
      </c>
      <c r="AN7" s="57" t="s">
        <v>70</v>
      </c>
      <c r="AO7" s="57" t="s">
        <v>71</v>
      </c>
      <c r="AP7" s="57" t="s">
        <v>72</v>
      </c>
      <c r="AQ7" s="57" t="s">
        <v>73</v>
      </c>
      <c r="AR7" s="57" t="s">
        <v>74</v>
      </c>
      <c r="AS7" s="57" t="s">
        <v>75</v>
      </c>
      <c r="AT7" s="57" t="s">
        <v>76</v>
      </c>
      <c r="AU7" s="57" t="s">
        <v>77</v>
      </c>
      <c r="AV7" s="57" t="s">
        <v>78</v>
      </c>
      <c r="AW7" s="57" t="s">
        <v>79</v>
      </c>
      <c r="AX7" s="57" t="s">
        <v>80</v>
      </c>
      <c r="AY7" s="57" t="s">
        <v>81</v>
      </c>
      <c r="AZ7" s="7" t="s">
        <v>10</v>
      </c>
      <c r="BA7" s="7" t="s">
        <v>11</v>
      </c>
      <c r="BB7" s="7" t="s">
        <v>12</v>
      </c>
      <c r="BC7" s="7" t="s">
        <v>13</v>
      </c>
      <c r="BD7" s="7" t="s">
        <v>67</v>
      </c>
      <c r="BE7" s="7" t="s">
        <v>15</v>
      </c>
      <c r="BF7" s="7" t="s">
        <v>16</v>
      </c>
      <c r="BG7" s="7" t="s">
        <v>82</v>
      </c>
      <c r="BH7" s="7" t="s">
        <v>18</v>
      </c>
      <c r="BI7" s="7" t="s">
        <v>65</v>
      </c>
      <c r="BJ7" s="7" t="s">
        <v>20</v>
      </c>
      <c r="BK7" s="7" t="s">
        <v>21</v>
      </c>
      <c r="BL7" s="7" t="s">
        <v>10</v>
      </c>
      <c r="BM7" s="7" t="s">
        <v>11</v>
      </c>
      <c r="BN7" s="7" t="s">
        <v>12</v>
      </c>
      <c r="BO7" s="7" t="s">
        <v>13</v>
      </c>
      <c r="BP7" s="7" t="s">
        <v>67</v>
      </c>
      <c r="BQ7" s="7" t="s">
        <v>15</v>
      </c>
      <c r="BR7" s="7" t="s">
        <v>16</v>
      </c>
      <c r="BS7" s="7" t="s">
        <v>82</v>
      </c>
      <c r="BT7" s="7" t="s">
        <v>83</v>
      </c>
      <c r="BU7" s="7" t="s">
        <v>65</v>
      </c>
      <c r="BV7" s="7" t="s">
        <v>20</v>
      </c>
      <c r="BW7" s="7" t="s">
        <v>21</v>
      </c>
      <c r="BX7" s="7" t="s">
        <v>10</v>
      </c>
      <c r="BY7" s="7" t="s">
        <v>11</v>
      </c>
      <c r="BZ7" s="7" t="s">
        <v>12</v>
      </c>
      <c r="CA7" s="7" t="s">
        <v>13</v>
      </c>
      <c r="CB7" s="7" t="s">
        <v>67</v>
      </c>
      <c r="CC7" s="7" t="s">
        <v>15</v>
      </c>
      <c r="CD7" s="7" t="s">
        <v>16</v>
      </c>
      <c r="CE7" s="7" t="s">
        <v>82</v>
      </c>
      <c r="CF7" s="7" t="s">
        <v>18</v>
      </c>
      <c r="CG7" s="7" t="s">
        <v>65</v>
      </c>
      <c r="CH7" s="7" t="s">
        <v>20</v>
      </c>
      <c r="CI7" s="7" t="s">
        <v>21</v>
      </c>
      <c r="CJ7" s="7" t="s">
        <v>10</v>
      </c>
      <c r="CK7" s="7" t="s">
        <v>11</v>
      </c>
      <c r="CL7" s="7" t="s">
        <v>12</v>
      </c>
      <c r="CM7" s="7" t="s">
        <v>13</v>
      </c>
      <c r="CN7" s="7" t="s">
        <v>14</v>
      </c>
      <c r="CO7" s="7" t="s">
        <v>15</v>
      </c>
      <c r="CP7" s="7" t="s">
        <v>16</v>
      </c>
      <c r="CQ7" s="7" t="s">
        <v>17</v>
      </c>
      <c r="CR7" s="7" t="s">
        <v>18</v>
      </c>
      <c r="CS7" s="7" t="s">
        <v>19</v>
      </c>
      <c r="CT7" s="7" t="s">
        <v>20</v>
      </c>
      <c r="CU7" s="7" t="s">
        <v>22</v>
      </c>
      <c r="CV7" s="7"/>
      <c r="CW7" s="53"/>
      <c r="CX7" s="58"/>
    </row>
    <row r="8" s="43" customFormat="true" ht="13" hidden="false" customHeight="false" outlineLevel="0" collapsed="false">
      <c r="A8" s="59"/>
      <c r="B8" s="59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39"/>
      <c r="CW8" s="62"/>
      <c r="CX8" s="62"/>
    </row>
    <row r="9" s="43" customFormat="true" ht="13" hidden="false" customHeight="false" outlineLevel="0" collapsed="false">
      <c r="A9" s="63" t="n">
        <v>1</v>
      </c>
      <c r="B9" s="64" t="s">
        <v>84</v>
      </c>
      <c r="C9" s="65"/>
      <c r="D9" s="66" t="n">
        <v>119150</v>
      </c>
      <c r="E9" s="66" t="n">
        <v>121123</v>
      </c>
      <c r="F9" s="66" t="n">
        <v>123161</v>
      </c>
      <c r="G9" s="66" t="n">
        <v>122890</v>
      </c>
      <c r="H9" s="66" t="n">
        <v>123448</v>
      </c>
      <c r="I9" s="66" t="n">
        <v>125030</v>
      </c>
      <c r="J9" s="66" t="n">
        <v>127552</v>
      </c>
      <c r="K9" s="66" t="n">
        <v>132843</v>
      </c>
      <c r="L9" s="66" t="n">
        <v>136716</v>
      </c>
      <c r="M9" s="66" t="n">
        <v>138684</v>
      </c>
      <c r="N9" s="66" t="n">
        <v>141533</v>
      </c>
      <c r="O9" s="66" t="n">
        <v>145599</v>
      </c>
      <c r="P9" s="66" t="n">
        <v>146933</v>
      </c>
      <c r="Q9" s="66" t="n">
        <v>151312</v>
      </c>
      <c r="R9" s="66" t="n">
        <v>149311</v>
      </c>
      <c r="S9" s="66" t="n">
        <v>150085</v>
      </c>
      <c r="T9" s="66" t="n">
        <v>150860</v>
      </c>
      <c r="U9" s="66" t="n">
        <v>152811</v>
      </c>
      <c r="V9" s="66" t="n">
        <v>154853</v>
      </c>
      <c r="W9" s="66" t="n">
        <v>158802</v>
      </c>
      <c r="X9" s="66" t="n">
        <v>162774</v>
      </c>
      <c r="Y9" s="66" t="n">
        <v>165275</v>
      </c>
      <c r="Z9" s="66" t="n">
        <v>168376</v>
      </c>
      <c r="AA9" s="66" t="n">
        <v>174512</v>
      </c>
      <c r="AB9" s="67" t="n">
        <v>176227</v>
      </c>
      <c r="AC9" s="67" t="n">
        <v>179789</v>
      </c>
      <c r="AD9" s="67" t="n">
        <v>181701</v>
      </c>
      <c r="AE9" s="67" t="n">
        <v>182737</v>
      </c>
      <c r="AF9" s="67" t="n">
        <v>185164</v>
      </c>
      <c r="AG9" s="67" t="n">
        <v>192126</v>
      </c>
      <c r="AH9" s="67" t="n">
        <v>196820</v>
      </c>
      <c r="AI9" s="67" t="n">
        <v>202085</v>
      </c>
      <c r="AJ9" s="67" t="n">
        <v>206079</v>
      </c>
      <c r="AK9" s="67" t="n">
        <v>211148</v>
      </c>
      <c r="AL9" s="67" t="n">
        <v>215788</v>
      </c>
      <c r="AM9" s="67" t="n">
        <v>223300</v>
      </c>
      <c r="AN9" s="66" t="n">
        <v>222865</v>
      </c>
      <c r="AO9" s="66" t="n">
        <v>227948</v>
      </c>
      <c r="AP9" s="66" t="n">
        <v>232493</v>
      </c>
      <c r="AQ9" s="66" t="n">
        <v>238004</v>
      </c>
      <c r="AR9" s="66" t="n">
        <v>242153</v>
      </c>
      <c r="AS9" s="66" t="n">
        <v>249443</v>
      </c>
      <c r="AT9" s="66" t="n">
        <v>253392</v>
      </c>
      <c r="AU9" s="66" t="n">
        <v>255284</v>
      </c>
      <c r="AV9" s="66" t="n">
        <v>259926</v>
      </c>
      <c r="AW9" s="66" t="n">
        <v>268320</v>
      </c>
      <c r="AX9" s="66" t="n">
        <v>277356</v>
      </c>
      <c r="AY9" s="66" t="n">
        <v>288632</v>
      </c>
      <c r="AZ9" s="61" t="n">
        <f aca="false">SUM(AZ11:AZ13)</f>
        <v>290853</v>
      </c>
      <c r="BA9" s="61" t="n">
        <f aca="false">SUM(BA11:BA13)</f>
        <v>293240</v>
      </c>
      <c r="BB9" s="61" t="n">
        <f aca="false">SUM(BB11:BB13)</f>
        <v>294581</v>
      </c>
      <c r="BC9" s="61" t="n">
        <f aca="false">SUM(BC11:BC13)</f>
        <v>299277</v>
      </c>
      <c r="BD9" s="61" t="n">
        <f aca="false">SUM(BD11:BD13)</f>
        <v>303667</v>
      </c>
      <c r="BE9" s="61" t="n">
        <f aca="false">SUM(BE11:BE13)</f>
        <v>312839</v>
      </c>
      <c r="BF9" s="61" t="n">
        <f aca="false">SUM(BF11:BF13)</f>
        <v>317533</v>
      </c>
      <c r="BG9" s="61" t="n">
        <f aca="false">SUM(BG11:BG13)</f>
        <v>325911</v>
      </c>
      <c r="BH9" s="61" t="n">
        <f aca="false">SUM(BH11:BH13)</f>
        <v>329074</v>
      </c>
      <c r="BI9" s="61" t="n">
        <f aca="false">SUM(BI11:BI13)</f>
        <v>340744</v>
      </c>
      <c r="BJ9" s="61" t="n">
        <f aca="false">SUM(BJ11:BJ13)</f>
        <v>330559</v>
      </c>
      <c r="BK9" s="61" t="n">
        <f aca="false">SUM(BK11:BK13)</f>
        <v>355643</v>
      </c>
      <c r="BL9" s="61" t="n">
        <v>450697</v>
      </c>
      <c r="BM9" s="61" t="n">
        <v>430241</v>
      </c>
      <c r="BN9" s="61" t="n">
        <v>449824</v>
      </c>
      <c r="BO9" s="61" t="n">
        <v>453396</v>
      </c>
      <c r="BP9" s="61" t="n">
        <v>493909</v>
      </c>
      <c r="BQ9" s="61" t="n">
        <v>565785</v>
      </c>
      <c r="BR9" s="61" t="n">
        <v>556552</v>
      </c>
      <c r="BS9" s="61" t="n">
        <v>540861</v>
      </c>
      <c r="BT9" s="61" t="n">
        <v>550404</v>
      </c>
      <c r="BU9" s="61" t="n">
        <v>531977</v>
      </c>
      <c r="BV9" s="61" t="n">
        <v>550936</v>
      </c>
      <c r="BW9" s="61" t="n">
        <v>577381</v>
      </c>
      <c r="BX9" s="61" t="n">
        <v>596541</v>
      </c>
      <c r="BY9" s="61" t="n">
        <v>602666</v>
      </c>
      <c r="BZ9" s="61" t="n">
        <v>603325</v>
      </c>
      <c r="CA9" s="61" t="n">
        <v>613140</v>
      </c>
      <c r="CB9" s="61" t="n">
        <v>628260</v>
      </c>
      <c r="CC9" s="61" t="n">
        <v>615411</v>
      </c>
      <c r="CD9" s="61" t="n">
        <v>627207</v>
      </c>
      <c r="CE9" s="61" t="n">
        <v>636529</v>
      </c>
      <c r="CF9" s="61" t="n">
        <v>652289</v>
      </c>
      <c r="CG9" s="61" t="n">
        <v>628896</v>
      </c>
      <c r="CH9" s="61" t="n">
        <v>639347</v>
      </c>
      <c r="CI9" s="61" t="n">
        <v>646205</v>
      </c>
      <c r="CJ9" s="61" t="n">
        <v>650597</v>
      </c>
      <c r="CK9" s="61" t="n">
        <v>653334</v>
      </c>
      <c r="CL9" s="61" t="n">
        <v>656451</v>
      </c>
      <c r="CM9" s="61" t="n">
        <v>665651</v>
      </c>
      <c r="CN9" s="61" t="n">
        <v>683477</v>
      </c>
      <c r="CO9" s="61" t="n">
        <v>684335</v>
      </c>
      <c r="CP9" s="61" t="n">
        <v>689935</v>
      </c>
      <c r="CQ9" s="61" t="n">
        <v>685602</v>
      </c>
      <c r="CR9" s="61" t="n">
        <v>686453</v>
      </c>
      <c r="CS9" s="61" t="n">
        <v>707447</v>
      </c>
      <c r="CT9" s="61" t="n">
        <v>720261</v>
      </c>
      <c r="CU9" s="61" t="n">
        <v>747028</v>
      </c>
      <c r="CV9" s="61"/>
      <c r="CW9" s="68" t="s">
        <v>24</v>
      </c>
      <c r="CX9" s="69" t="n">
        <v>1</v>
      </c>
    </row>
    <row r="10" s="43" customFormat="true" ht="13" hidden="false" customHeight="false" outlineLevel="0" collapsed="false">
      <c r="A10" s="63" t="n">
        <f aca="false">SUM(A9+1)</f>
        <v>2</v>
      </c>
      <c r="B10" s="70" t="s">
        <v>85</v>
      </c>
      <c r="C10" s="65"/>
      <c r="D10" s="71" t="n">
        <v>28739</v>
      </c>
      <c r="E10" s="71" t="n">
        <v>29051</v>
      </c>
      <c r="F10" s="71" t="n">
        <v>30592</v>
      </c>
      <c r="G10" s="71" t="n">
        <v>29704</v>
      </c>
      <c r="H10" s="71" t="n">
        <v>30161</v>
      </c>
      <c r="I10" s="71" t="n">
        <v>31563</v>
      </c>
      <c r="J10" s="71" t="n">
        <v>31714</v>
      </c>
      <c r="K10" s="71" t="n">
        <v>34055</v>
      </c>
      <c r="L10" s="71" t="n">
        <v>35041</v>
      </c>
      <c r="M10" s="71" t="n">
        <v>35615</v>
      </c>
      <c r="N10" s="71" t="n">
        <v>36145</v>
      </c>
      <c r="O10" s="71" t="n">
        <v>37036</v>
      </c>
      <c r="P10" s="71" t="n">
        <v>37406</v>
      </c>
      <c r="Q10" s="71" t="n">
        <v>40048</v>
      </c>
      <c r="R10" s="71" t="n">
        <v>38452</v>
      </c>
      <c r="S10" s="71" t="n">
        <v>38574</v>
      </c>
      <c r="T10" s="71" t="n">
        <v>38933</v>
      </c>
      <c r="U10" s="71" t="n">
        <v>40106</v>
      </c>
      <c r="V10" s="71" t="n">
        <v>40265</v>
      </c>
      <c r="W10" s="71" t="n">
        <v>41595</v>
      </c>
      <c r="X10" s="71" t="n">
        <v>42408</v>
      </c>
      <c r="Y10" s="66" t="n">
        <v>43985</v>
      </c>
      <c r="Z10" s="66" t="n">
        <v>44266</v>
      </c>
      <c r="AA10" s="66" t="n">
        <v>45374</v>
      </c>
      <c r="AB10" s="67" t="n">
        <v>44582</v>
      </c>
      <c r="AC10" s="67" t="n">
        <v>47332</v>
      </c>
      <c r="AD10" s="67" t="n">
        <v>44908</v>
      </c>
      <c r="AE10" s="67" t="n">
        <v>44647</v>
      </c>
      <c r="AF10" s="67" t="n">
        <v>45027</v>
      </c>
      <c r="AG10" s="67" t="n">
        <v>47045</v>
      </c>
      <c r="AH10" s="67" t="n">
        <v>47385</v>
      </c>
      <c r="AI10" s="67" t="n">
        <v>48381</v>
      </c>
      <c r="AJ10" s="67" t="n">
        <v>48981</v>
      </c>
      <c r="AK10" s="67" t="n">
        <v>50384</v>
      </c>
      <c r="AL10" s="67" t="n">
        <v>50386</v>
      </c>
      <c r="AM10" s="67" t="n">
        <v>53339</v>
      </c>
      <c r="AN10" s="66" t="n">
        <v>52183</v>
      </c>
      <c r="AO10" s="66" t="n">
        <v>53960</v>
      </c>
      <c r="AP10" s="66" t="n">
        <v>53162</v>
      </c>
      <c r="AQ10" s="66" t="n">
        <v>53586</v>
      </c>
      <c r="AR10" s="66" t="n">
        <v>53751</v>
      </c>
      <c r="AS10" s="66" t="n">
        <v>56448</v>
      </c>
      <c r="AT10" s="66" t="n">
        <v>57716</v>
      </c>
      <c r="AU10" s="66" t="n">
        <v>57598</v>
      </c>
      <c r="AV10" s="66" t="n">
        <v>59684</v>
      </c>
      <c r="AW10" s="66" t="n">
        <v>59595</v>
      </c>
      <c r="AX10" s="66" t="n">
        <v>60183</v>
      </c>
      <c r="AY10" s="66" t="n">
        <v>64089</v>
      </c>
      <c r="AZ10" s="61" t="n">
        <f aca="false">SUM(AZ11:AZ12)</f>
        <v>65876</v>
      </c>
      <c r="BA10" s="61" t="n">
        <f aca="false">SUM(BA11:BA12)</f>
        <v>64985</v>
      </c>
      <c r="BB10" s="61" t="n">
        <f aca="false">SUM(BB11:BB12)</f>
        <v>63565</v>
      </c>
      <c r="BC10" s="61" t="n">
        <f aca="false">SUM(BC11:BC12)</f>
        <v>64583</v>
      </c>
      <c r="BD10" s="61" t="n">
        <f aca="false">SUM(BD11:BD12)</f>
        <v>65240</v>
      </c>
      <c r="BE10" s="61" t="n">
        <f aca="false">SUM(BE11:BE12)</f>
        <v>69950</v>
      </c>
      <c r="BF10" s="61" t="n">
        <f aca="false">SUM(BF11:BF12)</f>
        <v>69268</v>
      </c>
      <c r="BG10" s="61" t="n">
        <f aca="false">SUM(BG11:BG12)</f>
        <v>65235</v>
      </c>
      <c r="BH10" s="61" t="n">
        <f aca="false">SUM(BH11:BH12)</f>
        <v>66258</v>
      </c>
      <c r="BI10" s="61" t="n">
        <f aca="false">SUM(BI11:BI12)</f>
        <v>67351</v>
      </c>
      <c r="BJ10" s="61" t="n">
        <f aca="false">SUM(BJ11:BJ12)</f>
        <v>69856</v>
      </c>
      <c r="BK10" s="61" t="n">
        <f aca="false">SUM(BK11:BK12)</f>
        <v>78343</v>
      </c>
      <c r="BL10" s="61" t="n">
        <v>92800</v>
      </c>
      <c r="BM10" s="61" t="n">
        <v>92509</v>
      </c>
      <c r="BN10" s="61" t="n">
        <v>98270</v>
      </c>
      <c r="BO10" s="61" t="n">
        <v>95368</v>
      </c>
      <c r="BP10" s="61" t="n">
        <v>103941</v>
      </c>
      <c r="BQ10" s="61" t="n">
        <v>109480</v>
      </c>
      <c r="BR10" s="61" t="n">
        <v>105822</v>
      </c>
      <c r="BS10" s="61" t="n">
        <v>104583</v>
      </c>
      <c r="BT10" s="61" t="n">
        <v>102563</v>
      </c>
      <c r="BU10" s="61" t="n">
        <v>99603</v>
      </c>
      <c r="BV10" s="61" t="n">
        <v>100971</v>
      </c>
      <c r="BW10" s="61" t="n">
        <v>101197</v>
      </c>
      <c r="BX10" s="61" t="n">
        <v>101953</v>
      </c>
      <c r="BY10" s="61" t="n">
        <v>103458</v>
      </c>
      <c r="BZ10" s="61" t="n">
        <v>105705</v>
      </c>
      <c r="CA10" s="61" t="n">
        <v>100708</v>
      </c>
      <c r="CB10" s="61" t="n">
        <v>103301</v>
      </c>
      <c r="CC10" s="61" t="n">
        <v>105964</v>
      </c>
      <c r="CD10" s="61" t="n">
        <v>106075</v>
      </c>
      <c r="CE10" s="61" t="n">
        <v>109564</v>
      </c>
      <c r="CF10" s="61" t="n">
        <v>118124</v>
      </c>
      <c r="CG10" s="61" t="n">
        <v>116315</v>
      </c>
      <c r="CH10" s="61" t="n">
        <v>117292</v>
      </c>
      <c r="CI10" s="61" t="n">
        <v>124633</v>
      </c>
      <c r="CJ10" s="61" t="n">
        <v>122417</v>
      </c>
      <c r="CK10" s="61" t="n">
        <v>122160</v>
      </c>
      <c r="CL10" s="61" t="n">
        <v>124663</v>
      </c>
      <c r="CM10" s="61" t="n">
        <v>127367</v>
      </c>
      <c r="CN10" s="61" t="n">
        <v>130225</v>
      </c>
      <c r="CO10" s="61" t="n">
        <v>133832</v>
      </c>
      <c r="CP10" s="61" t="n">
        <v>135739</v>
      </c>
      <c r="CQ10" s="61" t="n">
        <v>136530</v>
      </c>
      <c r="CR10" s="61" t="n">
        <v>135430</v>
      </c>
      <c r="CS10" s="61" t="n">
        <v>138886</v>
      </c>
      <c r="CT10" s="61" t="n">
        <v>141204</v>
      </c>
      <c r="CU10" s="61" t="n">
        <v>162186</v>
      </c>
      <c r="CV10" s="61"/>
      <c r="CW10" s="72" t="s">
        <v>26</v>
      </c>
      <c r="CX10" s="69" t="n">
        <v>2</v>
      </c>
    </row>
    <row r="11" s="43" customFormat="true" ht="13" hidden="false" customHeight="false" outlineLevel="0" collapsed="false">
      <c r="A11" s="73" t="n">
        <f aca="false">SUM(A10+1)</f>
        <v>3</v>
      </c>
      <c r="B11" s="74" t="s">
        <v>86</v>
      </c>
      <c r="C11" s="75"/>
      <c r="D11" s="76" t="n">
        <v>11158</v>
      </c>
      <c r="E11" s="76" t="n">
        <v>11387</v>
      </c>
      <c r="F11" s="76" t="n">
        <v>12324</v>
      </c>
      <c r="G11" s="76" t="n">
        <v>11576</v>
      </c>
      <c r="H11" s="76" t="n">
        <v>12148</v>
      </c>
      <c r="I11" s="76" t="n">
        <v>12386</v>
      </c>
      <c r="J11" s="76" t="n">
        <v>12595</v>
      </c>
      <c r="K11" s="76" t="n">
        <v>12807</v>
      </c>
      <c r="L11" s="76" t="n">
        <v>13106</v>
      </c>
      <c r="M11" s="76" t="n">
        <v>13526</v>
      </c>
      <c r="N11" s="76" t="n">
        <v>13525</v>
      </c>
      <c r="O11" s="77" t="n">
        <v>14431</v>
      </c>
      <c r="P11" s="77" t="n">
        <v>14001</v>
      </c>
      <c r="Q11" s="77" t="n">
        <v>15029</v>
      </c>
      <c r="R11" s="77" t="n">
        <v>15652</v>
      </c>
      <c r="S11" s="76" t="n">
        <v>15195</v>
      </c>
      <c r="T11" s="76" t="n">
        <v>15252</v>
      </c>
      <c r="U11" s="76" t="n">
        <v>15825</v>
      </c>
      <c r="V11" s="76" t="n">
        <v>16435</v>
      </c>
      <c r="W11" s="76" t="n">
        <v>16833</v>
      </c>
      <c r="X11" s="76" t="n">
        <v>17555</v>
      </c>
      <c r="Y11" s="76" t="n">
        <v>17419</v>
      </c>
      <c r="Z11" s="76" t="n">
        <v>17281</v>
      </c>
      <c r="AA11" s="76" t="n">
        <v>18634</v>
      </c>
      <c r="AB11" s="78" t="n">
        <v>18011</v>
      </c>
      <c r="AC11" s="78" t="n">
        <v>20505</v>
      </c>
      <c r="AD11" s="78" t="n">
        <v>18902</v>
      </c>
      <c r="AE11" s="78" t="n">
        <v>18657</v>
      </c>
      <c r="AF11" s="78" t="n">
        <v>18347</v>
      </c>
      <c r="AG11" s="78" t="n">
        <v>19186</v>
      </c>
      <c r="AH11" s="78" t="n">
        <v>18725</v>
      </c>
      <c r="AI11" s="78" t="n">
        <v>19091</v>
      </c>
      <c r="AJ11" s="78" t="n">
        <v>19564</v>
      </c>
      <c r="AK11" s="78" t="n">
        <v>19309</v>
      </c>
      <c r="AL11" s="78" t="n">
        <v>19486</v>
      </c>
      <c r="AM11" s="78" t="n">
        <v>21468</v>
      </c>
      <c r="AN11" s="76" t="n">
        <v>19783</v>
      </c>
      <c r="AO11" s="76" t="n">
        <v>20898</v>
      </c>
      <c r="AP11" s="76" t="n">
        <v>21121</v>
      </c>
      <c r="AQ11" s="76" t="n">
        <v>20422</v>
      </c>
      <c r="AR11" s="76" t="n">
        <v>20632</v>
      </c>
      <c r="AS11" s="76" t="n">
        <v>21271</v>
      </c>
      <c r="AT11" s="76" t="n">
        <v>20673</v>
      </c>
      <c r="AU11" s="76" t="n">
        <v>21504</v>
      </c>
      <c r="AV11" s="76" t="n">
        <v>21055</v>
      </c>
      <c r="AW11" s="76" t="n">
        <v>21441</v>
      </c>
      <c r="AX11" s="76" t="n">
        <v>21873</v>
      </c>
      <c r="AY11" s="76" t="n">
        <v>22487</v>
      </c>
      <c r="AZ11" s="79" t="n">
        <v>24584</v>
      </c>
      <c r="BA11" s="79" t="n">
        <v>22575</v>
      </c>
      <c r="BB11" s="79" t="n">
        <v>23312</v>
      </c>
      <c r="BC11" s="79" t="n">
        <v>22389</v>
      </c>
      <c r="BD11" s="79" t="n">
        <v>23183</v>
      </c>
      <c r="BE11" s="79" t="n">
        <v>23754</v>
      </c>
      <c r="BF11" s="79" t="n">
        <v>23566</v>
      </c>
      <c r="BG11" s="79" t="n">
        <v>24427</v>
      </c>
      <c r="BH11" s="79" t="n">
        <v>23916</v>
      </c>
      <c r="BI11" s="79" t="n">
        <v>24875</v>
      </c>
      <c r="BJ11" s="79" t="n">
        <v>26351</v>
      </c>
      <c r="BK11" s="79" t="n">
        <v>28424</v>
      </c>
      <c r="BL11" s="79" t="n">
        <v>37469</v>
      </c>
      <c r="BM11" s="79" t="n">
        <v>35264</v>
      </c>
      <c r="BN11" s="79" t="n">
        <v>38196</v>
      </c>
      <c r="BO11" s="79" t="n">
        <v>37129</v>
      </c>
      <c r="BP11" s="79" t="n">
        <v>42543</v>
      </c>
      <c r="BQ11" s="79" t="n">
        <v>44924</v>
      </c>
      <c r="BR11" s="79" t="n">
        <v>45436</v>
      </c>
      <c r="BS11" s="79" t="n">
        <v>43799</v>
      </c>
      <c r="BT11" s="79" t="n">
        <v>42725</v>
      </c>
      <c r="BU11" s="79" t="n">
        <v>41481</v>
      </c>
      <c r="BV11" s="79" t="n">
        <v>39671</v>
      </c>
      <c r="BW11" s="79" t="n">
        <v>41394</v>
      </c>
      <c r="BX11" s="79" t="n">
        <v>41253</v>
      </c>
      <c r="BY11" s="79" t="n">
        <v>42837</v>
      </c>
      <c r="BZ11" s="79" t="n">
        <v>44682</v>
      </c>
      <c r="CA11" s="79" t="n">
        <v>43294</v>
      </c>
      <c r="CB11" s="79" t="n">
        <v>43276</v>
      </c>
      <c r="CC11" s="79" t="n">
        <v>43530</v>
      </c>
      <c r="CD11" s="79" t="n">
        <v>43644</v>
      </c>
      <c r="CE11" s="79" t="n">
        <v>44364</v>
      </c>
      <c r="CF11" s="79" t="n">
        <v>46424</v>
      </c>
      <c r="CG11" s="79" t="n">
        <v>47584</v>
      </c>
      <c r="CH11" s="79" t="n">
        <v>47320</v>
      </c>
      <c r="CI11" s="79" t="n">
        <v>58353</v>
      </c>
      <c r="CJ11" s="79" t="n">
        <v>49676</v>
      </c>
      <c r="CK11" s="79" t="n">
        <v>49436</v>
      </c>
      <c r="CL11" s="79" t="n">
        <v>51197</v>
      </c>
      <c r="CM11" s="79" t="n">
        <v>51204</v>
      </c>
      <c r="CN11" s="79" t="n">
        <v>52453</v>
      </c>
      <c r="CO11" s="79" t="n">
        <v>55831</v>
      </c>
      <c r="CP11" s="79" t="n">
        <v>55445</v>
      </c>
      <c r="CQ11" s="79" t="n">
        <v>54637</v>
      </c>
      <c r="CR11" s="79" t="n">
        <v>56844</v>
      </c>
      <c r="CS11" s="79" t="n">
        <v>56728</v>
      </c>
      <c r="CT11" s="79" t="n">
        <v>58520</v>
      </c>
      <c r="CU11" s="79" t="n">
        <v>72371</v>
      </c>
      <c r="CV11" s="79"/>
      <c r="CW11" s="80" t="s">
        <v>28</v>
      </c>
      <c r="CX11" s="32" t="n">
        <v>3</v>
      </c>
    </row>
    <row r="12" s="43" customFormat="true" ht="13" hidden="false" customHeight="false" outlineLevel="0" collapsed="false">
      <c r="A12" s="73" t="n">
        <f aca="false">SUM(A11+1)</f>
        <v>4</v>
      </c>
      <c r="B12" s="74" t="s">
        <v>87</v>
      </c>
      <c r="C12" s="81"/>
      <c r="D12" s="77" t="n">
        <v>17581</v>
      </c>
      <c r="E12" s="77" t="n">
        <v>17664</v>
      </c>
      <c r="F12" s="77" t="n">
        <v>18268</v>
      </c>
      <c r="G12" s="77" t="n">
        <v>18128</v>
      </c>
      <c r="H12" s="77" t="n">
        <v>18013</v>
      </c>
      <c r="I12" s="77" t="n">
        <v>19177</v>
      </c>
      <c r="J12" s="77" t="n">
        <v>19119</v>
      </c>
      <c r="K12" s="77" t="n">
        <v>21248</v>
      </c>
      <c r="L12" s="77" t="n">
        <v>21935</v>
      </c>
      <c r="M12" s="77" t="n">
        <v>22089</v>
      </c>
      <c r="N12" s="77" t="n">
        <v>22620</v>
      </c>
      <c r="O12" s="77" t="n">
        <v>22605</v>
      </c>
      <c r="P12" s="77" t="n">
        <v>23405</v>
      </c>
      <c r="Q12" s="77" t="n">
        <v>25019</v>
      </c>
      <c r="R12" s="77" t="n">
        <v>22800</v>
      </c>
      <c r="S12" s="77" t="n">
        <v>23352</v>
      </c>
      <c r="T12" s="77" t="n">
        <v>23681</v>
      </c>
      <c r="U12" s="77" t="n">
        <v>24281</v>
      </c>
      <c r="V12" s="77" t="n">
        <v>23830</v>
      </c>
      <c r="W12" s="77" t="n">
        <v>24762</v>
      </c>
      <c r="X12" s="77" t="n">
        <v>24853</v>
      </c>
      <c r="Y12" s="76" t="n">
        <v>26566</v>
      </c>
      <c r="Z12" s="76" t="n">
        <v>26985</v>
      </c>
      <c r="AA12" s="76" t="n">
        <v>26740</v>
      </c>
      <c r="AB12" s="78" t="n">
        <v>26571</v>
      </c>
      <c r="AC12" s="78" t="n">
        <v>26827</v>
      </c>
      <c r="AD12" s="78" t="n">
        <v>26006</v>
      </c>
      <c r="AE12" s="78" t="n">
        <v>25990</v>
      </c>
      <c r="AF12" s="78" t="n">
        <v>25680</v>
      </c>
      <c r="AG12" s="78" t="n">
        <v>27859</v>
      </c>
      <c r="AH12" s="78" t="n">
        <v>28660</v>
      </c>
      <c r="AI12" s="78" t="n">
        <v>29290</v>
      </c>
      <c r="AJ12" s="78" t="n">
        <v>29417</v>
      </c>
      <c r="AK12" s="78" t="n">
        <v>31075</v>
      </c>
      <c r="AL12" s="78" t="n">
        <v>30900</v>
      </c>
      <c r="AM12" s="78" t="n">
        <v>31871</v>
      </c>
      <c r="AN12" s="76" t="n">
        <v>32390</v>
      </c>
      <c r="AO12" s="76" t="n">
        <v>33062</v>
      </c>
      <c r="AP12" s="76" t="n">
        <v>32041</v>
      </c>
      <c r="AQ12" s="76" t="n">
        <v>33164</v>
      </c>
      <c r="AR12" s="76" t="n">
        <v>33119</v>
      </c>
      <c r="AS12" s="76" t="n">
        <v>35177</v>
      </c>
      <c r="AT12" s="76" t="n">
        <v>37043</v>
      </c>
      <c r="AU12" s="76" t="n">
        <v>36094</v>
      </c>
      <c r="AV12" s="76" t="n">
        <v>38629</v>
      </c>
      <c r="AW12" s="76" t="n">
        <v>38154</v>
      </c>
      <c r="AX12" s="76" t="n">
        <v>38310</v>
      </c>
      <c r="AY12" s="76" t="n">
        <v>41602</v>
      </c>
      <c r="AZ12" s="79" t="n">
        <v>41292</v>
      </c>
      <c r="BA12" s="79" t="n">
        <v>42410</v>
      </c>
      <c r="BB12" s="79" t="n">
        <v>40253</v>
      </c>
      <c r="BC12" s="79" t="n">
        <v>42194</v>
      </c>
      <c r="BD12" s="79" t="n">
        <v>42057</v>
      </c>
      <c r="BE12" s="79" t="n">
        <v>46196</v>
      </c>
      <c r="BF12" s="79" t="n">
        <v>45702</v>
      </c>
      <c r="BG12" s="79" t="n">
        <v>40808</v>
      </c>
      <c r="BH12" s="79" t="n">
        <v>42342</v>
      </c>
      <c r="BI12" s="79" t="n">
        <v>42476</v>
      </c>
      <c r="BJ12" s="79" t="n">
        <v>43505</v>
      </c>
      <c r="BK12" s="79" t="n">
        <v>49919</v>
      </c>
      <c r="BL12" s="79" t="n">
        <v>55331</v>
      </c>
      <c r="BM12" s="79" t="n">
        <v>57245</v>
      </c>
      <c r="BN12" s="79" t="n">
        <v>60074</v>
      </c>
      <c r="BO12" s="79" t="n">
        <v>58239</v>
      </c>
      <c r="BP12" s="79" t="n">
        <v>61398</v>
      </c>
      <c r="BQ12" s="79" t="n">
        <v>64556</v>
      </c>
      <c r="BR12" s="79" t="n">
        <v>60386</v>
      </c>
      <c r="BS12" s="79" t="n">
        <v>60784</v>
      </c>
      <c r="BT12" s="79" t="n">
        <v>59838</v>
      </c>
      <c r="BU12" s="79" t="n">
        <v>58122</v>
      </c>
      <c r="BV12" s="79" t="n">
        <v>61300</v>
      </c>
      <c r="BW12" s="79" t="n">
        <v>59803</v>
      </c>
      <c r="BX12" s="79" t="n">
        <v>60700</v>
      </c>
      <c r="BY12" s="79" t="n">
        <v>60621</v>
      </c>
      <c r="BZ12" s="79" t="n">
        <v>61023</v>
      </c>
      <c r="CA12" s="79" t="n">
        <v>57414</v>
      </c>
      <c r="CB12" s="79" t="n">
        <v>60025</v>
      </c>
      <c r="CC12" s="79" t="n">
        <v>62434</v>
      </c>
      <c r="CD12" s="79" t="n">
        <v>62431</v>
      </c>
      <c r="CE12" s="79" t="n">
        <v>65200</v>
      </c>
      <c r="CF12" s="79" t="n">
        <v>71700</v>
      </c>
      <c r="CG12" s="79" t="n">
        <v>68731</v>
      </c>
      <c r="CH12" s="79" t="n">
        <v>69972</v>
      </c>
      <c r="CI12" s="79" t="n">
        <v>66280</v>
      </c>
      <c r="CJ12" s="79" t="n">
        <v>72741</v>
      </c>
      <c r="CK12" s="79" t="n">
        <v>72724</v>
      </c>
      <c r="CL12" s="79" t="n">
        <v>73466</v>
      </c>
      <c r="CM12" s="79" t="n">
        <v>76163</v>
      </c>
      <c r="CN12" s="79" t="n">
        <v>77772</v>
      </c>
      <c r="CO12" s="79" t="n">
        <v>78001</v>
      </c>
      <c r="CP12" s="79" t="n">
        <v>80294</v>
      </c>
      <c r="CQ12" s="79" t="n">
        <v>81893</v>
      </c>
      <c r="CR12" s="79" t="n">
        <v>78586</v>
      </c>
      <c r="CS12" s="79" t="n">
        <v>82158</v>
      </c>
      <c r="CT12" s="79" t="n">
        <v>82684</v>
      </c>
      <c r="CU12" s="79" t="n">
        <v>89815</v>
      </c>
      <c r="CV12" s="79"/>
      <c r="CW12" s="80" t="s">
        <v>30</v>
      </c>
      <c r="CX12" s="32" t="n">
        <v>4</v>
      </c>
    </row>
    <row r="13" s="43" customFormat="true" ht="13" hidden="false" customHeight="false" outlineLevel="0" collapsed="false">
      <c r="A13" s="73" t="n">
        <f aca="false">SUM(A12+1)</f>
        <v>5</v>
      </c>
      <c r="B13" s="82" t="s">
        <v>88</v>
      </c>
      <c r="C13" s="81"/>
      <c r="D13" s="77" t="n">
        <v>90411</v>
      </c>
      <c r="E13" s="77" t="n">
        <v>92072</v>
      </c>
      <c r="F13" s="77" t="n">
        <v>92569</v>
      </c>
      <c r="G13" s="77" t="n">
        <v>93186</v>
      </c>
      <c r="H13" s="77" t="n">
        <v>93287</v>
      </c>
      <c r="I13" s="77" t="n">
        <v>93467</v>
      </c>
      <c r="J13" s="77" t="n">
        <v>95838</v>
      </c>
      <c r="K13" s="77" t="n">
        <v>98788</v>
      </c>
      <c r="L13" s="77" t="n">
        <v>101675</v>
      </c>
      <c r="M13" s="77" t="n">
        <v>103069</v>
      </c>
      <c r="N13" s="77" t="n">
        <v>105388</v>
      </c>
      <c r="O13" s="77" t="n">
        <v>108563</v>
      </c>
      <c r="P13" s="77" t="n">
        <v>109527</v>
      </c>
      <c r="Q13" s="77" t="n">
        <v>111264</v>
      </c>
      <c r="R13" s="77" t="n">
        <v>110859</v>
      </c>
      <c r="S13" s="77" t="n">
        <v>111538</v>
      </c>
      <c r="T13" s="77" t="n">
        <v>111927</v>
      </c>
      <c r="U13" s="77" t="n">
        <v>112705</v>
      </c>
      <c r="V13" s="77" t="n">
        <v>114588</v>
      </c>
      <c r="W13" s="77" t="n">
        <v>117207</v>
      </c>
      <c r="X13" s="77" t="n">
        <v>120366</v>
      </c>
      <c r="Y13" s="76" t="n">
        <v>121290</v>
      </c>
      <c r="Z13" s="76" t="n">
        <v>124110</v>
      </c>
      <c r="AA13" s="76" t="n">
        <v>129138</v>
      </c>
      <c r="AB13" s="78" t="n">
        <v>131645</v>
      </c>
      <c r="AC13" s="78" t="n">
        <v>132457</v>
      </c>
      <c r="AD13" s="78" t="n">
        <v>136793</v>
      </c>
      <c r="AE13" s="78" t="n">
        <v>138090</v>
      </c>
      <c r="AF13" s="78" t="n">
        <v>140137</v>
      </c>
      <c r="AG13" s="78" t="n">
        <v>145081</v>
      </c>
      <c r="AH13" s="78" t="n">
        <v>149435</v>
      </c>
      <c r="AI13" s="78" t="n">
        <v>153704</v>
      </c>
      <c r="AJ13" s="78" t="n">
        <v>157098</v>
      </c>
      <c r="AK13" s="78" t="n">
        <v>160764</v>
      </c>
      <c r="AL13" s="78" t="n">
        <v>165402</v>
      </c>
      <c r="AM13" s="78" t="n">
        <v>169961</v>
      </c>
      <c r="AN13" s="76" t="n">
        <v>170682</v>
      </c>
      <c r="AO13" s="76" t="n">
        <v>173968</v>
      </c>
      <c r="AP13" s="76" t="n">
        <v>179331</v>
      </c>
      <c r="AQ13" s="76" t="n">
        <v>184418</v>
      </c>
      <c r="AR13" s="76" t="n">
        <v>188402</v>
      </c>
      <c r="AS13" s="76" t="n">
        <v>192995</v>
      </c>
      <c r="AT13" s="76" t="n">
        <v>195676</v>
      </c>
      <c r="AU13" s="76" t="n">
        <v>197686</v>
      </c>
      <c r="AV13" s="76" t="n">
        <v>200242</v>
      </c>
      <c r="AW13" s="76" t="n">
        <v>208725</v>
      </c>
      <c r="AX13" s="76" t="n">
        <v>317173</v>
      </c>
      <c r="AY13" s="76" t="n">
        <v>224543</v>
      </c>
      <c r="AZ13" s="79" t="n">
        <v>224977</v>
      </c>
      <c r="BA13" s="79" t="n">
        <v>228255</v>
      </c>
      <c r="BB13" s="79" t="n">
        <v>231016</v>
      </c>
      <c r="BC13" s="79" t="n">
        <v>234694</v>
      </c>
      <c r="BD13" s="79" t="n">
        <v>238427</v>
      </c>
      <c r="BE13" s="79" t="n">
        <v>242889</v>
      </c>
      <c r="BF13" s="79" t="n">
        <v>248265</v>
      </c>
      <c r="BG13" s="79" t="n">
        <v>260676</v>
      </c>
      <c r="BH13" s="79" t="n">
        <v>262816</v>
      </c>
      <c r="BI13" s="79" t="n">
        <v>273393</v>
      </c>
      <c r="BJ13" s="79" t="n">
        <v>260703</v>
      </c>
      <c r="BK13" s="79" t="n">
        <v>277300</v>
      </c>
      <c r="BL13" s="79" t="n">
        <v>357897</v>
      </c>
      <c r="BM13" s="79" t="n">
        <v>337732</v>
      </c>
      <c r="BN13" s="79" t="n">
        <v>351554</v>
      </c>
      <c r="BO13" s="79" t="n">
        <v>358028</v>
      </c>
      <c r="BP13" s="79" t="n">
        <v>389968</v>
      </c>
      <c r="BQ13" s="79" t="n">
        <v>456305</v>
      </c>
      <c r="BR13" s="79" t="n">
        <v>450730</v>
      </c>
      <c r="BS13" s="79" t="n">
        <v>436278</v>
      </c>
      <c r="BT13" s="79" t="n">
        <v>447841</v>
      </c>
      <c r="BU13" s="79" t="n">
        <v>432374</v>
      </c>
      <c r="BV13" s="79" t="n">
        <v>449965</v>
      </c>
      <c r="BW13" s="79" t="n">
        <v>476184</v>
      </c>
      <c r="BX13" s="79" t="n">
        <v>494588</v>
      </c>
      <c r="BY13" s="79" t="n">
        <v>499208</v>
      </c>
      <c r="BZ13" s="79" t="n">
        <v>497620</v>
      </c>
      <c r="CA13" s="79" t="n">
        <v>512432</v>
      </c>
      <c r="CB13" s="79" t="n">
        <v>524959</v>
      </c>
      <c r="CC13" s="79" t="n">
        <v>509447</v>
      </c>
      <c r="CD13" s="79" t="n">
        <v>521132</v>
      </c>
      <c r="CE13" s="79" t="n">
        <v>526965</v>
      </c>
      <c r="CF13" s="79" t="n">
        <v>534165</v>
      </c>
      <c r="CG13" s="79" t="n">
        <v>512581</v>
      </c>
      <c r="CH13" s="79" t="n">
        <v>522055</v>
      </c>
      <c r="CI13" s="79" t="n">
        <v>521572</v>
      </c>
      <c r="CJ13" s="79" t="n">
        <v>528180</v>
      </c>
      <c r="CK13" s="79" t="n">
        <v>531174</v>
      </c>
      <c r="CL13" s="79" t="n">
        <v>531788</v>
      </c>
      <c r="CM13" s="79" t="n">
        <v>538284</v>
      </c>
      <c r="CN13" s="79" t="n">
        <v>553252</v>
      </c>
      <c r="CO13" s="79" t="n">
        <v>550503</v>
      </c>
      <c r="CP13" s="79" t="n">
        <v>554196</v>
      </c>
      <c r="CQ13" s="79" t="n">
        <v>549072</v>
      </c>
      <c r="CR13" s="79" t="n">
        <v>551023</v>
      </c>
      <c r="CS13" s="79" t="n">
        <v>568561</v>
      </c>
      <c r="CT13" s="79" t="n">
        <v>579057</v>
      </c>
      <c r="CU13" s="79" t="n">
        <v>584842</v>
      </c>
      <c r="CV13" s="79"/>
      <c r="CW13" s="83" t="s">
        <v>32</v>
      </c>
      <c r="CX13" s="32" t="n">
        <v>5</v>
      </c>
    </row>
    <row r="14" s="43" customFormat="true" ht="13" hidden="false" customHeight="false" outlineLevel="0" collapsed="false">
      <c r="A14" s="63" t="n">
        <f aca="false">SUM(A13+1)</f>
        <v>6</v>
      </c>
      <c r="B14" s="84" t="s">
        <v>89</v>
      </c>
      <c r="C14" s="70"/>
      <c r="D14" s="61" t="n">
        <v>119150</v>
      </c>
      <c r="E14" s="61" t="n">
        <v>121123</v>
      </c>
      <c r="F14" s="61" t="n">
        <v>123161</v>
      </c>
      <c r="G14" s="61" t="n">
        <v>122890</v>
      </c>
      <c r="H14" s="61" t="n">
        <v>123448</v>
      </c>
      <c r="I14" s="61" t="n">
        <v>125030</v>
      </c>
      <c r="J14" s="61" t="n">
        <v>127552</v>
      </c>
      <c r="K14" s="61" t="n">
        <v>132843</v>
      </c>
      <c r="L14" s="61" t="n">
        <v>136716</v>
      </c>
      <c r="M14" s="61" t="n">
        <f aca="false">M15+M16+M17+M18+M19+M20</f>
        <v>138684</v>
      </c>
      <c r="N14" s="61" t="n">
        <f aca="false">N15+N16+N17+N18+N19+N20</f>
        <v>141533</v>
      </c>
      <c r="O14" s="61" t="n">
        <f aca="false">O15+O16+O17+O18+O19+O20</f>
        <v>145809</v>
      </c>
      <c r="P14" s="61" t="n">
        <f aca="false">P15+P16+P17+P18+P19+P20</f>
        <v>147198</v>
      </c>
      <c r="Q14" s="61" t="n">
        <f aca="false">Q15+Q16+Q17+Q18+Q19+Q20</f>
        <v>150498</v>
      </c>
      <c r="R14" s="61" t="n">
        <f aca="false">R15+R16+R17+R18+R19+R20</f>
        <v>207030</v>
      </c>
      <c r="S14" s="61" t="n">
        <f aca="false">S15+S16+S17+S18+S19+S20</f>
        <v>-4034</v>
      </c>
      <c r="T14" s="61" t="n">
        <f aca="false">T15+T16+T17+T18+T19+T20</f>
        <v>149902</v>
      </c>
      <c r="U14" s="61" t="n">
        <f aca="false">U15+U16+U17+U18+U19+U20</f>
        <v>167456</v>
      </c>
      <c r="V14" s="61" t="n">
        <f aca="false">V15+V16+V17+V18+V19+V20</f>
        <v>153214</v>
      </c>
      <c r="W14" s="61" t="n">
        <f aca="false">W15+W16+W17+W18+W19+W20</f>
        <v>157386</v>
      </c>
      <c r="X14" s="61" t="n">
        <f aca="false">X15+X16+X17+X18+X19+X20</f>
        <v>161275</v>
      </c>
      <c r="Y14" s="61" t="n">
        <f aca="false">Y15+Y16+Y17+Y18+Y19+Y20</f>
        <v>163810</v>
      </c>
      <c r="Z14" s="61" t="n">
        <f aca="false">Z15+Z16+Z17+Z18+Z19+Z20</f>
        <v>166895</v>
      </c>
      <c r="AA14" s="61" t="n">
        <f aca="false">AA15+AA16+AA17+AA18+AA19+AA20</f>
        <v>174512</v>
      </c>
      <c r="AB14" s="61" t="n">
        <f aca="false">AB15+AB16+AB17+AB18+AB19+AB20</f>
        <v>176227</v>
      </c>
      <c r="AC14" s="61" t="n">
        <f aca="false">AC15+AC16+AC17+AC18+AC19+AC20</f>
        <v>179789</v>
      </c>
      <c r="AD14" s="61" t="n">
        <f aca="false">AD15+AD16+AD17+AD18+AD19+AD20</f>
        <v>181701</v>
      </c>
      <c r="AE14" s="61" t="n">
        <f aca="false">AE15+AE16+AE17+AE18+AE19+AE20</f>
        <v>182737</v>
      </c>
      <c r="AF14" s="61" t="n">
        <f aca="false">AF15+AF16+AF17+AF18+AF19+AF20</f>
        <v>185164</v>
      </c>
      <c r="AG14" s="61" t="n">
        <f aca="false">AG15+AG16+AG17+AG18+AG19+AG20</f>
        <v>192126</v>
      </c>
      <c r="AH14" s="61" t="n">
        <f aca="false">AH15+AH16+AH17+AH18+AH19+AH20</f>
        <v>196920</v>
      </c>
      <c r="AI14" s="61" t="n">
        <f aca="false">AI15+AI16+AI17+AI18+AI19+AI20</f>
        <v>202125</v>
      </c>
      <c r="AJ14" s="61" t="n">
        <f aca="false">AJ15+AJ16+AJ17+AJ18+AJ19+AJ20</f>
        <v>206079</v>
      </c>
      <c r="AK14" s="61" t="n">
        <f aca="false">AK15+AK16+AK17+AK18+AK19+AK20</f>
        <v>-204852</v>
      </c>
      <c r="AL14" s="61" t="n">
        <f aca="false">AL15+AL16+AL17+AL18+AL19+AL20</f>
        <v>215788</v>
      </c>
      <c r="AM14" s="61" t="n">
        <f aca="false">AM15+AM16+AM17+AM18+AM19+AM20</f>
        <v>223300</v>
      </c>
      <c r="AN14" s="61" t="n">
        <f aca="false">AN15+AN16+AN17+AN18+AN19+AN20</f>
        <v>222865</v>
      </c>
      <c r="AO14" s="61" t="n">
        <f aca="false">AO15+AO16+AO17+AO18+AO19+AO20</f>
        <v>227948</v>
      </c>
      <c r="AP14" s="61" t="n">
        <f aca="false">AP15+AP16+AP17+AP18+AP19+AP20</f>
        <v>232493</v>
      </c>
      <c r="AQ14" s="61" t="n">
        <f aca="false">AQ15+AQ16+AQ17+AQ18+AQ19+AQ20</f>
        <v>238004</v>
      </c>
      <c r="AR14" s="61" t="n">
        <f aca="false">AR15+AR16+AR17+AR18+AR19+AR20</f>
        <v>242153</v>
      </c>
      <c r="AS14" s="61" t="n">
        <f aca="false">AS15+AS16+AS17+AS18+AS19+AS20</f>
        <v>249461</v>
      </c>
      <c r="AT14" s="61" t="n">
        <f aca="false">AT15+AT16+AT17+AT18+AT19+AT20</f>
        <v>255401</v>
      </c>
      <c r="AU14" s="61" t="n">
        <f aca="false">AU15+AU16+AU17+AU18+AU19+AU20</f>
        <v>255284</v>
      </c>
      <c r="AV14" s="61" t="n">
        <f aca="false">AV15+AV16+AV17+AV18+AV19+AV20</f>
        <v>259926</v>
      </c>
      <c r="AW14" s="61" t="n">
        <f aca="false">AW15+AW16+AW17+AW18+AW19+AW20</f>
        <v>268320</v>
      </c>
      <c r="AX14" s="61" t="n">
        <f aca="false">AX15+AX16+AX17+AX18+AX19+AX20</f>
        <v>277356</v>
      </c>
      <c r="AY14" s="61" t="n">
        <f aca="false">AY15+AY16+AY17+AY18+AY19+AY20</f>
        <v>288632</v>
      </c>
      <c r="AZ14" s="61" t="n">
        <f aca="false">AZ15+AZ16+AZ17+AZ18+AZ19+AZ20</f>
        <v>290853</v>
      </c>
      <c r="BA14" s="61" t="n">
        <f aca="false">BA15+BA16+BA17+BA18+BA19+BA20</f>
        <v>293240</v>
      </c>
      <c r="BB14" s="61" t="n">
        <f aca="false">BB15+BB16+BB17+BB18+BB19+BB20</f>
        <v>294581</v>
      </c>
      <c r="BC14" s="61" t="n">
        <f aca="false">BC15+BC16+BC17+BC18+BC19+BC20</f>
        <v>299277</v>
      </c>
      <c r="BD14" s="61" t="n">
        <f aca="false">BD15+BD16+BD17+BD18+BD19+BD20</f>
        <v>303667</v>
      </c>
      <c r="BE14" s="61" t="n">
        <f aca="false">BE15+BE16+BE17+BE18+BE19+BE20</f>
        <v>312839</v>
      </c>
      <c r="BF14" s="61" t="n">
        <f aca="false">BF15+BF16+BF17+BF18+BF19+BF20</f>
        <v>317533</v>
      </c>
      <c r="BG14" s="61" t="n">
        <f aca="false">BG15+BG16+BG17+BG18+BG19+BG20</f>
        <v>325911</v>
      </c>
      <c r="BH14" s="61" t="n">
        <f aca="false">BH15+BH16+BH17+BH18+BH19+BH20</f>
        <v>329074</v>
      </c>
      <c r="BI14" s="61" t="n">
        <f aca="false">BI15+BI16+BI17+BI18+BI19+BI20</f>
        <v>340744</v>
      </c>
      <c r="BJ14" s="61" t="n">
        <f aca="false">BJ15+BJ16+BJ17+BJ18+BJ19+BJ20</f>
        <v>330919</v>
      </c>
      <c r="BK14" s="61" t="n">
        <f aca="false">BK15+BK16+BK17+BK18+BK19+BK20</f>
        <v>355643</v>
      </c>
      <c r="BL14" s="61" t="n">
        <f aca="false">BL15+BL16+BL17+BL18+BL19+BL20</f>
        <v>450697</v>
      </c>
      <c r="BM14" s="61" t="n">
        <f aca="false">BM15+BM16+BM17+BM18+BM19+BM20</f>
        <v>430241</v>
      </c>
      <c r="BN14" s="61" t="n">
        <f aca="false">BN15+BN16+BN17+BN18+BN19+BN20</f>
        <v>449824</v>
      </c>
      <c r="BO14" s="61" t="n">
        <f aca="false">BO15+BO16+BO17+BO18+BO19+BO20</f>
        <v>453396</v>
      </c>
      <c r="BP14" s="61" t="n">
        <f aca="false">BP15+BP16+BP17+BP18+BP19+BP20</f>
        <v>938663</v>
      </c>
      <c r="BQ14" s="61" t="n">
        <f aca="false">BQ15+BQ16+BQ17+BQ18+BQ19+BQ20</f>
        <v>565785</v>
      </c>
      <c r="BR14" s="61" t="n">
        <f aca="false">BR15+BR16+BR17+BR18+BR19+BR20</f>
        <v>556552</v>
      </c>
      <c r="BS14" s="61" t="n">
        <v>540861</v>
      </c>
      <c r="BT14" s="61" t="n">
        <v>550404</v>
      </c>
      <c r="BU14" s="61" t="n">
        <v>531977</v>
      </c>
      <c r="BV14" s="61" t="n">
        <v>550936</v>
      </c>
      <c r="BW14" s="61" t="n">
        <v>577381</v>
      </c>
      <c r="BX14" s="61" t="n">
        <f aca="false">SUM(BX15:BX20)</f>
        <v>596541</v>
      </c>
      <c r="BY14" s="61" t="n">
        <f aca="false">SUM(BY15:BY20)</f>
        <v>602666</v>
      </c>
      <c r="BZ14" s="61" t="n">
        <f aca="false">SUM(BZ15:BZ20)</f>
        <v>603325</v>
      </c>
      <c r="CA14" s="61" t="n">
        <f aca="false">SUM(CA15:CA20)</f>
        <v>613140</v>
      </c>
      <c r="CB14" s="61" t="n">
        <f aca="false">SUM(CB15:CB20)</f>
        <v>628260</v>
      </c>
      <c r="CC14" s="61" t="n">
        <f aca="false">SUM(CC15:CC20)</f>
        <v>615411</v>
      </c>
      <c r="CD14" s="61" t="n">
        <f aca="false">SUM(CD15:CD20)</f>
        <v>627207</v>
      </c>
      <c r="CE14" s="61" t="n">
        <f aca="false">SUM(CE15:CE20)</f>
        <v>636529</v>
      </c>
      <c r="CF14" s="61" t="n">
        <f aca="false">SUM(CF15:CF20)</f>
        <v>652289</v>
      </c>
      <c r="CG14" s="61" t="n">
        <f aca="false">SUM(CG15:CG20)</f>
        <v>628896</v>
      </c>
      <c r="CH14" s="61" t="n">
        <f aca="false">SUM(CH15:CH20)</f>
        <v>639347</v>
      </c>
      <c r="CI14" s="61" t="n">
        <f aca="false">SUM(CI15:CI20)</f>
        <v>646205</v>
      </c>
      <c r="CJ14" s="61" t="n">
        <f aca="false">SUM(CJ15:CJ20)</f>
        <v>650597</v>
      </c>
      <c r="CK14" s="61" t="n">
        <f aca="false">SUM(CK15:CK20)</f>
        <v>653334</v>
      </c>
      <c r="CL14" s="61" t="n">
        <v>653334</v>
      </c>
      <c r="CM14" s="61" t="n">
        <v>653334</v>
      </c>
      <c r="CN14" s="61" t="n">
        <v>653334</v>
      </c>
      <c r="CO14" s="61" t="n">
        <v>653334</v>
      </c>
      <c r="CP14" s="61" t="n">
        <v>653334</v>
      </c>
      <c r="CQ14" s="61" t="n">
        <v>653334</v>
      </c>
      <c r="CR14" s="61" t="n">
        <v>653334</v>
      </c>
      <c r="CS14" s="61" t="n">
        <v>653334</v>
      </c>
      <c r="CT14" s="61" t="n">
        <v>653334</v>
      </c>
      <c r="CU14" s="61" t="n">
        <v>653334</v>
      </c>
      <c r="CV14" s="61"/>
      <c r="CW14" s="85" t="s">
        <v>34</v>
      </c>
      <c r="CX14" s="69" t="n">
        <v>6</v>
      </c>
    </row>
    <row r="15" s="43" customFormat="true" ht="13" hidden="false" customHeight="false" outlineLevel="0" collapsed="false">
      <c r="A15" s="63" t="n">
        <f aca="false">SUM(A14+1)</f>
        <v>7</v>
      </c>
      <c r="B15" s="86" t="s">
        <v>90</v>
      </c>
      <c r="C15" s="70"/>
      <c r="D15" s="71" t="n">
        <v>30865</v>
      </c>
      <c r="E15" s="71" t="n">
        <v>33626</v>
      </c>
      <c r="F15" s="71" t="n">
        <v>33345</v>
      </c>
      <c r="G15" s="71" t="n">
        <v>32636</v>
      </c>
      <c r="H15" s="71" t="n">
        <v>31646</v>
      </c>
      <c r="I15" s="71" t="n">
        <v>29868</v>
      </c>
      <c r="J15" s="71" t="n">
        <v>29193</v>
      </c>
      <c r="K15" s="71" t="n">
        <v>27857</v>
      </c>
      <c r="L15" s="71" t="n">
        <v>28179</v>
      </c>
      <c r="M15" s="71" t="n">
        <v>27192</v>
      </c>
      <c r="N15" s="71" t="n">
        <v>28189</v>
      </c>
      <c r="O15" s="66" t="n">
        <v>30611</v>
      </c>
      <c r="P15" s="71" t="n">
        <v>31606</v>
      </c>
      <c r="Q15" s="71" t="n">
        <v>34137</v>
      </c>
      <c r="R15" s="71" t="n">
        <v>3117</v>
      </c>
      <c r="S15" s="71" t="n">
        <v>29734</v>
      </c>
      <c r="T15" s="71" t="n">
        <v>28591</v>
      </c>
      <c r="U15" s="71" t="n">
        <v>27062</v>
      </c>
      <c r="V15" s="71" t="n">
        <v>27912</v>
      </c>
      <c r="W15" s="71" t="n">
        <v>28355</v>
      </c>
      <c r="X15" s="71" t="n">
        <v>28653</v>
      </c>
      <c r="Y15" s="66" t="n">
        <v>29089</v>
      </c>
      <c r="Z15" s="66" t="n">
        <v>27937</v>
      </c>
      <c r="AA15" s="66" t="n">
        <v>25272</v>
      </c>
      <c r="AB15" s="67" t="n">
        <v>25260</v>
      </c>
      <c r="AC15" s="67" t="n">
        <v>25102</v>
      </c>
      <c r="AD15" s="67" t="n">
        <v>26174</v>
      </c>
      <c r="AE15" s="67" t="n">
        <v>27380</v>
      </c>
      <c r="AF15" s="67" t="n">
        <v>28074</v>
      </c>
      <c r="AG15" s="67" t="n">
        <v>31755</v>
      </c>
      <c r="AH15" s="67" t="n">
        <v>34260</v>
      </c>
      <c r="AI15" s="67" t="n">
        <v>31662</v>
      </c>
      <c r="AJ15" s="67" t="n">
        <v>33212</v>
      </c>
      <c r="AK15" s="67" t="n">
        <v>32500</v>
      </c>
      <c r="AL15" s="67" t="n">
        <v>32495</v>
      </c>
      <c r="AM15" s="67" t="n">
        <v>32626</v>
      </c>
      <c r="AN15" s="66" t="n">
        <v>31924</v>
      </c>
      <c r="AO15" s="66" t="n">
        <v>33938</v>
      </c>
      <c r="AP15" s="66" t="n">
        <v>35276</v>
      </c>
      <c r="AQ15" s="66" t="n">
        <v>36010</v>
      </c>
      <c r="AR15" s="66" t="n">
        <v>35621</v>
      </c>
      <c r="AS15" s="66" t="n">
        <v>37734</v>
      </c>
      <c r="AT15" s="66" t="n">
        <v>39049</v>
      </c>
      <c r="AU15" s="66" t="n">
        <v>36444</v>
      </c>
      <c r="AV15" s="66" t="n">
        <v>38570</v>
      </c>
      <c r="AW15" s="66" t="n">
        <v>39570</v>
      </c>
      <c r="AX15" s="66" t="n">
        <v>45410</v>
      </c>
      <c r="AY15" s="66" t="n">
        <v>50641</v>
      </c>
      <c r="AZ15" s="61" t="n">
        <v>53512</v>
      </c>
      <c r="BA15" s="61" t="n">
        <v>52924</v>
      </c>
      <c r="BB15" s="61" t="n">
        <v>50503</v>
      </c>
      <c r="BC15" s="61" t="n">
        <v>51223</v>
      </c>
      <c r="BD15" s="61" t="n">
        <v>54141</v>
      </c>
      <c r="BE15" s="61" t="n">
        <v>55201</v>
      </c>
      <c r="BF15" s="61" t="n">
        <v>55388</v>
      </c>
      <c r="BG15" s="61" t="n">
        <v>62287</v>
      </c>
      <c r="BH15" s="61" t="n">
        <v>67631</v>
      </c>
      <c r="BI15" s="61" t="n">
        <v>66902</v>
      </c>
      <c r="BJ15" s="61" t="n">
        <v>61403</v>
      </c>
      <c r="BK15" s="61" t="n">
        <v>67985</v>
      </c>
      <c r="BL15" s="61" t="n">
        <v>146691</v>
      </c>
      <c r="BM15" s="61" t="n">
        <v>108383</v>
      </c>
      <c r="BN15" s="61" t="n">
        <v>112930</v>
      </c>
      <c r="BO15" s="61" t="n">
        <v>127655</v>
      </c>
      <c r="BP15" s="61" t="n">
        <v>174014</v>
      </c>
      <c r="BQ15" s="61" t="n">
        <v>246557</v>
      </c>
      <c r="BR15" s="61" t="n">
        <v>226420</v>
      </c>
      <c r="BS15" s="61" t="n">
        <v>204788</v>
      </c>
      <c r="BT15" s="61" t="n">
        <v>200088</v>
      </c>
      <c r="BU15" s="61" t="n">
        <v>133661</v>
      </c>
      <c r="BV15" s="61" t="n">
        <v>126004</v>
      </c>
      <c r="BW15" s="61" t="n">
        <v>141677</v>
      </c>
      <c r="BX15" s="61" t="n">
        <v>181235</v>
      </c>
      <c r="BY15" s="61" t="n">
        <v>172240</v>
      </c>
      <c r="BZ15" s="61" t="n">
        <v>186989</v>
      </c>
      <c r="CA15" s="61" t="n">
        <v>151590</v>
      </c>
      <c r="CB15" s="61" t="n">
        <v>154006</v>
      </c>
      <c r="CC15" s="61" t="n">
        <v>112077</v>
      </c>
      <c r="CD15" s="61" t="n">
        <v>121101</v>
      </c>
      <c r="CE15" s="61" t="n">
        <v>137058</v>
      </c>
      <c r="CF15" s="61" t="n">
        <v>166188</v>
      </c>
      <c r="CG15" s="61" t="n">
        <v>121070</v>
      </c>
      <c r="CH15" s="61" t="n">
        <v>140851</v>
      </c>
      <c r="CI15" s="61" t="n">
        <v>129096</v>
      </c>
      <c r="CJ15" s="61" t="n">
        <v>138940</v>
      </c>
      <c r="CK15" s="61" t="n">
        <v>134260</v>
      </c>
      <c r="CL15" s="61" t="n">
        <v>137943</v>
      </c>
      <c r="CM15" s="61" t="n">
        <v>145903</v>
      </c>
      <c r="CN15" s="61" t="n">
        <v>167931</v>
      </c>
      <c r="CO15" s="61" t="n">
        <v>181904</v>
      </c>
      <c r="CP15" s="61" t="n">
        <v>188969</v>
      </c>
      <c r="CQ15" s="61" t="n">
        <v>165519</v>
      </c>
      <c r="CR15" s="61" t="n">
        <v>177658</v>
      </c>
      <c r="CS15" s="61" t="n">
        <v>206401</v>
      </c>
      <c r="CT15" s="61" t="n">
        <v>210824</v>
      </c>
      <c r="CU15" s="61" t="n">
        <v>210733</v>
      </c>
      <c r="CV15" s="61"/>
      <c r="CW15" s="72" t="s">
        <v>36</v>
      </c>
      <c r="CX15" s="69" t="n">
        <v>7</v>
      </c>
    </row>
    <row r="16" s="43" customFormat="true" ht="13" hidden="false" customHeight="false" outlineLevel="0" collapsed="false">
      <c r="A16" s="63" t="n">
        <f aca="false">SUM(A15+1)</f>
        <v>8</v>
      </c>
      <c r="B16" s="86" t="s">
        <v>91</v>
      </c>
      <c r="C16" s="87"/>
      <c r="D16" s="71" t="n">
        <v>-14905</v>
      </c>
      <c r="E16" s="71" t="n">
        <v>-15534</v>
      </c>
      <c r="F16" s="71" t="n">
        <v>-15147</v>
      </c>
      <c r="G16" s="71" t="n">
        <v>-15389</v>
      </c>
      <c r="H16" s="71" t="n">
        <v>-16569</v>
      </c>
      <c r="I16" s="71" t="n">
        <v>-16439</v>
      </c>
      <c r="J16" s="71" t="n">
        <v>-17235</v>
      </c>
      <c r="K16" s="71" t="n">
        <v>-16226</v>
      </c>
      <c r="L16" s="71" t="n">
        <v>-15082</v>
      </c>
      <c r="M16" s="71" t="n">
        <v>-13961</v>
      </c>
      <c r="N16" s="71" t="n">
        <v>-14047</v>
      </c>
      <c r="O16" s="71" t="n">
        <v>-14069</v>
      </c>
      <c r="P16" s="66" t="n">
        <v>-15074</v>
      </c>
      <c r="Q16" s="66" t="n">
        <v>-15230</v>
      </c>
      <c r="R16" s="66" t="n">
        <v>-16714</v>
      </c>
      <c r="S16" s="71" t="n">
        <v>-15446</v>
      </c>
      <c r="T16" s="71" t="n">
        <v>-15854</v>
      </c>
      <c r="U16" s="71" t="n">
        <v>-1738</v>
      </c>
      <c r="V16" s="71" t="n">
        <v>-18447</v>
      </c>
      <c r="W16" s="71" t="n">
        <v>-18674</v>
      </c>
      <c r="X16" s="71" t="n">
        <v>-17783</v>
      </c>
      <c r="Y16" s="66" t="n">
        <v>-18597</v>
      </c>
      <c r="Z16" s="66" t="n">
        <v>-19088</v>
      </c>
      <c r="AA16" s="66" t="n">
        <v>-18828</v>
      </c>
      <c r="AB16" s="67" t="n">
        <v>-19205</v>
      </c>
      <c r="AC16" s="67" t="n">
        <v>-18627</v>
      </c>
      <c r="AD16" s="67" t="n">
        <v>-19519</v>
      </c>
      <c r="AE16" s="67" t="n">
        <f aca="false">-20954</f>
        <v>-20954</v>
      </c>
      <c r="AF16" s="67" t="n">
        <v>-22240</v>
      </c>
      <c r="AG16" s="67" t="n">
        <v>-23635</v>
      </c>
      <c r="AH16" s="67" t="n">
        <v>-24297</v>
      </c>
      <c r="AI16" s="67" t="n">
        <v>-24495</v>
      </c>
      <c r="AJ16" s="67" t="n">
        <v>-24607</v>
      </c>
      <c r="AK16" s="67" t="n">
        <v>-24297</v>
      </c>
      <c r="AL16" s="67" t="n">
        <v>-24978</v>
      </c>
      <c r="AM16" s="67" t="n">
        <v>-26300</v>
      </c>
      <c r="AN16" s="66" t="n">
        <v>-25555</v>
      </c>
      <c r="AO16" s="66" t="n">
        <v>-24026</v>
      </c>
      <c r="AP16" s="66" t="n">
        <v>-24719</v>
      </c>
      <c r="AQ16" s="66" t="n">
        <v>-25953</v>
      </c>
      <c r="AR16" s="66" t="n">
        <v>-26114</v>
      </c>
      <c r="AS16" s="66" t="n">
        <v>-27812</v>
      </c>
      <c r="AT16" s="66" t="n">
        <v>-28233</v>
      </c>
      <c r="AU16" s="66" t="n">
        <v>-27529</v>
      </c>
      <c r="AV16" s="66" t="n">
        <v>-26898</v>
      </c>
      <c r="AW16" s="66" t="n">
        <v>-25133</v>
      </c>
      <c r="AX16" s="66" t="n">
        <v>-25168</v>
      </c>
      <c r="AY16" s="66" t="n">
        <v>-29057</v>
      </c>
      <c r="AZ16" s="67" t="n">
        <v>-29205</v>
      </c>
      <c r="BA16" s="67" t="n">
        <v>-29070</v>
      </c>
      <c r="BB16" s="67" t="n">
        <v>-28826</v>
      </c>
      <c r="BC16" s="67" t="n">
        <v>-30071</v>
      </c>
      <c r="BD16" s="67" t="n">
        <v>-33216</v>
      </c>
      <c r="BE16" s="67" t="n">
        <v>-34945</v>
      </c>
      <c r="BF16" s="67" t="n">
        <v>-36785</v>
      </c>
      <c r="BG16" s="67" t="n">
        <v>-37482</v>
      </c>
      <c r="BH16" s="67" t="n">
        <v>-39839</v>
      </c>
      <c r="BI16" s="67" t="n">
        <v>-41726</v>
      </c>
      <c r="BJ16" s="67" t="n">
        <v>-43407</v>
      </c>
      <c r="BK16" s="67" t="n">
        <v>-45543</v>
      </c>
      <c r="BL16" s="67" t="n">
        <v>-62144</v>
      </c>
      <c r="BM16" s="67" t="n">
        <v>-56245</v>
      </c>
      <c r="BN16" s="67" t="n">
        <v>-40433</v>
      </c>
      <c r="BO16" s="67" t="n">
        <v>-41882</v>
      </c>
      <c r="BP16" s="67" t="n">
        <v>-51927</v>
      </c>
      <c r="BQ16" s="67" t="n">
        <v>-68295</v>
      </c>
      <c r="BR16" s="67" t="n">
        <v>-72788</v>
      </c>
      <c r="BS16" s="67" t="n">
        <v>-68007</v>
      </c>
      <c r="BT16" s="67" t="n">
        <v>-55684</v>
      </c>
      <c r="BU16" s="67" t="n">
        <v>-44789</v>
      </c>
      <c r="BV16" s="67" t="n">
        <v>-43737</v>
      </c>
      <c r="BW16" s="67" t="n">
        <v>-28030</v>
      </c>
      <c r="BX16" s="67" t="n">
        <v>-43061</v>
      </c>
      <c r="BY16" s="67" t="n">
        <v>101487</v>
      </c>
      <c r="BZ16" s="67" t="n">
        <v>103357</v>
      </c>
      <c r="CA16" s="67" t="n">
        <v>104765</v>
      </c>
      <c r="CB16" s="67" t="n">
        <v>189642</v>
      </c>
      <c r="CC16" s="67" t="n">
        <v>190363</v>
      </c>
      <c r="CD16" s="67" t="n">
        <v>341773</v>
      </c>
      <c r="CE16" s="67" t="n">
        <v>341999</v>
      </c>
      <c r="CF16" s="67" t="n">
        <v>341777</v>
      </c>
      <c r="CG16" s="67" t="n">
        <v>347886</v>
      </c>
      <c r="CH16" s="67" t="n">
        <v>350609</v>
      </c>
      <c r="CI16" s="67" t="n">
        <v>397257</v>
      </c>
      <c r="CJ16" s="67" t="n">
        <v>398602</v>
      </c>
      <c r="CK16" s="67" t="n">
        <v>396254</v>
      </c>
      <c r="CL16" s="67" t="n">
        <v>459160</v>
      </c>
      <c r="CM16" s="67" t="n">
        <v>450061</v>
      </c>
      <c r="CN16" s="67" t="n">
        <v>467230</v>
      </c>
      <c r="CO16" s="67" t="n">
        <v>497669</v>
      </c>
      <c r="CP16" s="67" t="n">
        <v>522703</v>
      </c>
      <c r="CQ16" s="67" t="n">
        <v>519178</v>
      </c>
      <c r="CR16" s="67" t="n">
        <v>522226</v>
      </c>
      <c r="CS16" s="67" t="n">
        <v>535311</v>
      </c>
      <c r="CT16" s="67" t="n">
        <v>534506</v>
      </c>
      <c r="CU16" s="67" t="n">
        <v>520317</v>
      </c>
      <c r="CV16" s="67"/>
      <c r="CW16" s="72" t="s">
        <v>92</v>
      </c>
      <c r="CX16" s="69" t="n">
        <v>8</v>
      </c>
    </row>
    <row r="17" s="43" customFormat="true" ht="13" hidden="false" customHeight="false" outlineLevel="0" collapsed="false">
      <c r="A17" s="73" t="n">
        <f aca="false">SUM(A16+1)</f>
        <v>9</v>
      </c>
      <c r="B17" s="74" t="s">
        <v>93</v>
      </c>
      <c r="C17" s="81"/>
      <c r="D17" s="77" t="n">
        <v>8553</v>
      </c>
      <c r="E17" s="77" t="n">
        <v>8440</v>
      </c>
      <c r="F17" s="77" t="n">
        <v>8852</v>
      </c>
      <c r="G17" s="77" t="n">
        <v>8443</v>
      </c>
      <c r="H17" s="77" t="n">
        <v>8321</v>
      </c>
      <c r="I17" s="77" t="n">
        <v>8564</v>
      </c>
      <c r="J17" s="77" t="n">
        <v>8616</v>
      </c>
      <c r="K17" s="77" t="n">
        <v>8667</v>
      </c>
      <c r="L17" s="77" t="n">
        <v>8392</v>
      </c>
      <c r="M17" s="77" t="n">
        <v>11599</v>
      </c>
      <c r="N17" s="77" t="n">
        <v>11299</v>
      </c>
      <c r="O17" s="77" t="n">
        <v>10005</v>
      </c>
      <c r="P17" s="76" t="n">
        <v>10435</v>
      </c>
      <c r="Q17" s="76" t="n">
        <v>9454</v>
      </c>
      <c r="R17" s="76" t="n">
        <v>10183</v>
      </c>
      <c r="S17" s="77" t="n">
        <v>8941</v>
      </c>
      <c r="T17" s="77" t="n">
        <v>9075</v>
      </c>
      <c r="U17" s="77" t="n">
        <v>9377</v>
      </c>
      <c r="V17" s="77" t="n">
        <v>9303</v>
      </c>
      <c r="W17" s="77" t="n">
        <v>9674</v>
      </c>
      <c r="X17" s="77" t="n">
        <v>9683</v>
      </c>
      <c r="Y17" s="76" t="n">
        <v>10012</v>
      </c>
      <c r="Z17" s="76" t="n">
        <v>9883</v>
      </c>
      <c r="AA17" s="76" t="n">
        <v>9520</v>
      </c>
      <c r="AB17" s="78" t="n">
        <v>9179</v>
      </c>
      <c r="AC17" s="78" t="n">
        <v>9272</v>
      </c>
      <c r="AD17" s="78" t="n">
        <v>9609</v>
      </c>
      <c r="AE17" s="78" t="n">
        <v>10055</v>
      </c>
      <c r="AF17" s="78" t="n">
        <v>10190</v>
      </c>
      <c r="AG17" s="78" t="n">
        <v>8899</v>
      </c>
      <c r="AH17" s="78" t="n">
        <v>9387</v>
      </c>
      <c r="AI17" s="78" t="n">
        <v>10747</v>
      </c>
      <c r="AJ17" s="78" t="n">
        <v>10396</v>
      </c>
      <c r="AK17" s="78" t="n">
        <v>9744</v>
      </c>
      <c r="AL17" s="78" t="n">
        <v>10419</v>
      </c>
      <c r="AM17" s="78" t="n">
        <v>12788</v>
      </c>
      <c r="AN17" s="76" t="n">
        <v>11138</v>
      </c>
      <c r="AO17" s="76" t="n">
        <v>13228</v>
      </c>
      <c r="AP17" s="76" t="n">
        <v>12966</v>
      </c>
      <c r="AQ17" s="76" t="n">
        <v>14051</v>
      </c>
      <c r="AR17" s="76" t="n">
        <v>14414</v>
      </c>
      <c r="AS17" s="76" t="n">
        <v>15231</v>
      </c>
      <c r="AT17" s="76" t="n">
        <v>15122</v>
      </c>
      <c r="AU17" s="76" t="n">
        <v>15656</v>
      </c>
      <c r="AV17" s="76" t="n">
        <v>15327</v>
      </c>
      <c r="AW17" s="76" t="n">
        <v>14840</v>
      </c>
      <c r="AX17" s="76" t="n">
        <v>14451</v>
      </c>
      <c r="AY17" s="76" t="n">
        <v>15581</v>
      </c>
      <c r="AZ17" s="79" t="n">
        <v>14188</v>
      </c>
      <c r="BA17" s="79" t="n">
        <v>14720</v>
      </c>
      <c r="BB17" s="79" t="n">
        <v>15671</v>
      </c>
      <c r="BC17" s="79" t="n">
        <v>17074</v>
      </c>
      <c r="BD17" s="79" t="n">
        <v>17567</v>
      </c>
      <c r="BE17" s="79" t="n">
        <v>17534</v>
      </c>
      <c r="BF17" s="79" t="n">
        <v>18313</v>
      </c>
      <c r="BG17" s="79" t="n">
        <v>19380</v>
      </c>
      <c r="BH17" s="79" t="n">
        <v>19007</v>
      </c>
      <c r="BI17" s="79" t="n">
        <v>19070</v>
      </c>
      <c r="BJ17" s="79" t="n">
        <v>19383</v>
      </c>
      <c r="BK17" s="79" t="n">
        <v>20612</v>
      </c>
      <c r="BL17" s="79" t="n">
        <v>26575</v>
      </c>
      <c r="BM17" s="79" t="n">
        <v>31230</v>
      </c>
      <c r="BN17" s="79" t="n">
        <v>32736</v>
      </c>
      <c r="BO17" s="79" t="n">
        <v>34185</v>
      </c>
      <c r="BP17" s="79" t="n">
        <v>28355</v>
      </c>
      <c r="BQ17" s="79" t="n">
        <v>30936</v>
      </c>
      <c r="BR17" s="79" t="n">
        <v>31058</v>
      </c>
      <c r="BS17" s="79" t="n">
        <v>29393</v>
      </c>
      <c r="BT17" s="79" t="n">
        <v>28444</v>
      </c>
      <c r="BU17" s="79" t="n">
        <v>25816</v>
      </c>
      <c r="BV17" s="79" t="n">
        <v>95930</v>
      </c>
      <c r="BW17" s="79" t="n">
        <v>27001</v>
      </c>
      <c r="BX17" s="79" t="n">
        <v>30925</v>
      </c>
      <c r="BY17" s="79" t="n">
        <v>31835</v>
      </c>
      <c r="BZ17" s="79" t="n">
        <v>24685</v>
      </c>
      <c r="CA17" s="79" t="n">
        <v>23229</v>
      </c>
      <c r="CB17" s="79" t="n">
        <v>22773</v>
      </c>
      <c r="CC17" s="79" t="n">
        <v>22175</v>
      </c>
      <c r="CD17" s="79" t="n">
        <v>22478</v>
      </c>
      <c r="CE17" s="79" t="n">
        <v>22590</v>
      </c>
      <c r="CF17" s="79" t="n">
        <v>21916</v>
      </c>
      <c r="CG17" s="79" t="n">
        <v>27154</v>
      </c>
      <c r="CH17" s="79" t="n">
        <v>20610</v>
      </c>
      <c r="CI17" s="79" t="n">
        <v>18862</v>
      </c>
      <c r="CJ17" s="79" t="n">
        <v>19165</v>
      </c>
      <c r="CK17" s="79" t="n">
        <v>19703</v>
      </c>
      <c r="CL17" s="79" t="n">
        <v>15670</v>
      </c>
      <c r="CM17" s="79" t="n">
        <v>15952</v>
      </c>
      <c r="CN17" s="79" t="n">
        <v>17880</v>
      </c>
      <c r="CO17" s="79" t="n">
        <v>19211</v>
      </c>
      <c r="CP17" s="79" t="n">
        <v>19326</v>
      </c>
      <c r="CQ17" s="79" t="n">
        <v>19310</v>
      </c>
      <c r="CR17" s="79" t="n">
        <v>18954</v>
      </c>
      <c r="CS17" s="79" t="n">
        <v>16448</v>
      </c>
      <c r="CT17" s="79" t="n">
        <v>13525</v>
      </c>
      <c r="CU17" s="79" t="n">
        <v>14357</v>
      </c>
      <c r="CV17" s="79"/>
      <c r="CW17" s="88" t="s">
        <v>40</v>
      </c>
      <c r="CX17" s="32" t="n">
        <v>9</v>
      </c>
    </row>
    <row r="18" s="43" customFormat="true" ht="13" hidden="false" customHeight="false" outlineLevel="0" collapsed="false">
      <c r="A18" s="73" t="n">
        <f aca="false">SUM(A17+1)</f>
        <v>10</v>
      </c>
      <c r="B18" s="89" t="s">
        <v>94</v>
      </c>
      <c r="C18" s="90"/>
      <c r="D18" s="76" t="n">
        <v>132454</v>
      </c>
      <c r="E18" s="76" t="n">
        <v>133493</v>
      </c>
      <c r="F18" s="76" t="n">
        <v>134554</v>
      </c>
      <c r="G18" s="76" t="n">
        <v>139266</v>
      </c>
      <c r="H18" s="76" t="n">
        <v>140520</v>
      </c>
      <c r="I18" s="76" t="n">
        <v>143218</v>
      </c>
      <c r="J18" s="76" t="n">
        <v>147610</v>
      </c>
      <c r="K18" s="76" t="n">
        <v>150662</v>
      </c>
      <c r="L18" s="76" t="n">
        <v>152474</v>
      </c>
      <c r="M18" s="76" t="n">
        <v>154618</v>
      </c>
      <c r="N18" s="76" t="n">
        <v>158534</v>
      </c>
      <c r="O18" s="76" t="n">
        <v>164122</v>
      </c>
      <c r="P18" s="76" t="n">
        <v>164633</v>
      </c>
      <c r="Q18" s="76" t="n">
        <v>167584</v>
      </c>
      <c r="R18" s="76" t="n">
        <v>169431</v>
      </c>
      <c r="S18" s="76" t="n">
        <v>17066</v>
      </c>
      <c r="T18" s="76" t="n">
        <v>173171</v>
      </c>
      <c r="U18" s="76" t="n">
        <v>177181</v>
      </c>
      <c r="V18" s="76" t="n">
        <v>180658</v>
      </c>
      <c r="W18" s="76" t="n">
        <v>184732</v>
      </c>
      <c r="X18" s="76" t="n">
        <v>188647</v>
      </c>
      <c r="Y18" s="76" t="n">
        <v>192909</v>
      </c>
      <c r="Z18" s="76" t="n">
        <v>197772</v>
      </c>
      <c r="AA18" s="76" t="n">
        <v>201059</v>
      </c>
      <c r="AB18" s="78" t="n">
        <v>202553</v>
      </c>
      <c r="AC18" s="78" t="n">
        <v>205312</v>
      </c>
      <c r="AD18" s="78" t="n">
        <v>208627</v>
      </c>
      <c r="AE18" s="78" t="n">
        <v>211640</v>
      </c>
      <c r="AF18" s="78" t="n">
        <v>215537</v>
      </c>
      <c r="AG18" s="78" t="n">
        <v>222384</v>
      </c>
      <c r="AH18" s="78" t="n">
        <v>225593</v>
      </c>
      <c r="AI18" s="78" t="n">
        <v>231475</v>
      </c>
      <c r="AJ18" s="78" t="n">
        <v>236458</v>
      </c>
      <c r="AK18" s="78" t="n">
        <v>241023</v>
      </c>
      <c r="AL18" s="78" t="n">
        <v>242825</v>
      </c>
      <c r="AM18" s="78" t="n">
        <v>246600</v>
      </c>
      <c r="AN18" s="76" t="n">
        <v>248385</v>
      </c>
      <c r="AO18" s="76" t="n">
        <v>249277</v>
      </c>
      <c r="AP18" s="76" t="n">
        <v>253598</v>
      </c>
      <c r="AQ18" s="76" t="n">
        <v>257536</v>
      </c>
      <c r="AR18" s="76" t="n">
        <v>260649</v>
      </c>
      <c r="AS18" s="76" t="n">
        <v>266374</v>
      </c>
      <c r="AT18" s="76" t="n">
        <v>271599</v>
      </c>
      <c r="AU18" s="76" t="n">
        <v>274961</v>
      </c>
      <c r="AV18" s="76" t="n">
        <v>280396</v>
      </c>
      <c r="AW18" s="76" t="n">
        <v>285370</v>
      </c>
      <c r="AX18" s="76" t="n">
        <v>289369</v>
      </c>
      <c r="AY18" s="76" t="n">
        <v>300201</v>
      </c>
      <c r="AZ18" s="79" t="n">
        <v>300523</v>
      </c>
      <c r="BA18" s="79" t="n">
        <v>304529</v>
      </c>
      <c r="BB18" s="79" t="n">
        <v>311966</v>
      </c>
      <c r="BC18" s="79" t="n">
        <v>316306</v>
      </c>
      <c r="BD18" s="79" t="n">
        <v>322717</v>
      </c>
      <c r="BE18" s="79" t="n">
        <v>334075</v>
      </c>
      <c r="BF18" s="79" t="n">
        <v>345783</v>
      </c>
      <c r="BG18" s="79" t="n">
        <v>364428</v>
      </c>
      <c r="BH18" s="79" t="n">
        <v>379874</v>
      </c>
      <c r="BI18" s="79" t="n">
        <v>392495</v>
      </c>
      <c r="BJ18" s="79" t="n">
        <v>391787</v>
      </c>
      <c r="BK18" s="79" t="n">
        <v>432232</v>
      </c>
      <c r="BL18" s="79" t="n">
        <v>579546</v>
      </c>
      <c r="BM18" s="79" t="n">
        <v>537832</v>
      </c>
      <c r="BN18" s="79" t="n">
        <v>502343</v>
      </c>
      <c r="BO18" s="79" t="n">
        <v>494637</v>
      </c>
      <c r="BP18" s="79" t="n">
        <v>568317</v>
      </c>
      <c r="BQ18" s="79" t="n">
        <v>681750</v>
      </c>
      <c r="BR18" s="79" t="n">
        <v>631805</v>
      </c>
      <c r="BS18" s="79" t="n">
        <v>589228</v>
      </c>
      <c r="BT18" s="79" t="n">
        <v>577979</v>
      </c>
      <c r="BU18" s="79" t="n">
        <v>505639</v>
      </c>
      <c r="BV18" s="79" t="n">
        <v>504251</v>
      </c>
      <c r="BW18" s="79" t="n">
        <v>525264</v>
      </c>
      <c r="BX18" s="79" t="n">
        <v>540947</v>
      </c>
      <c r="BY18" s="79" t="n">
        <v>522186</v>
      </c>
      <c r="BZ18" s="79" t="n">
        <v>369551</v>
      </c>
      <c r="CA18" s="79" t="n">
        <v>341627</v>
      </c>
      <c r="CB18" s="79" t="n">
        <v>290553</v>
      </c>
      <c r="CC18" s="79" t="n">
        <v>265003</v>
      </c>
      <c r="CD18" s="79" t="n">
        <v>260639</v>
      </c>
      <c r="CE18" s="79" t="n">
        <v>271293</v>
      </c>
      <c r="CF18" s="79" t="n">
        <v>278199</v>
      </c>
      <c r="CG18" s="79" t="n">
        <v>249215</v>
      </c>
      <c r="CH18" s="79" t="n">
        <v>253441</v>
      </c>
      <c r="CI18" s="79" t="n">
        <v>233714</v>
      </c>
      <c r="CJ18" s="79" t="n">
        <v>234455</v>
      </c>
      <c r="CK18" s="79" t="n">
        <v>237670</v>
      </c>
      <c r="CL18" s="79" t="n">
        <v>238498</v>
      </c>
      <c r="CM18" s="79" t="n">
        <v>241587</v>
      </c>
      <c r="CN18" s="79" t="n">
        <v>248981</v>
      </c>
      <c r="CO18" s="79" t="n">
        <v>249929</v>
      </c>
      <c r="CP18" s="79" t="n">
        <v>256270</v>
      </c>
      <c r="CQ18" s="79" t="n">
        <v>252044</v>
      </c>
      <c r="CR18" s="79" t="n">
        <v>250275</v>
      </c>
      <c r="CS18" s="79" t="n">
        <v>265536</v>
      </c>
      <c r="CT18" s="79" t="n">
        <v>273645</v>
      </c>
      <c r="CU18" s="79" t="n">
        <v>280566</v>
      </c>
      <c r="CV18" s="79"/>
      <c r="CW18" s="32" t="s">
        <v>95</v>
      </c>
      <c r="CX18" s="32" t="n">
        <v>10</v>
      </c>
    </row>
    <row r="19" s="91" customFormat="true" ht="13" hidden="false" customHeight="false" outlineLevel="0" collapsed="false">
      <c r="A19" s="73" t="n">
        <f aca="false">SUM(A18+1)</f>
        <v>11</v>
      </c>
      <c r="B19" s="89" t="s">
        <v>96</v>
      </c>
      <c r="C19" s="90"/>
      <c r="D19" s="76" t="n">
        <v>-891</v>
      </c>
      <c r="E19" s="76" t="n">
        <v>-981</v>
      </c>
      <c r="F19" s="76" t="n">
        <v>-1031</v>
      </c>
      <c r="G19" s="76" t="n">
        <v>-1289</v>
      </c>
      <c r="H19" s="76" t="n">
        <v>-1022</v>
      </c>
      <c r="I19" s="76" t="n">
        <v>-1126</v>
      </c>
      <c r="J19" s="76" t="n">
        <v>-1166</v>
      </c>
      <c r="K19" s="76" t="n">
        <v>-925</v>
      </c>
      <c r="L19" s="76" t="n">
        <v>-944</v>
      </c>
      <c r="M19" s="76" t="n">
        <v>-963</v>
      </c>
      <c r="N19" s="76" t="n">
        <v>-1121</v>
      </c>
      <c r="O19" s="76" t="n">
        <v>-1699</v>
      </c>
      <c r="P19" s="76" t="n">
        <v>-1653</v>
      </c>
      <c r="Q19" s="76" t="n">
        <v>-1505</v>
      </c>
      <c r="R19" s="76" t="n">
        <v>-1738</v>
      </c>
      <c r="S19" s="76" t="n">
        <v>-1618</v>
      </c>
      <c r="T19" s="76" t="n">
        <v>-1715</v>
      </c>
      <c r="U19" s="76" t="n">
        <v>-1781</v>
      </c>
      <c r="V19" s="76" t="n">
        <v>-1706</v>
      </c>
      <c r="W19" s="76" t="n">
        <v>-1751</v>
      </c>
      <c r="X19" s="76" t="n">
        <v>-1464</v>
      </c>
      <c r="Y19" s="76" t="n">
        <v>-1502</v>
      </c>
      <c r="Z19" s="76" t="n">
        <v>-1571</v>
      </c>
      <c r="AA19" s="76" t="n">
        <v>-1541</v>
      </c>
      <c r="AB19" s="78" t="n">
        <v>-1231</v>
      </c>
      <c r="AC19" s="78" t="n">
        <v>-1290</v>
      </c>
      <c r="AD19" s="78" t="n">
        <v>-1439</v>
      </c>
      <c r="AE19" s="78" t="n">
        <v>-1482</v>
      </c>
      <c r="AF19" s="78" t="n">
        <v>-1443</v>
      </c>
      <c r="AG19" s="78" t="n">
        <v>-1435</v>
      </c>
      <c r="AH19" s="78" t="n">
        <v>-1466</v>
      </c>
      <c r="AI19" s="78" t="n">
        <v>-1487</v>
      </c>
      <c r="AJ19" s="78" t="n">
        <v>-1531</v>
      </c>
      <c r="AK19" s="78" t="n">
        <v>-1598</v>
      </c>
      <c r="AL19" s="78" t="n">
        <v>-1717</v>
      </c>
      <c r="AM19" s="78" t="n">
        <v>-1779</v>
      </c>
      <c r="AN19" s="76" t="n">
        <v>-1729</v>
      </c>
      <c r="AO19" s="76" t="n">
        <v>-1779</v>
      </c>
      <c r="AP19" s="76" t="n">
        <v>-1971</v>
      </c>
      <c r="AQ19" s="76" t="n">
        <v>-2363</v>
      </c>
      <c r="AR19" s="76" t="n">
        <v>-1935</v>
      </c>
      <c r="AS19" s="76" t="n">
        <v>-1935</v>
      </c>
      <c r="AT19" s="76" t="n">
        <v>-1890</v>
      </c>
      <c r="AU19" s="76" t="n">
        <v>-1902</v>
      </c>
      <c r="AV19" s="76" t="n">
        <v>-1949</v>
      </c>
      <c r="AW19" s="76" t="n">
        <v>-1951</v>
      </c>
      <c r="AX19" s="76" t="n">
        <v>-1996</v>
      </c>
      <c r="AY19" s="76" t="n">
        <v>-2099</v>
      </c>
      <c r="AZ19" s="78" t="n">
        <v>-2006</v>
      </c>
      <c r="BA19" s="78" t="n">
        <v>-1922</v>
      </c>
      <c r="BB19" s="78" t="n">
        <v>-2079</v>
      </c>
      <c r="BC19" s="78" t="n">
        <v>-1819</v>
      </c>
      <c r="BD19" s="78" t="n">
        <v>-1718</v>
      </c>
      <c r="BE19" s="78" t="n">
        <v>-1670</v>
      </c>
      <c r="BF19" s="78" t="n">
        <v>-1634</v>
      </c>
      <c r="BG19" s="78" t="n">
        <v>-1716</v>
      </c>
      <c r="BH19" s="78" t="n">
        <v>-1665</v>
      </c>
      <c r="BI19" s="78" t="n">
        <v>-1526</v>
      </c>
      <c r="BJ19" s="78" t="n">
        <v>-1281</v>
      </c>
      <c r="BK19" s="78" t="n">
        <v>-1419</v>
      </c>
      <c r="BL19" s="78" t="n">
        <v>-2312</v>
      </c>
      <c r="BM19" s="78" t="n">
        <v>-2241</v>
      </c>
      <c r="BN19" s="78" t="n">
        <v>-2345</v>
      </c>
      <c r="BO19" s="78" t="n">
        <v>-2145</v>
      </c>
      <c r="BP19" s="78" t="n">
        <v>-2473</v>
      </c>
      <c r="BQ19" s="78" t="n">
        <v>-4288</v>
      </c>
      <c r="BR19" s="78" t="n">
        <v>-3556</v>
      </c>
      <c r="BS19" s="78" t="n">
        <v>-2700</v>
      </c>
      <c r="BT19" s="78" t="n">
        <v>-2708</v>
      </c>
      <c r="BU19" s="78" t="n">
        <v>-2287</v>
      </c>
      <c r="BV19" s="78" t="n">
        <v>-2141</v>
      </c>
      <c r="BW19" s="78" t="n">
        <v>-2417</v>
      </c>
      <c r="BX19" s="78" t="n">
        <v>-2462</v>
      </c>
      <c r="BY19" s="78" t="n">
        <v>-2360</v>
      </c>
      <c r="BZ19" s="78" t="n">
        <v>-1975</v>
      </c>
      <c r="CA19" s="78" t="n">
        <v>-1939</v>
      </c>
      <c r="CB19" s="78" t="n">
        <v>-1895</v>
      </c>
      <c r="CC19" s="78" t="n">
        <v>-1273</v>
      </c>
      <c r="CD19" s="78" t="n">
        <v>-1524</v>
      </c>
      <c r="CE19" s="78" t="n">
        <v>-1525</v>
      </c>
      <c r="CF19" s="78" t="n">
        <v>-1723</v>
      </c>
      <c r="CG19" s="78" t="n">
        <v>-1694</v>
      </c>
      <c r="CH19" s="78" t="n">
        <v>-1857</v>
      </c>
      <c r="CI19" s="78" t="n">
        <v>-1658</v>
      </c>
      <c r="CJ19" s="78" t="n">
        <v>-1939</v>
      </c>
      <c r="CK19" s="78" t="n">
        <v>-2339</v>
      </c>
      <c r="CL19" s="78" t="n">
        <v>-2219</v>
      </c>
      <c r="CM19" s="78" t="n">
        <v>-2282</v>
      </c>
      <c r="CN19" s="78" t="n">
        <v>-2797</v>
      </c>
      <c r="CO19" s="78" t="n">
        <v>-2840</v>
      </c>
      <c r="CP19" s="78" t="n">
        <v>-3102</v>
      </c>
      <c r="CQ19" s="78" t="n">
        <v>-3389</v>
      </c>
      <c r="CR19" s="78" t="n">
        <v>-2541</v>
      </c>
      <c r="CS19" s="78" t="n">
        <v>-3471</v>
      </c>
      <c r="CT19" s="78" t="n">
        <v>-4222</v>
      </c>
      <c r="CU19" s="78" t="n">
        <v>-4783</v>
      </c>
      <c r="CV19" s="78"/>
      <c r="CW19" s="32" t="s">
        <v>44</v>
      </c>
      <c r="CX19" s="32" t="n">
        <v>11</v>
      </c>
    </row>
    <row r="20" s="43" customFormat="true" ht="13" hidden="false" customHeight="false" outlineLevel="0" collapsed="false">
      <c r="A20" s="63" t="n">
        <f aca="false">SUM(A19+1)</f>
        <v>12</v>
      </c>
      <c r="B20" s="92" t="s">
        <v>97</v>
      </c>
      <c r="C20" s="62"/>
      <c r="D20" s="66" t="n">
        <v>-36926</v>
      </c>
      <c r="E20" s="66" t="n">
        <v>-37921</v>
      </c>
      <c r="F20" s="66" t="n">
        <v>-37412</v>
      </c>
      <c r="G20" s="66" t="n">
        <v>-40777</v>
      </c>
      <c r="H20" s="66" t="n">
        <v>-39448</v>
      </c>
      <c r="I20" s="66" t="n">
        <v>-39055</v>
      </c>
      <c r="J20" s="66" t="n">
        <v>-39466</v>
      </c>
      <c r="K20" s="66" t="n">
        <v>-37192</v>
      </c>
      <c r="L20" s="66" t="n">
        <v>-36303</v>
      </c>
      <c r="M20" s="66" t="n">
        <v>-39801</v>
      </c>
      <c r="N20" s="66" t="n">
        <v>-41321</v>
      </c>
      <c r="O20" s="66" t="n">
        <v>-43161</v>
      </c>
      <c r="P20" s="66" t="n">
        <v>-42749</v>
      </c>
      <c r="Q20" s="66" t="n">
        <v>-43942</v>
      </c>
      <c r="R20" s="66" t="n">
        <v>42751</v>
      </c>
      <c r="S20" s="66" t="n">
        <v>-42711</v>
      </c>
      <c r="T20" s="66" t="n">
        <v>-43366</v>
      </c>
      <c r="U20" s="66" t="n">
        <v>-42645</v>
      </c>
      <c r="V20" s="66" t="n">
        <v>-44506</v>
      </c>
      <c r="W20" s="66" t="n">
        <v>-44950</v>
      </c>
      <c r="X20" s="66" t="n">
        <v>-46461</v>
      </c>
      <c r="Y20" s="66" t="n">
        <v>-48101</v>
      </c>
      <c r="Z20" s="66" t="n">
        <v>-48038</v>
      </c>
      <c r="AA20" s="66" t="n">
        <v>-40970</v>
      </c>
      <c r="AB20" s="67" t="n">
        <v>-40329</v>
      </c>
      <c r="AC20" s="67" t="n">
        <v>-39980</v>
      </c>
      <c r="AD20" s="67" t="n">
        <v>-41751</v>
      </c>
      <c r="AE20" s="67" t="n">
        <v>-43902</v>
      </c>
      <c r="AF20" s="67" t="n">
        <v>-44954</v>
      </c>
      <c r="AG20" s="67" t="n">
        <v>-45842</v>
      </c>
      <c r="AH20" s="67" t="n">
        <v>-46557</v>
      </c>
      <c r="AI20" s="67" t="n">
        <v>-45777</v>
      </c>
      <c r="AJ20" s="67" t="n">
        <v>-47849</v>
      </c>
      <c r="AK20" s="67" t="n">
        <v>-462224</v>
      </c>
      <c r="AL20" s="67" t="n">
        <v>-43256</v>
      </c>
      <c r="AM20" s="67" t="n">
        <v>-40635</v>
      </c>
      <c r="AN20" s="66" t="n">
        <v>-41298</v>
      </c>
      <c r="AO20" s="66" t="n">
        <v>-42690</v>
      </c>
      <c r="AP20" s="66" t="n">
        <v>-42657</v>
      </c>
      <c r="AQ20" s="66" t="n">
        <v>-41277</v>
      </c>
      <c r="AR20" s="66" t="n">
        <v>-40482</v>
      </c>
      <c r="AS20" s="66" t="n">
        <v>-40131</v>
      </c>
      <c r="AT20" s="66" t="n">
        <v>-40246</v>
      </c>
      <c r="AU20" s="66" t="n">
        <v>-42346</v>
      </c>
      <c r="AV20" s="66" t="n">
        <v>-45520</v>
      </c>
      <c r="AW20" s="66" t="n">
        <v>-44376</v>
      </c>
      <c r="AX20" s="66" t="n">
        <v>-44710</v>
      </c>
      <c r="AY20" s="66" t="n">
        <v>-46635</v>
      </c>
      <c r="AZ20" s="67" t="n">
        <v>-46159</v>
      </c>
      <c r="BA20" s="67" t="n">
        <v>-47941</v>
      </c>
      <c r="BB20" s="67" t="n">
        <v>-52654</v>
      </c>
      <c r="BC20" s="67" t="n">
        <v>-53436</v>
      </c>
      <c r="BD20" s="67" t="n">
        <v>-55824</v>
      </c>
      <c r="BE20" s="67" t="n">
        <v>-57356</v>
      </c>
      <c r="BF20" s="67" t="n">
        <v>-63532</v>
      </c>
      <c r="BG20" s="67" t="n">
        <v>-80986</v>
      </c>
      <c r="BH20" s="67" t="n">
        <v>-95934</v>
      </c>
      <c r="BI20" s="67" t="n">
        <v>-94471</v>
      </c>
      <c r="BJ20" s="67" t="n">
        <v>-96966</v>
      </c>
      <c r="BK20" s="67" t="n">
        <v>-118224</v>
      </c>
      <c r="BL20" s="67" t="n">
        <v>-237659</v>
      </c>
      <c r="BM20" s="67" t="n">
        <v>-188718</v>
      </c>
      <c r="BN20" s="67" t="n">
        <v>-155407</v>
      </c>
      <c r="BO20" s="67" t="n">
        <v>-159054</v>
      </c>
      <c r="BP20" s="67" t="n">
        <v>222377</v>
      </c>
      <c r="BQ20" s="67" t="n">
        <v>-320875</v>
      </c>
      <c r="BR20" s="67" t="n">
        <v>-256387</v>
      </c>
      <c r="BS20" s="67" t="n">
        <v>-211841</v>
      </c>
      <c r="BT20" s="67" t="n">
        <v>-197715</v>
      </c>
      <c r="BU20" s="67" t="n">
        <v>-86063</v>
      </c>
      <c r="BV20" s="67" t="n">
        <v>-59371</v>
      </c>
      <c r="BW20" s="67" t="n">
        <v>-86114</v>
      </c>
      <c r="BX20" s="67" t="n">
        <v>-111043</v>
      </c>
      <c r="BY20" s="67" t="n">
        <v>-222722</v>
      </c>
      <c r="BZ20" s="67" t="n">
        <v>-79282</v>
      </c>
      <c r="CA20" s="67" t="n">
        <v>-6132</v>
      </c>
      <c r="CB20" s="67" t="n">
        <v>-26819</v>
      </c>
      <c r="CC20" s="67" t="n">
        <v>27066</v>
      </c>
      <c r="CD20" s="67" t="n">
        <v>-117260</v>
      </c>
      <c r="CE20" s="67" t="n">
        <v>-134886</v>
      </c>
      <c r="CF20" s="67" t="n">
        <v>-154068</v>
      </c>
      <c r="CG20" s="67" t="n">
        <v>-114735</v>
      </c>
      <c r="CH20" s="67" t="n">
        <v>-124307</v>
      </c>
      <c r="CI20" s="67" t="n">
        <v>-131066</v>
      </c>
      <c r="CJ20" s="67" t="n">
        <v>-138626</v>
      </c>
      <c r="CK20" s="67" t="n">
        <v>-132214</v>
      </c>
      <c r="CL20" s="67" t="n">
        <v>-192601</v>
      </c>
      <c r="CM20" s="67" t="n">
        <v>-185570</v>
      </c>
      <c r="CN20" s="67" t="n">
        <v>-215748</v>
      </c>
      <c r="CO20" s="67" t="n">
        <v>-261538</v>
      </c>
      <c r="CP20" s="67" t="n">
        <v>-294231</v>
      </c>
      <c r="CQ20" s="67" t="n">
        <v>-267060</v>
      </c>
      <c r="CR20" s="67" t="n">
        <v>-280119</v>
      </c>
      <c r="CS20" s="67" t="n">
        <v>-312778</v>
      </c>
      <c r="CT20" s="67" t="n">
        <v>-308017</v>
      </c>
      <c r="CU20" s="67" t="n">
        <v>-274162</v>
      </c>
      <c r="CV20" s="67"/>
      <c r="CW20" s="93" t="s">
        <v>46</v>
      </c>
      <c r="CX20" s="69" t="n">
        <v>12</v>
      </c>
    </row>
    <row r="21" customFormat="false" ht="13.5" hidden="false" customHeight="false" outlineLevel="0" collapsed="false">
      <c r="A21" s="33"/>
      <c r="B21" s="33"/>
      <c r="C21" s="3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33"/>
      <c r="CX21" s="33"/>
    </row>
    <row r="23" customFormat="false" ht="13" hidden="false" customHeight="false" outlineLevel="0" collapsed="false">
      <c r="A23" s="37" t="s">
        <v>9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96" t="s">
        <v>99</v>
      </c>
      <c r="CJ23" s="37" t="s">
        <v>98</v>
      </c>
      <c r="CR23" s="96" t="s">
        <v>48</v>
      </c>
    </row>
    <row r="24" customFormat="false" ht="13" hidden="false" customHeight="false" outlineLevel="0" collapsed="false">
      <c r="A24" s="37" t="s">
        <v>10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96" t="s">
        <v>101</v>
      </c>
      <c r="AM24" s="43"/>
      <c r="AN24" s="43"/>
      <c r="AO24" s="43"/>
      <c r="AP24" s="43"/>
      <c r="CJ24" s="37" t="s">
        <v>100</v>
      </c>
      <c r="CR24" s="96" t="s">
        <v>50</v>
      </c>
    </row>
    <row r="25" customFormat="false" ht="13" hidden="false" customHeight="false" outlineLevel="0" collapsed="false">
      <c r="AM25" s="43"/>
      <c r="AN25" s="43"/>
      <c r="AO25" s="43"/>
      <c r="AP25" s="43"/>
    </row>
    <row r="26" customFormat="false" ht="13" hidden="false" customHeight="false" outlineLevel="0" collapsed="false">
      <c r="AM26" s="43"/>
      <c r="AN26" s="43"/>
      <c r="AO26" s="43"/>
      <c r="AP26" s="43"/>
    </row>
    <row r="27" customFormat="false" ht="13" hidden="false" customHeight="false" outlineLevel="0" collapsed="false">
      <c r="AM27" s="43"/>
      <c r="AN27" s="43"/>
      <c r="AO27" s="43"/>
      <c r="AP27" s="43"/>
    </row>
    <row r="28" customFormat="false" ht="13" hidden="false" customHeight="false" outlineLevel="0" collapsed="false">
      <c r="AM28" s="43"/>
      <c r="AN28" s="43"/>
      <c r="AO28" s="43"/>
      <c r="AP28" s="43"/>
    </row>
    <row r="29" customFormat="false" ht="13" hidden="false" customHeight="false" outlineLevel="0" collapsed="false">
      <c r="AM29" s="43"/>
      <c r="AN29" s="43"/>
      <c r="AO29" s="43"/>
      <c r="AP29" s="43"/>
    </row>
    <row r="30" customFormat="false" ht="13" hidden="false" customHeight="false" outlineLevel="0" collapsed="false">
      <c r="AM30" s="43"/>
      <c r="AN30" s="43"/>
      <c r="AO30" s="43"/>
      <c r="AP30" s="43"/>
    </row>
    <row r="31" customFormat="false" ht="13" hidden="false" customHeight="false" outlineLevel="0" collapsed="false">
      <c r="AM31" s="43"/>
      <c r="AN31" s="43"/>
      <c r="AO31" s="43"/>
      <c r="AP31" s="43"/>
    </row>
    <row r="32" customFormat="false" ht="13" hidden="false" customHeight="false" outlineLevel="0" collapsed="false">
      <c r="AM32" s="43"/>
      <c r="AN32" s="43"/>
      <c r="AO32" s="43"/>
      <c r="AP32" s="43"/>
    </row>
    <row r="33" customFormat="false" ht="13" hidden="false" customHeight="false" outlineLevel="0" collapsed="false">
      <c r="AM33" s="43"/>
      <c r="AN33" s="43"/>
      <c r="AO33" s="43"/>
      <c r="AP33" s="43"/>
    </row>
    <row r="34" customFormat="false" ht="13" hidden="false" customHeight="false" outlineLevel="0" collapsed="false">
      <c r="AM34" s="91"/>
      <c r="AN34" s="43"/>
      <c r="AO34" s="43"/>
      <c r="AP34" s="43"/>
    </row>
    <row r="35" customFormat="false" ht="13" hidden="false" customHeight="false" outlineLevel="0" collapsed="false">
      <c r="AM35" s="43"/>
      <c r="AN35" s="43"/>
      <c r="AO35" s="43"/>
      <c r="AP35" s="43"/>
    </row>
    <row r="36" customFormat="false" ht="13" hidden="false" customHeight="false" outlineLevel="0" collapsed="false">
      <c r="AM36" s="43"/>
      <c r="AN36" s="91"/>
      <c r="AO36" s="91"/>
      <c r="AP36" s="91"/>
    </row>
    <row r="37" customFormat="false" ht="13" hidden="false" customHeight="false" outlineLevel="0" collapsed="false">
      <c r="AM37" s="43"/>
      <c r="AN37" s="91"/>
      <c r="AO37" s="43"/>
      <c r="AP37" s="43"/>
    </row>
    <row r="38" customFormat="false" ht="13" hidden="false" customHeight="false" outlineLevel="0" collapsed="false">
      <c r="AM38" s="43"/>
      <c r="AN38" s="43"/>
      <c r="AO38" s="43"/>
      <c r="AP38" s="43"/>
    </row>
  </sheetData>
  <mergeCells count="2">
    <mergeCell ref="B6:C7"/>
    <mergeCell ref="CW6:C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DJ17" activeCellId="0" sqref="DJ17"/>
    </sheetView>
  </sheetViews>
  <sheetFormatPr defaultColWidth="11.7578125" defaultRowHeight="13" zeroHeight="false" outlineLevelRow="0" outlineLevelCol="1"/>
  <cols>
    <col collapsed="false" customWidth="true" hidden="false" outlineLevel="0" max="1" min="1" style="97" width="2.47"/>
    <col collapsed="false" customWidth="true" hidden="false" outlineLevel="0" max="2" min="2" style="97" width="1.33"/>
    <col collapsed="false" customWidth="true" hidden="false" outlineLevel="0" max="3" min="3" style="97" width="31.05"/>
    <col collapsed="false" customWidth="true" hidden="false" outlineLevel="1" max="14" min="4" style="97" width="9.79"/>
    <col collapsed="false" customWidth="true" hidden="false" outlineLevel="0" max="15" min="15" style="97" width="9.79"/>
    <col collapsed="false" customWidth="true" hidden="false" outlineLevel="1" max="26" min="16" style="97" width="9.79"/>
    <col collapsed="false" customWidth="true" hidden="false" outlineLevel="0" max="27" min="27" style="97" width="9.79"/>
    <col collapsed="false" customWidth="true" hidden="false" outlineLevel="1" max="38" min="28" style="97" width="9.79"/>
    <col collapsed="false" customWidth="true" hidden="false" outlineLevel="0" max="39" min="39" style="97" width="9.79"/>
    <col collapsed="false" customWidth="true" hidden="false" outlineLevel="0" max="40" min="40" style="97" width="1.64"/>
    <col collapsed="false" customWidth="true" hidden="false" outlineLevel="0" max="41" min="41" style="97" width="20.01"/>
    <col collapsed="false" customWidth="true" hidden="false" outlineLevel="0" max="42" min="42" style="97" width="2.36"/>
    <col collapsed="false" customWidth="true" hidden="false" outlineLevel="0" max="43" min="43" style="97" width="11.34"/>
    <col collapsed="false" customWidth="false" hidden="false" outlineLevel="0" max="257" min="44" style="97" width="11.76"/>
  </cols>
  <sheetData>
    <row r="1" s="99" customFormat="true" ht="11.15" hidden="false" customHeight="true" outlineLevel="0" collapsed="false">
      <c r="A1" s="98" t="s">
        <v>102</v>
      </c>
      <c r="B1" s="98"/>
      <c r="C1" s="98"/>
      <c r="D1" s="98"/>
      <c r="G1" s="100" t="s">
        <v>103</v>
      </c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1"/>
      <c r="AK1" s="101"/>
      <c r="AL1" s="101"/>
      <c r="AM1" s="101"/>
      <c r="AN1" s="100"/>
      <c r="AO1" s="100"/>
      <c r="AP1" s="101"/>
    </row>
    <row r="2" s="102" customFormat="true" ht="11.15" hidden="false" customHeight="true" outlineLevel="0" collapsed="false">
      <c r="A2" s="98" t="s">
        <v>62</v>
      </c>
      <c r="B2" s="98"/>
      <c r="C2" s="98"/>
      <c r="D2" s="98"/>
      <c r="E2" s="99"/>
      <c r="F2" s="99"/>
      <c r="G2" s="100" t="s">
        <v>104</v>
      </c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99"/>
      <c r="AK2" s="101"/>
      <c r="AL2" s="101"/>
      <c r="AM2" s="101"/>
      <c r="AN2" s="100"/>
      <c r="AO2" s="100"/>
      <c r="AP2" s="100"/>
    </row>
    <row r="3" s="102" customFormat="true" ht="6" hidden="false" customHeight="true" outlineLevel="0" collapsed="false">
      <c r="A3" s="103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99"/>
      <c r="AF3" s="99"/>
      <c r="AG3" s="99"/>
      <c r="AH3" s="99"/>
      <c r="AI3" s="99"/>
      <c r="AJ3" s="99"/>
      <c r="AK3" s="101"/>
      <c r="AL3" s="101"/>
      <c r="AM3" s="101"/>
      <c r="AN3" s="101"/>
      <c r="AO3" s="101"/>
      <c r="AP3" s="101"/>
    </row>
    <row r="4" s="102" customFormat="true" ht="6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99"/>
      <c r="AO4" s="99"/>
      <c r="AP4" s="99"/>
    </row>
    <row r="5" s="102" customFormat="true" ht="11.1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</row>
    <row r="6" s="108" customFormat="true" ht="15.75" hidden="false" customHeight="true" outlineLevel="0" collapsed="false">
      <c r="A6" s="104"/>
      <c r="B6" s="105" t="s">
        <v>63</v>
      </c>
      <c r="C6" s="105"/>
      <c r="D6" s="106" t="n">
        <v>2001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 t="n">
        <v>2001</v>
      </c>
      <c r="P6" s="106" t="n">
        <v>2002</v>
      </c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 t="n">
        <v>2002</v>
      </c>
      <c r="AB6" s="106" t="n">
        <v>2003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 t="n">
        <v>2003</v>
      </c>
      <c r="AN6" s="107" t="s">
        <v>64</v>
      </c>
      <c r="AO6" s="107"/>
      <c r="AP6" s="104"/>
    </row>
    <row r="7" s="108" customFormat="true" ht="15.75" hidden="false" customHeight="true" outlineLevel="0" collapsed="false">
      <c r="A7" s="109"/>
      <c r="B7" s="105"/>
      <c r="C7" s="105"/>
      <c r="D7" s="110" t="n">
        <f aca="false">D8</f>
        <v>36892</v>
      </c>
      <c r="E7" s="110" t="n">
        <f aca="false">E8</f>
        <v>36923</v>
      </c>
      <c r="F7" s="110" t="n">
        <f aca="false">F8</f>
        <v>36951</v>
      </c>
      <c r="G7" s="110" t="n">
        <f aca="false">G8</f>
        <v>36982</v>
      </c>
      <c r="H7" s="110" t="n">
        <f aca="false">H8</f>
        <v>37012</v>
      </c>
      <c r="I7" s="110" t="n">
        <f aca="false">I8</f>
        <v>37043</v>
      </c>
      <c r="J7" s="110" t="n">
        <f aca="false">J8</f>
        <v>37073</v>
      </c>
      <c r="K7" s="110" t="n">
        <f aca="false">K8</f>
        <v>37104</v>
      </c>
      <c r="L7" s="110" t="n">
        <f aca="false">L8</f>
        <v>37135</v>
      </c>
      <c r="M7" s="110" t="n">
        <f aca="false">M8</f>
        <v>37165</v>
      </c>
      <c r="N7" s="110" t="n">
        <f aca="false">N8</f>
        <v>37196</v>
      </c>
      <c r="O7" s="110" t="n">
        <f aca="false">O8</f>
        <v>37226</v>
      </c>
      <c r="P7" s="110" t="n">
        <f aca="false">P8</f>
        <v>37257</v>
      </c>
      <c r="Q7" s="110" t="n">
        <f aca="false">Q8</f>
        <v>37288</v>
      </c>
      <c r="R7" s="110" t="n">
        <f aca="false">R8</f>
        <v>37316</v>
      </c>
      <c r="S7" s="110" t="n">
        <f aca="false">S8</f>
        <v>37347</v>
      </c>
      <c r="T7" s="110" t="n">
        <f aca="false">T8</f>
        <v>37377</v>
      </c>
      <c r="U7" s="110" t="n">
        <f aca="false">U8</f>
        <v>37408</v>
      </c>
      <c r="V7" s="110" t="n">
        <f aca="false">V8</f>
        <v>37438</v>
      </c>
      <c r="W7" s="110" t="n">
        <f aca="false">W8</f>
        <v>37469</v>
      </c>
      <c r="X7" s="110" t="n">
        <f aca="false">X8</f>
        <v>37500</v>
      </c>
      <c r="Y7" s="110" t="n">
        <f aca="false">Y8</f>
        <v>37530</v>
      </c>
      <c r="Z7" s="110" t="n">
        <f aca="false">Z8</f>
        <v>37561</v>
      </c>
      <c r="AA7" s="110" t="n">
        <f aca="false">AA8</f>
        <v>37591</v>
      </c>
      <c r="AB7" s="110" t="n">
        <f aca="false">AB8</f>
        <v>37622</v>
      </c>
      <c r="AC7" s="110" t="n">
        <f aca="false">AC8</f>
        <v>37653</v>
      </c>
      <c r="AD7" s="110" t="n">
        <f aca="false">AD8</f>
        <v>37681</v>
      </c>
      <c r="AE7" s="110" t="n">
        <f aca="false">AE8</f>
        <v>37712</v>
      </c>
      <c r="AF7" s="110" t="n">
        <f aca="false">AF8</f>
        <v>37742</v>
      </c>
      <c r="AG7" s="110" t="n">
        <f aca="false">AG8</f>
        <v>37773</v>
      </c>
      <c r="AH7" s="110" t="n">
        <f aca="false">AH8</f>
        <v>37803</v>
      </c>
      <c r="AI7" s="110" t="n">
        <f aca="false">AI8</f>
        <v>37834</v>
      </c>
      <c r="AJ7" s="110" t="n">
        <f aca="false">AJ8</f>
        <v>37865</v>
      </c>
      <c r="AK7" s="110" t="n">
        <f aca="false">AK8</f>
        <v>37895</v>
      </c>
      <c r="AL7" s="110" t="n">
        <f aca="false">AL8</f>
        <v>37926</v>
      </c>
      <c r="AM7" s="110" t="n">
        <f aca="false">AM8</f>
        <v>37956</v>
      </c>
      <c r="AN7" s="107"/>
      <c r="AO7" s="107"/>
      <c r="AP7" s="109"/>
    </row>
    <row r="8" s="108" customFormat="true" ht="5.25" hidden="false" customHeight="true" outlineLevel="0" collapsed="false">
      <c r="A8" s="102"/>
      <c r="B8" s="102"/>
      <c r="C8" s="102"/>
      <c r="D8" s="111" t="n">
        <v>36892</v>
      </c>
      <c r="E8" s="111" t="n">
        <v>36923</v>
      </c>
      <c r="F8" s="111" t="n">
        <v>36951</v>
      </c>
      <c r="G8" s="111" t="n">
        <v>36982</v>
      </c>
      <c r="H8" s="111" t="n">
        <v>37012</v>
      </c>
      <c r="I8" s="111" t="n">
        <v>37043</v>
      </c>
      <c r="J8" s="111" t="n">
        <v>37073</v>
      </c>
      <c r="K8" s="111" t="n">
        <v>37104</v>
      </c>
      <c r="L8" s="111" t="n">
        <v>37135</v>
      </c>
      <c r="M8" s="111" t="n">
        <v>37165</v>
      </c>
      <c r="N8" s="111" t="n">
        <v>37196</v>
      </c>
      <c r="O8" s="111" t="n">
        <v>37226</v>
      </c>
      <c r="P8" s="111" t="n">
        <v>37257</v>
      </c>
      <c r="Q8" s="111" t="n">
        <v>37288</v>
      </c>
      <c r="R8" s="111" t="n">
        <v>37316</v>
      </c>
      <c r="S8" s="111" t="n">
        <v>37347</v>
      </c>
      <c r="T8" s="111" t="n">
        <v>37377</v>
      </c>
      <c r="U8" s="111" t="n">
        <v>37408</v>
      </c>
      <c r="V8" s="111" t="n">
        <v>37438</v>
      </c>
      <c r="W8" s="111" t="n">
        <v>37469</v>
      </c>
      <c r="X8" s="111" t="n">
        <v>37500</v>
      </c>
      <c r="Y8" s="111" t="n">
        <v>37530</v>
      </c>
      <c r="Z8" s="111" t="n">
        <v>37561</v>
      </c>
      <c r="AA8" s="111" t="n">
        <v>37591</v>
      </c>
      <c r="AB8" s="111" t="n">
        <v>37622</v>
      </c>
      <c r="AC8" s="111" t="n">
        <v>37653</v>
      </c>
      <c r="AD8" s="111" t="n">
        <v>37681</v>
      </c>
      <c r="AE8" s="111" t="n">
        <v>37712</v>
      </c>
      <c r="AF8" s="111" t="n">
        <v>37742</v>
      </c>
      <c r="AG8" s="111" t="n">
        <v>37773</v>
      </c>
      <c r="AH8" s="111" t="n">
        <v>37803</v>
      </c>
      <c r="AI8" s="111" t="n">
        <v>37834</v>
      </c>
      <c r="AJ8" s="111" t="n">
        <v>37865</v>
      </c>
      <c r="AK8" s="111" t="n">
        <v>37895</v>
      </c>
      <c r="AL8" s="111" t="n">
        <v>37926</v>
      </c>
      <c r="AM8" s="111" t="n">
        <v>37956</v>
      </c>
      <c r="AN8" s="102"/>
      <c r="AO8" s="102"/>
      <c r="AP8" s="102"/>
    </row>
    <row r="9" s="108" customFormat="true" ht="12" hidden="false" customHeight="true" outlineLevel="0" collapsed="false">
      <c r="A9" s="112" t="n">
        <v>1</v>
      </c>
      <c r="B9" s="113" t="s">
        <v>105</v>
      </c>
      <c r="C9" s="114"/>
      <c r="D9" s="115" t="n">
        <v>738731</v>
      </c>
      <c r="E9" s="115" t="n">
        <v>755898</v>
      </c>
      <c r="F9" s="115" t="n">
        <v>766812</v>
      </c>
      <c r="G9" s="115" t="n">
        <v>792227</v>
      </c>
      <c r="H9" s="115" t="n">
        <v>788320</v>
      </c>
      <c r="I9" s="115" t="n">
        <v>796440</v>
      </c>
      <c r="J9" s="115" t="n">
        <v>771135</v>
      </c>
      <c r="K9" s="115" t="n">
        <v>774037</v>
      </c>
      <c r="L9" s="115" t="n">
        <v>783104</v>
      </c>
      <c r="M9" s="115" t="n">
        <v>808514</v>
      </c>
      <c r="N9" s="115" t="n">
        <v>821691</v>
      </c>
      <c r="O9" s="115" t="n">
        <v>844053</v>
      </c>
      <c r="P9" s="115" t="n">
        <v>838022</v>
      </c>
      <c r="Q9" s="115" t="n">
        <v>837160</v>
      </c>
      <c r="R9" s="115" t="n">
        <v>831411</v>
      </c>
      <c r="S9" s="115" t="n">
        <v>828278</v>
      </c>
      <c r="T9" s="115" t="n">
        <v>833084</v>
      </c>
      <c r="U9" s="115" t="n">
        <v>838635</v>
      </c>
      <c r="V9" s="115" t="n">
        <v>852718</v>
      </c>
      <c r="W9" s="115" t="n">
        <v>856835</v>
      </c>
      <c r="X9" s="115" t="n">
        <v>859706</v>
      </c>
      <c r="Y9" s="115" t="n">
        <v>863010</v>
      </c>
      <c r="Z9" s="115" t="n">
        <v>870046</v>
      </c>
      <c r="AA9" s="115" t="n">
        <v>883908</v>
      </c>
      <c r="AB9" s="115" t="n">
        <v>873683</v>
      </c>
      <c r="AC9" s="115" t="n">
        <v>881215</v>
      </c>
      <c r="AD9" s="115" t="n">
        <v>877776</v>
      </c>
      <c r="AE9" s="115" t="n">
        <v>882808</v>
      </c>
      <c r="AF9" s="115" t="n">
        <v>893029</v>
      </c>
      <c r="AG9" s="115" t="n">
        <v>894213</v>
      </c>
      <c r="AH9" s="115" t="n">
        <v>901389</v>
      </c>
      <c r="AI9" s="115" t="n">
        <v>905498</v>
      </c>
      <c r="AJ9" s="115" t="n">
        <v>911224</v>
      </c>
      <c r="AK9" s="115" t="n">
        <v>926325</v>
      </c>
      <c r="AL9" s="115" t="n">
        <v>944647</v>
      </c>
      <c r="AM9" s="115" t="n">
        <v>955692</v>
      </c>
      <c r="AN9" s="116" t="s">
        <v>24</v>
      </c>
      <c r="AO9" s="117"/>
      <c r="AP9" s="117" t="n">
        <v>1</v>
      </c>
    </row>
    <row r="10" s="108" customFormat="true" ht="12" hidden="false" customHeight="true" outlineLevel="0" collapsed="false">
      <c r="A10" s="112" t="n">
        <v>2</v>
      </c>
      <c r="B10" s="118" t="s">
        <v>25</v>
      </c>
      <c r="C10" s="114"/>
      <c r="D10" s="115" t="n">
        <v>145345</v>
      </c>
      <c r="E10" s="115" t="n">
        <v>149879</v>
      </c>
      <c r="F10" s="115" t="n">
        <v>148375</v>
      </c>
      <c r="G10" s="115" t="n">
        <v>154297</v>
      </c>
      <c r="H10" s="115" t="n">
        <v>155791</v>
      </c>
      <c r="I10" s="115" t="n">
        <v>160142</v>
      </c>
      <c r="J10" s="115" t="n">
        <v>162154</v>
      </c>
      <c r="K10" s="115" t="n">
        <v>166851</v>
      </c>
      <c r="L10" s="115" t="n">
        <v>164237</v>
      </c>
      <c r="M10" s="115" t="n">
        <v>169963</v>
      </c>
      <c r="N10" s="115" t="n">
        <v>171383</v>
      </c>
      <c r="O10" s="115" t="n">
        <v>177731</v>
      </c>
      <c r="P10" s="115" t="n">
        <v>166769</v>
      </c>
      <c r="Q10" s="115" t="n">
        <v>168643</v>
      </c>
      <c r="R10" s="115" t="n">
        <v>166173</v>
      </c>
      <c r="S10" s="115" t="n">
        <v>169002</v>
      </c>
      <c r="T10" s="115" t="n">
        <v>168257</v>
      </c>
      <c r="U10" s="115" t="n">
        <v>174017</v>
      </c>
      <c r="V10" s="115" t="n">
        <v>173524</v>
      </c>
      <c r="W10" s="115" t="n">
        <v>175966</v>
      </c>
      <c r="X10" s="115" t="n">
        <v>181791</v>
      </c>
      <c r="Y10" s="115" t="n">
        <v>181667</v>
      </c>
      <c r="Z10" s="115" t="n">
        <v>196537</v>
      </c>
      <c r="AA10" s="115" t="n">
        <v>191939</v>
      </c>
      <c r="AB10" s="115" t="n">
        <v>180112</v>
      </c>
      <c r="AC10" s="115" t="n">
        <v>181530</v>
      </c>
      <c r="AD10" s="115" t="n">
        <v>181239</v>
      </c>
      <c r="AE10" s="115" t="n">
        <v>182963</v>
      </c>
      <c r="AF10" s="115" t="n">
        <v>191707</v>
      </c>
      <c r="AG10" s="115" t="n">
        <v>194878</v>
      </c>
      <c r="AH10" s="115" t="n">
        <v>196589</v>
      </c>
      <c r="AI10" s="115" t="n">
        <v>201859</v>
      </c>
      <c r="AJ10" s="115" t="n">
        <v>207587</v>
      </c>
      <c r="AK10" s="115" t="n">
        <v>212614</v>
      </c>
      <c r="AL10" s="115" t="n">
        <v>224318</v>
      </c>
      <c r="AM10" s="115" t="n">
        <v>223799</v>
      </c>
      <c r="AN10" s="119" t="s">
        <v>26</v>
      </c>
      <c r="AO10" s="117"/>
      <c r="AP10" s="117" t="n">
        <v>2</v>
      </c>
    </row>
    <row r="11" s="108" customFormat="true" ht="12" hidden="false" customHeight="true" outlineLevel="0" collapsed="false">
      <c r="A11" s="112" t="n">
        <v>3</v>
      </c>
      <c r="B11" s="118" t="s">
        <v>88</v>
      </c>
      <c r="C11" s="120"/>
      <c r="D11" s="121" t="n">
        <v>593386</v>
      </c>
      <c r="E11" s="121" t="n">
        <v>606019</v>
      </c>
      <c r="F11" s="121" t="n">
        <f aca="false">F12+F13</f>
        <v>618437</v>
      </c>
      <c r="G11" s="121" t="n">
        <f aca="false">G12+G13</f>
        <v>637930</v>
      </c>
      <c r="H11" s="121" t="n">
        <f aca="false">H12+H13</f>
        <v>632529</v>
      </c>
      <c r="I11" s="121" t="n">
        <f aca="false">I12+I13</f>
        <v>636298</v>
      </c>
      <c r="J11" s="121" t="n">
        <f aca="false">J12+J13</f>
        <v>608981</v>
      </c>
      <c r="K11" s="121" t="n">
        <f aca="false">K12+K13</f>
        <v>607186</v>
      </c>
      <c r="L11" s="121" t="n">
        <f aca="false">L12+L13</f>
        <v>618867</v>
      </c>
      <c r="M11" s="121" t="n">
        <f aca="false">M12+M13</f>
        <v>638551</v>
      </c>
      <c r="N11" s="121" t="n">
        <f aca="false">N12+N13</f>
        <v>650308</v>
      </c>
      <c r="O11" s="121" t="n">
        <f aca="false">O12+O13</f>
        <v>666322</v>
      </c>
      <c r="P11" s="121" t="n">
        <f aca="false">P12+P13</f>
        <v>671253</v>
      </c>
      <c r="Q11" s="121" t="n">
        <f aca="false">Q12+Q13</f>
        <v>668517</v>
      </c>
      <c r="R11" s="121" t="n">
        <f aca="false">R12+R13</f>
        <v>665238</v>
      </c>
      <c r="S11" s="121" t="n">
        <f aca="false">S12+S13</f>
        <v>659276</v>
      </c>
      <c r="T11" s="121" t="n">
        <f aca="false">T12+T13</f>
        <v>664827</v>
      </c>
      <c r="U11" s="121" t="n">
        <f aca="false">U12+U13</f>
        <v>664618</v>
      </c>
      <c r="V11" s="121" t="n">
        <f aca="false">V12+V13</f>
        <v>679194</v>
      </c>
      <c r="W11" s="121" t="n">
        <f aca="false">W12+W13</f>
        <v>680869</v>
      </c>
      <c r="X11" s="121" t="n">
        <f aca="false">X12+X13</f>
        <v>677915</v>
      </c>
      <c r="Y11" s="121" t="n">
        <f aca="false">Y12+Y13</f>
        <v>681343</v>
      </c>
      <c r="Z11" s="121" t="n">
        <f aca="false">Z12+Z13</f>
        <v>673509</v>
      </c>
      <c r="AA11" s="121" t="n">
        <f aca="false">AA12+AA13</f>
        <v>691969</v>
      </c>
      <c r="AB11" s="121" t="n">
        <f aca="false">AB12+AB13</f>
        <v>693571</v>
      </c>
      <c r="AC11" s="121" t="n">
        <f aca="false">AC12+AC13</f>
        <v>699685</v>
      </c>
      <c r="AD11" s="121" t="n">
        <f aca="false">AD12+AD13</f>
        <v>696537</v>
      </c>
      <c r="AE11" s="121" t="n">
        <f aca="false">AE12+AE13</f>
        <v>699845</v>
      </c>
      <c r="AF11" s="121" t="n">
        <f aca="false">AF12+AF13</f>
        <v>701322</v>
      </c>
      <c r="AG11" s="121" t="n">
        <f aca="false">AG12+AG13</f>
        <v>699335</v>
      </c>
      <c r="AH11" s="121" t="n">
        <f aca="false">AH12+AH13</f>
        <v>704800</v>
      </c>
      <c r="AI11" s="121" t="n">
        <f aca="false">AI12+AI13</f>
        <v>703639</v>
      </c>
      <c r="AJ11" s="121" t="n">
        <f aca="false">AJ12+AJ13</f>
        <v>703637</v>
      </c>
      <c r="AK11" s="121" t="n">
        <f aca="false">AK12+AK13</f>
        <v>713711</v>
      </c>
      <c r="AL11" s="121" t="n">
        <f aca="false">AL12+AL13</f>
        <v>720329</v>
      </c>
      <c r="AM11" s="121" t="n">
        <f aca="false">AM12+AM13</f>
        <v>731893</v>
      </c>
      <c r="AN11" s="119" t="s">
        <v>32</v>
      </c>
      <c r="AO11" s="117"/>
      <c r="AP11" s="117" t="n">
        <v>3</v>
      </c>
    </row>
    <row r="12" s="108" customFormat="true" ht="12" hidden="false" customHeight="true" outlineLevel="0" collapsed="false">
      <c r="A12" s="122" t="n">
        <v>4</v>
      </c>
      <c r="B12" s="123" t="s">
        <v>106</v>
      </c>
      <c r="C12" s="124"/>
      <c r="D12" s="125" t="n">
        <v>0</v>
      </c>
      <c r="E12" s="125" t="n">
        <v>0</v>
      </c>
      <c r="F12" s="125" t="n">
        <v>467305</v>
      </c>
      <c r="G12" s="125" t="n">
        <v>466203</v>
      </c>
      <c r="H12" s="125" t="n">
        <v>466386</v>
      </c>
      <c r="I12" s="125" t="n">
        <v>468685</v>
      </c>
      <c r="J12" s="125" t="n">
        <v>469387</v>
      </c>
      <c r="K12" s="125" t="n">
        <v>477625</v>
      </c>
      <c r="L12" s="125" t="n">
        <v>478822</v>
      </c>
      <c r="M12" s="125" t="n">
        <v>487681</v>
      </c>
      <c r="N12" s="125" t="n">
        <v>497443</v>
      </c>
      <c r="O12" s="125" t="n">
        <v>511556</v>
      </c>
      <c r="P12" s="125" t="n">
        <v>516990</v>
      </c>
      <c r="Q12" s="125" t="n">
        <v>513903</v>
      </c>
      <c r="R12" s="125" t="n">
        <v>515332</v>
      </c>
      <c r="S12" s="125" t="n">
        <v>515794</v>
      </c>
      <c r="T12" s="125" t="n">
        <v>520135</v>
      </c>
      <c r="U12" s="125" t="n">
        <v>525967</v>
      </c>
      <c r="V12" s="125" t="n">
        <v>530997</v>
      </c>
      <c r="W12" s="125" t="n">
        <v>535276</v>
      </c>
      <c r="X12" s="125" t="n">
        <v>534770</v>
      </c>
      <c r="Y12" s="125" t="n">
        <v>536450</v>
      </c>
      <c r="Z12" s="125" t="n">
        <v>533299</v>
      </c>
      <c r="AA12" s="125" t="n">
        <v>551504</v>
      </c>
      <c r="AB12" s="125" t="n">
        <v>550356</v>
      </c>
      <c r="AC12" s="125" t="n">
        <v>557107</v>
      </c>
      <c r="AD12" s="125" t="n">
        <v>558977</v>
      </c>
      <c r="AE12" s="125" t="n">
        <v>562218</v>
      </c>
      <c r="AF12" s="125" t="n">
        <v>564550</v>
      </c>
      <c r="AG12" s="125" t="n">
        <v>564313</v>
      </c>
      <c r="AH12" s="125" t="n">
        <v>567379</v>
      </c>
      <c r="AI12" s="125" t="n">
        <v>569502</v>
      </c>
      <c r="AJ12" s="125" t="n">
        <v>566125</v>
      </c>
      <c r="AK12" s="125" t="n">
        <v>576073</v>
      </c>
      <c r="AL12" s="125" t="n">
        <v>580117</v>
      </c>
      <c r="AM12" s="125" t="n">
        <v>592716</v>
      </c>
      <c r="AN12" s="126" t="s">
        <v>106</v>
      </c>
      <c r="AO12" s="127"/>
      <c r="AP12" s="127" t="n">
        <v>4</v>
      </c>
    </row>
    <row r="13" s="108" customFormat="true" ht="12" hidden="false" customHeight="true" outlineLevel="0" collapsed="false">
      <c r="A13" s="122" t="n">
        <v>5</v>
      </c>
      <c r="B13" s="123" t="s">
        <v>107</v>
      </c>
      <c r="C13" s="128"/>
      <c r="D13" s="125" t="n">
        <v>0</v>
      </c>
      <c r="E13" s="125" t="n">
        <v>0</v>
      </c>
      <c r="F13" s="125" t="n">
        <v>151132</v>
      </c>
      <c r="G13" s="125" t="n">
        <v>171727</v>
      </c>
      <c r="H13" s="125" t="n">
        <v>166143</v>
      </c>
      <c r="I13" s="125" t="n">
        <v>167613</v>
      </c>
      <c r="J13" s="125" t="n">
        <v>139594</v>
      </c>
      <c r="K13" s="125" t="n">
        <v>129561</v>
      </c>
      <c r="L13" s="125" t="n">
        <v>140045</v>
      </c>
      <c r="M13" s="125" t="n">
        <v>150870</v>
      </c>
      <c r="N13" s="125" t="n">
        <v>152865</v>
      </c>
      <c r="O13" s="125" t="n">
        <v>154766</v>
      </c>
      <c r="P13" s="125" t="n">
        <v>154263</v>
      </c>
      <c r="Q13" s="125" t="n">
        <v>154614</v>
      </c>
      <c r="R13" s="125" t="n">
        <v>149906</v>
      </c>
      <c r="S13" s="125" t="n">
        <v>143482</v>
      </c>
      <c r="T13" s="125" t="n">
        <v>144692</v>
      </c>
      <c r="U13" s="125" t="n">
        <v>138651</v>
      </c>
      <c r="V13" s="125" t="n">
        <v>148197</v>
      </c>
      <c r="W13" s="125" t="n">
        <v>145593</v>
      </c>
      <c r="X13" s="125" t="n">
        <v>143145</v>
      </c>
      <c r="Y13" s="125" t="n">
        <v>144893</v>
      </c>
      <c r="Z13" s="125" t="n">
        <v>140210</v>
      </c>
      <c r="AA13" s="125" t="n">
        <v>140465</v>
      </c>
      <c r="AB13" s="125" t="n">
        <v>143215</v>
      </c>
      <c r="AC13" s="125" t="n">
        <v>142578</v>
      </c>
      <c r="AD13" s="125" t="n">
        <v>137560</v>
      </c>
      <c r="AE13" s="125" t="n">
        <v>137627</v>
      </c>
      <c r="AF13" s="125" t="n">
        <v>136772</v>
      </c>
      <c r="AG13" s="125" t="n">
        <v>135022</v>
      </c>
      <c r="AH13" s="125" t="n">
        <v>137421</v>
      </c>
      <c r="AI13" s="125" t="n">
        <v>134137</v>
      </c>
      <c r="AJ13" s="125" t="n">
        <v>137512</v>
      </c>
      <c r="AK13" s="125" t="n">
        <v>137638</v>
      </c>
      <c r="AL13" s="125" t="n">
        <v>140212</v>
      </c>
      <c r="AM13" s="125" t="n">
        <v>139177</v>
      </c>
      <c r="AN13" s="126" t="s">
        <v>108</v>
      </c>
      <c r="AO13" s="127"/>
      <c r="AP13" s="127" t="n">
        <v>5</v>
      </c>
    </row>
    <row r="14" s="108" customFormat="true" ht="12" hidden="false" customHeight="true" outlineLevel="0" collapsed="false">
      <c r="A14" s="122" t="n">
        <v>6</v>
      </c>
      <c r="B14" s="129" t="s">
        <v>109</v>
      </c>
      <c r="C14" s="124"/>
      <c r="D14" s="125" t="n">
        <v>738731</v>
      </c>
      <c r="E14" s="125" t="n">
        <v>755898</v>
      </c>
      <c r="F14" s="125" t="n">
        <v>766812</v>
      </c>
      <c r="G14" s="125" t="n">
        <v>792227</v>
      </c>
      <c r="H14" s="125" t="n">
        <v>788320</v>
      </c>
      <c r="I14" s="125" t="n">
        <v>796440</v>
      </c>
      <c r="J14" s="125" t="n">
        <v>771135</v>
      </c>
      <c r="K14" s="125" t="n">
        <v>774037</v>
      </c>
      <c r="L14" s="125" t="n">
        <v>783104</v>
      </c>
      <c r="M14" s="125" t="n">
        <v>808514</v>
      </c>
      <c r="N14" s="125" t="n">
        <v>821691</v>
      </c>
      <c r="O14" s="125" t="n">
        <v>844053</v>
      </c>
      <c r="P14" s="125" t="n">
        <v>838022</v>
      </c>
      <c r="Q14" s="125" t="n">
        <v>837160</v>
      </c>
      <c r="R14" s="125" t="n">
        <v>831411</v>
      </c>
      <c r="S14" s="125" t="n">
        <v>828278</v>
      </c>
      <c r="T14" s="125" t="n">
        <v>833084</v>
      </c>
      <c r="U14" s="125" t="n">
        <v>838635</v>
      </c>
      <c r="V14" s="125" t="n">
        <v>852718</v>
      </c>
      <c r="W14" s="125" t="n">
        <v>856835</v>
      </c>
      <c r="X14" s="125" t="n">
        <v>859706</v>
      </c>
      <c r="Y14" s="125" t="n">
        <v>863010</v>
      </c>
      <c r="Z14" s="125" t="n">
        <v>870046</v>
      </c>
      <c r="AA14" s="125" t="n">
        <v>883908</v>
      </c>
      <c r="AB14" s="125" t="n">
        <v>873683</v>
      </c>
      <c r="AC14" s="125" t="n">
        <v>881215</v>
      </c>
      <c r="AD14" s="125" t="n">
        <v>877776</v>
      </c>
      <c r="AE14" s="125" t="n">
        <v>882808</v>
      </c>
      <c r="AF14" s="125" t="n">
        <v>893029</v>
      </c>
      <c r="AG14" s="125" t="n">
        <v>894213</v>
      </c>
      <c r="AH14" s="125" t="n">
        <v>901389</v>
      </c>
      <c r="AI14" s="125" t="n">
        <v>905498</v>
      </c>
      <c r="AJ14" s="125" t="n">
        <v>911224</v>
      </c>
      <c r="AK14" s="125" t="n">
        <v>926325</v>
      </c>
      <c r="AL14" s="125" t="n">
        <v>944647</v>
      </c>
      <c r="AM14" s="125" t="n">
        <v>955692</v>
      </c>
      <c r="AN14" s="130" t="s">
        <v>34</v>
      </c>
      <c r="AO14" s="131"/>
      <c r="AP14" s="127" t="n">
        <v>6</v>
      </c>
    </row>
    <row r="15" s="108" customFormat="true" ht="12" hidden="false" customHeight="true" outlineLevel="0" collapsed="false">
      <c r="A15" s="112" t="n">
        <v>7</v>
      </c>
      <c r="B15" s="132" t="s">
        <v>110</v>
      </c>
      <c r="C15" s="120"/>
      <c r="D15" s="121" t="n">
        <v>207581</v>
      </c>
      <c r="E15" s="121" t="n">
        <v>226194</v>
      </c>
      <c r="F15" s="121" t="n">
        <v>248254</v>
      </c>
      <c r="G15" s="121" t="n">
        <v>296722</v>
      </c>
      <c r="H15" s="121" t="n">
        <v>283884</v>
      </c>
      <c r="I15" s="121" t="n">
        <v>293223</v>
      </c>
      <c r="J15" s="121" t="n">
        <v>232702</v>
      </c>
      <c r="K15" s="121" t="n">
        <v>180293</v>
      </c>
      <c r="L15" s="121" t="n">
        <v>203671</v>
      </c>
      <c r="M15" s="121" t="n">
        <v>229202</v>
      </c>
      <c r="N15" s="121" t="n">
        <v>231748</v>
      </c>
      <c r="O15" s="121" t="n">
        <v>233975</v>
      </c>
      <c r="P15" s="121" t="n">
        <v>229984</v>
      </c>
      <c r="Q15" s="121" t="n">
        <v>238942</v>
      </c>
      <c r="R15" s="121" t="n">
        <v>221235</v>
      </c>
      <c r="S15" s="121" t="n">
        <v>218013</v>
      </c>
      <c r="T15" s="121" t="n">
        <v>208318</v>
      </c>
      <c r="U15" s="121" t="n">
        <v>206360</v>
      </c>
      <c r="V15" s="121" t="n">
        <v>257130</v>
      </c>
      <c r="W15" s="121" t="n">
        <v>231190</v>
      </c>
      <c r="X15" s="121" t="n">
        <v>238860</v>
      </c>
      <c r="Y15" s="121" t="n">
        <v>250994</v>
      </c>
      <c r="Z15" s="121" t="n">
        <v>241073</v>
      </c>
      <c r="AA15" s="121" t="n">
        <v>250696</v>
      </c>
      <c r="AB15" s="121" t="n">
        <v>252403</v>
      </c>
      <c r="AC15" s="121" t="n">
        <v>251812</v>
      </c>
      <c r="AD15" s="121" t="n">
        <v>249736</v>
      </c>
      <c r="AE15" s="121" t="n">
        <v>247320</v>
      </c>
      <c r="AF15" s="121" t="n">
        <v>236932</v>
      </c>
      <c r="AG15" s="121" t="n">
        <v>236660</v>
      </c>
      <c r="AH15" s="121" t="n">
        <v>244898</v>
      </c>
      <c r="AI15" s="121" t="n">
        <v>243435</v>
      </c>
      <c r="AJ15" s="121" t="n">
        <v>240781</v>
      </c>
      <c r="AK15" s="121" t="n">
        <v>261406</v>
      </c>
      <c r="AL15" s="121" t="n">
        <v>270802</v>
      </c>
      <c r="AM15" s="121" t="n">
        <v>271820</v>
      </c>
      <c r="AN15" s="133" t="s">
        <v>111</v>
      </c>
      <c r="AO15" s="119"/>
      <c r="AP15" s="117" t="n">
        <v>7</v>
      </c>
    </row>
    <row r="16" s="108" customFormat="true" ht="12" hidden="false" customHeight="true" outlineLevel="0" collapsed="false">
      <c r="A16" s="112" t="n">
        <v>8</v>
      </c>
      <c r="B16" s="134" t="s">
        <v>112</v>
      </c>
      <c r="C16" s="120"/>
      <c r="D16" s="121" t="n">
        <v>520692</v>
      </c>
      <c r="E16" s="121" t="n">
        <v>527242</v>
      </c>
      <c r="F16" s="121" t="n">
        <v>521187</v>
      </c>
      <c r="G16" s="121" t="n">
        <v>514277</v>
      </c>
      <c r="H16" s="121" t="n">
        <v>429147</v>
      </c>
      <c r="I16" s="121" t="n">
        <v>502508</v>
      </c>
      <c r="J16" s="121" t="n">
        <v>522672</v>
      </c>
      <c r="K16" s="121" t="n">
        <v>520874</v>
      </c>
      <c r="L16" s="121" t="n">
        <v>503471</v>
      </c>
      <c r="M16" s="121" t="n">
        <v>510876</v>
      </c>
      <c r="N16" s="121" t="n">
        <v>524037</v>
      </c>
      <c r="O16" s="121" t="n">
        <v>529706</v>
      </c>
      <c r="P16" s="121" t="n">
        <v>549156</v>
      </c>
      <c r="Q16" s="121" t="n">
        <v>547453</v>
      </c>
      <c r="R16" s="121" t="n">
        <v>544656</v>
      </c>
      <c r="S16" s="121" t="n">
        <v>542814</v>
      </c>
      <c r="T16" s="121" t="n">
        <v>514364</v>
      </c>
      <c r="U16" s="121" t="n">
        <v>539702</v>
      </c>
      <c r="V16" s="121" t="n">
        <v>542797</v>
      </c>
      <c r="W16" s="121" t="n">
        <v>536101</v>
      </c>
      <c r="X16" s="121" t="n">
        <v>529650</v>
      </c>
      <c r="Y16" s="121" t="n">
        <v>519032</v>
      </c>
      <c r="Z16" s="121" t="n">
        <v>518984</v>
      </c>
      <c r="AA16" s="121" t="n">
        <v>510351</v>
      </c>
      <c r="AB16" s="121" t="n">
        <v>523079</v>
      </c>
      <c r="AC16" s="121" t="n">
        <v>526033</v>
      </c>
      <c r="AD16" s="121" t="n">
        <v>510307</v>
      </c>
      <c r="AE16" s="121" t="n">
        <v>503297</v>
      </c>
      <c r="AF16" s="121" t="n">
        <v>506784</v>
      </c>
      <c r="AG16" s="121" t="n">
        <v>506218</v>
      </c>
      <c r="AH16" s="121" t="n">
        <v>506861</v>
      </c>
      <c r="AI16" s="121" t="n">
        <v>481622</v>
      </c>
      <c r="AJ16" s="121" t="n">
        <v>481552</v>
      </c>
      <c r="AK16" s="121" t="n">
        <v>487882</v>
      </c>
      <c r="AL16" s="121" t="n">
        <v>476335</v>
      </c>
      <c r="AM16" s="121" t="n">
        <v>479013</v>
      </c>
      <c r="AN16" s="135" t="s">
        <v>113</v>
      </c>
      <c r="AO16" s="119"/>
      <c r="AP16" s="117" t="n">
        <v>8</v>
      </c>
    </row>
    <row r="17" s="108" customFormat="true" ht="12" hidden="false" customHeight="true" outlineLevel="0" collapsed="false">
      <c r="A17" s="112" t="n">
        <v>9</v>
      </c>
      <c r="B17" s="134" t="s">
        <v>114</v>
      </c>
      <c r="C17" s="112"/>
      <c r="D17" s="121" t="n">
        <v>12596</v>
      </c>
      <c r="E17" s="121" t="n">
        <v>13550</v>
      </c>
      <c r="F17" s="115" t="n">
        <f aca="false">F18+F19</f>
        <v>14056</v>
      </c>
      <c r="G17" s="115" t="n">
        <f aca="false">G18+G19</f>
        <v>14890</v>
      </c>
      <c r="H17" s="115" t="n">
        <f aca="false">H18+H19</f>
        <v>14375</v>
      </c>
      <c r="I17" s="115" t="n">
        <f aca="false">I18+I19</f>
        <v>14998</v>
      </c>
      <c r="J17" s="115" t="n">
        <f aca="false">J18+J19</f>
        <v>13685</v>
      </c>
      <c r="K17" s="115" t="n">
        <f aca="false">K18+K19</f>
        <v>14296</v>
      </c>
      <c r="L17" s="115" t="n">
        <f aca="false">L18+L19</f>
        <v>14245</v>
      </c>
      <c r="M17" s="115" t="n">
        <f aca="false">M18+M19</f>
        <v>16080</v>
      </c>
      <c r="N17" s="115" t="n">
        <f aca="false">N18+N19</f>
        <v>15887</v>
      </c>
      <c r="O17" s="115" t="n">
        <f aca="false">O18+O19</f>
        <v>18337</v>
      </c>
      <c r="P17" s="115" t="n">
        <f aca="false">P18+P19</f>
        <v>16468</v>
      </c>
      <c r="Q17" s="115" t="n">
        <v>16690</v>
      </c>
      <c r="R17" s="115" t="n">
        <v>16655</v>
      </c>
      <c r="S17" s="115" t="n">
        <v>17981</v>
      </c>
      <c r="T17" s="115" t="n">
        <v>19749</v>
      </c>
      <c r="U17" s="115" t="n">
        <v>20127</v>
      </c>
      <c r="V17" s="115" t="n">
        <v>20647</v>
      </c>
      <c r="W17" s="115" t="n">
        <v>20953</v>
      </c>
      <c r="X17" s="115" t="n">
        <v>22072</v>
      </c>
      <c r="Y17" s="115" t="n">
        <v>22280</v>
      </c>
      <c r="Z17" s="115" t="n">
        <v>22628</v>
      </c>
      <c r="AA17" s="115" t="n">
        <f aca="false">AA18+AA19</f>
        <v>22889</v>
      </c>
      <c r="AB17" s="115" t="n">
        <v>21057</v>
      </c>
      <c r="AC17" s="115" t="n">
        <v>21981</v>
      </c>
      <c r="AD17" s="115" t="n">
        <v>22364</v>
      </c>
      <c r="AE17" s="115" t="n">
        <v>23366</v>
      </c>
      <c r="AF17" s="115" t="n">
        <v>24153</v>
      </c>
      <c r="AG17" s="115" t="n">
        <v>24436</v>
      </c>
      <c r="AH17" s="115" t="n">
        <v>24739</v>
      </c>
      <c r="AI17" s="115" t="n">
        <v>24776</v>
      </c>
      <c r="AJ17" s="115" t="n">
        <v>24248</v>
      </c>
      <c r="AK17" s="115" t="n">
        <v>23836</v>
      </c>
      <c r="AL17" s="115" t="n">
        <v>23994</v>
      </c>
      <c r="AM17" s="115" t="n">
        <v>24087</v>
      </c>
      <c r="AN17" s="136" t="s">
        <v>115</v>
      </c>
      <c r="AO17" s="119"/>
      <c r="AP17" s="117" t="n">
        <v>9</v>
      </c>
    </row>
    <row r="18" s="108" customFormat="true" ht="12" hidden="false" customHeight="true" outlineLevel="0" collapsed="false">
      <c r="A18" s="122" t="n">
        <v>10</v>
      </c>
      <c r="B18" s="137" t="s">
        <v>116</v>
      </c>
      <c r="C18" s="128"/>
      <c r="D18" s="125" t="n">
        <v>0</v>
      </c>
      <c r="E18" s="125" t="n">
        <v>0</v>
      </c>
      <c r="F18" s="125" t="n">
        <v>11723</v>
      </c>
      <c r="G18" s="125" t="n">
        <v>12353</v>
      </c>
      <c r="H18" s="125" t="n">
        <v>11952</v>
      </c>
      <c r="I18" s="125" t="n">
        <v>12183</v>
      </c>
      <c r="J18" s="125" t="n">
        <v>11222</v>
      </c>
      <c r="K18" s="125" t="n">
        <v>11494</v>
      </c>
      <c r="L18" s="125" t="n">
        <v>11812</v>
      </c>
      <c r="M18" s="125" t="n">
        <v>13658</v>
      </c>
      <c r="N18" s="125" t="n">
        <v>13338</v>
      </c>
      <c r="O18" s="125" t="n">
        <v>15322</v>
      </c>
      <c r="P18" s="125" t="n">
        <v>13457</v>
      </c>
      <c r="Q18" s="125" t="n">
        <v>13126</v>
      </c>
      <c r="R18" s="125" t="n">
        <v>13663</v>
      </c>
      <c r="S18" s="125" t="n">
        <v>14881</v>
      </c>
      <c r="T18" s="125" t="n">
        <v>16523</v>
      </c>
      <c r="U18" s="125" t="n">
        <v>16852</v>
      </c>
      <c r="V18" s="125" t="n">
        <v>17212</v>
      </c>
      <c r="W18" s="125" t="n">
        <v>17449</v>
      </c>
      <c r="X18" s="125" t="n">
        <v>18539</v>
      </c>
      <c r="Y18" s="125" t="n">
        <v>18718</v>
      </c>
      <c r="Z18" s="125" t="n">
        <v>19121</v>
      </c>
      <c r="AA18" s="125" t="n">
        <v>18748</v>
      </c>
      <c r="AB18" s="125" t="n">
        <v>16398</v>
      </c>
      <c r="AC18" s="125" t="n">
        <v>17475</v>
      </c>
      <c r="AD18" s="125" t="n">
        <v>17993</v>
      </c>
      <c r="AE18" s="125" t="n">
        <v>18821</v>
      </c>
      <c r="AF18" s="125" t="n">
        <v>19665</v>
      </c>
      <c r="AG18" s="125" t="n">
        <v>20096</v>
      </c>
      <c r="AH18" s="125" t="n">
        <v>20184</v>
      </c>
      <c r="AI18" s="125" t="n">
        <v>20185</v>
      </c>
      <c r="AJ18" s="125" t="n">
        <v>19604</v>
      </c>
      <c r="AK18" s="125" t="n">
        <v>19164</v>
      </c>
      <c r="AL18" s="125" t="n">
        <v>19174</v>
      </c>
      <c r="AM18" s="125" t="n">
        <v>19433</v>
      </c>
      <c r="AN18" s="138" t="s">
        <v>117</v>
      </c>
      <c r="AO18" s="131"/>
      <c r="AP18" s="127" t="n">
        <v>10</v>
      </c>
    </row>
    <row r="19" s="108" customFormat="true" ht="12" hidden="false" customHeight="true" outlineLevel="0" collapsed="false">
      <c r="A19" s="122" t="n">
        <v>11</v>
      </c>
      <c r="B19" s="137" t="s">
        <v>118</v>
      </c>
      <c r="C19" s="128"/>
      <c r="D19" s="125" t="n">
        <v>0</v>
      </c>
      <c r="E19" s="125" t="n">
        <v>0</v>
      </c>
      <c r="F19" s="125" t="n">
        <v>2333</v>
      </c>
      <c r="G19" s="125" t="n">
        <v>2537</v>
      </c>
      <c r="H19" s="125" t="n">
        <v>2423</v>
      </c>
      <c r="I19" s="125" t="n">
        <v>2815</v>
      </c>
      <c r="J19" s="125" t="n">
        <v>2463</v>
      </c>
      <c r="K19" s="125" t="n">
        <v>2802</v>
      </c>
      <c r="L19" s="125" t="n">
        <v>2433</v>
      </c>
      <c r="M19" s="125" t="n">
        <v>2422</v>
      </c>
      <c r="N19" s="125" t="n">
        <v>2549</v>
      </c>
      <c r="O19" s="125" t="n">
        <v>3015</v>
      </c>
      <c r="P19" s="125" t="n">
        <v>3011</v>
      </c>
      <c r="Q19" s="125" t="n">
        <v>3564</v>
      </c>
      <c r="R19" s="125" t="n">
        <v>2992</v>
      </c>
      <c r="S19" s="125" t="n">
        <v>3100</v>
      </c>
      <c r="T19" s="125" t="n">
        <v>3226</v>
      </c>
      <c r="U19" s="125" t="n">
        <v>3275</v>
      </c>
      <c r="V19" s="125" t="n">
        <v>3435</v>
      </c>
      <c r="W19" s="125" t="n">
        <v>3504</v>
      </c>
      <c r="X19" s="125" t="n">
        <v>3533</v>
      </c>
      <c r="Y19" s="125" t="n">
        <v>3562</v>
      </c>
      <c r="Z19" s="125" t="n">
        <v>3507</v>
      </c>
      <c r="AA19" s="125" t="n">
        <v>4141</v>
      </c>
      <c r="AB19" s="125" t="n">
        <v>4659</v>
      </c>
      <c r="AC19" s="125" t="n">
        <v>4506</v>
      </c>
      <c r="AD19" s="125" t="n">
        <v>4371</v>
      </c>
      <c r="AE19" s="125" t="n">
        <v>4545</v>
      </c>
      <c r="AF19" s="125" t="n">
        <v>4488</v>
      </c>
      <c r="AG19" s="125" t="n">
        <v>4340</v>
      </c>
      <c r="AH19" s="125" t="n">
        <v>4555</v>
      </c>
      <c r="AI19" s="125" t="n">
        <v>4591</v>
      </c>
      <c r="AJ19" s="125" t="n">
        <v>4644</v>
      </c>
      <c r="AK19" s="125" t="n">
        <v>4672</v>
      </c>
      <c r="AL19" s="125" t="n">
        <v>4820</v>
      </c>
      <c r="AM19" s="125" t="n">
        <v>4654</v>
      </c>
      <c r="AN19" s="138" t="s">
        <v>119</v>
      </c>
      <c r="AO19" s="131"/>
      <c r="AP19" s="127" t="n">
        <v>11</v>
      </c>
    </row>
    <row r="20" s="108" customFormat="true" ht="12" hidden="false" customHeight="true" outlineLevel="0" collapsed="false">
      <c r="A20" s="122" t="n">
        <v>12</v>
      </c>
      <c r="B20" s="139" t="s">
        <v>120</v>
      </c>
      <c r="C20" s="128"/>
      <c r="D20" s="125" t="n">
        <v>276856</v>
      </c>
      <c r="E20" s="125" t="n">
        <v>285489</v>
      </c>
      <c r="F20" s="125" t="n">
        <v>295244</v>
      </c>
      <c r="G20" s="125" t="n">
        <v>317095</v>
      </c>
      <c r="H20" s="125" t="n">
        <v>312741</v>
      </c>
      <c r="I20" s="125" t="n">
        <v>315643</v>
      </c>
      <c r="J20" s="125" t="n">
        <v>299351</v>
      </c>
      <c r="K20" s="125" t="n">
        <v>297179</v>
      </c>
      <c r="L20" s="125" t="n">
        <v>313385</v>
      </c>
      <c r="M20" s="125" t="n">
        <v>326125</v>
      </c>
      <c r="N20" s="125" t="n">
        <v>308050</v>
      </c>
      <c r="O20" s="125" t="n">
        <v>310816</v>
      </c>
      <c r="P20" s="125" t="n">
        <v>305873</v>
      </c>
      <c r="Q20" s="125" t="n">
        <v>306689</v>
      </c>
      <c r="R20" s="125" t="n">
        <v>306884</v>
      </c>
      <c r="S20" s="125" t="n">
        <v>305024</v>
      </c>
      <c r="T20" s="125" t="n">
        <v>303496</v>
      </c>
      <c r="U20" s="125" t="n">
        <v>312978</v>
      </c>
      <c r="V20" s="125" t="n">
        <v>323564</v>
      </c>
      <c r="W20" s="125" t="n">
        <v>332067</v>
      </c>
      <c r="X20" s="125" t="n">
        <v>341581</v>
      </c>
      <c r="Y20" s="125" t="n">
        <v>348467</v>
      </c>
      <c r="Z20" s="125" t="n">
        <v>356733</v>
      </c>
      <c r="AA20" s="125" t="n">
        <v>366407</v>
      </c>
      <c r="AB20" s="125" t="n">
        <v>361478</v>
      </c>
      <c r="AC20" s="125" t="n">
        <v>368770</v>
      </c>
      <c r="AD20" s="125" t="n">
        <v>377989</v>
      </c>
      <c r="AE20" s="125" t="n">
        <v>383862</v>
      </c>
      <c r="AF20" s="125" t="n">
        <v>386340</v>
      </c>
      <c r="AG20" s="125" t="n">
        <v>393439</v>
      </c>
      <c r="AH20" s="125" t="n">
        <v>400702</v>
      </c>
      <c r="AI20" s="125" t="n">
        <v>407724</v>
      </c>
      <c r="AJ20" s="125" t="n">
        <v>416534</v>
      </c>
      <c r="AK20" s="125" t="n">
        <v>427312</v>
      </c>
      <c r="AL20" s="125" t="n">
        <v>437794</v>
      </c>
      <c r="AM20" s="125" t="n">
        <v>442741</v>
      </c>
      <c r="AN20" s="126" t="s">
        <v>121</v>
      </c>
      <c r="AO20" s="131"/>
      <c r="AP20" s="127" t="n">
        <v>12</v>
      </c>
    </row>
    <row r="21" s="108" customFormat="true" ht="12" hidden="false" customHeight="true" outlineLevel="0" collapsed="false">
      <c r="A21" s="112" t="n">
        <v>13</v>
      </c>
      <c r="B21" s="140" t="s">
        <v>116</v>
      </c>
      <c r="C21" s="118"/>
      <c r="D21" s="115" t="n">
        <v>0</v>
      </c>
      <c r="E21" s="115" t="n">
        <v>0</v>
      </c>
      <c r="F21" s="115" t="n">
        <v>273652</v>
      </c>
      <c r="G21" s="115" t="n">
        <v>293659</v>
      </c>
      <c r="H21" s="115" t="n">
        <v>288953</v>
      </c>
      <c r="I21" s="115" t="n">
        <v>294150</v>
      </c>
      <c r="J21" s="115" t="n">
        <v>278439</v>
      </c>
      <c r="K21" s="115" t="n">
        <v>276397</v>
      </c>
      <c r="L21" s="115" t="n">
        <v>292609</v>
      </c>
      <c r="M21" s="115" t="n">
        <v>305069</v>
      </c>
      <c r="N21" s="115" t="n">
        <v>289680</v>
      </c>
      <c r="O21" s="115" t="n">
        <v>292271</v>
      </c>
      <c r="P21" s="115" t="n">
        <v>288565</v>
      </c>
      <c r="Q21" s="115" t="n">
        <v>289377</v>
      </c>
      <c r="R21" s="115" t="n">
        <v>289113</v>
      </c>
      <c r="S21" s="115" t="n">
        <v>288273</v>
      </c>
      <c r="T21" s="115" t="n">
        <v>286724</v>
      </c>
      <c r="U21" s="115" t="n">
        <v>295166</v>
      </c>
      <c r="V21" s="115" t="n">
        <v>305388</v>
      </c>
      <c r="W21" s="115" t="n">
        <v>313980</v>
      </c>
      <c r="X21" s="115" t="n">
        <v>322633</v>
      </c>
      <c r="Y21" s="115" t="n">
        <v>329070</v>
      </c>
      <c r="Z21" s="115" t="n">
        <v>337583</v>
      </c>
      <c r="AA21" s="115" t="n">
        <v>346661</v>
      </c>
      <c r="AB21" s="115" t="n">
        <v>341686</v>
      </c>
      <c r="AC21" s="115" t="n">
        <v>348992</v>
      </c>
      <c r="AD21" s="115" t="n">
        <v>358148</v>
      </c>
      <c r="AE21" s="115" t="n">
        <v>363354</v>
      </c>
      <c r="AF21" s="115" t="n">
        <v>364493</v>
      </c>
      <c r="AG21" s="115" t="n">
        <v>370467</v>
      </c>
      <c r="AH21" s="115" t="n">
        <v>377003</v>
      </c>
      <c r="AI21" s="115" t="n">
        <v>383360</v>
      </c>
      <c r="AJ21" s="115" t="n">
        <v>392092</v>
      </c>
      <c r="AK21" s="115" t="n">
        <v>402131</v>
      </c>
      <c r="AL21" s="115" t="n">
        <v>413056</v>
      </c>
      <c r="AM21" s="115" t="n">
        <v>418510</v>
      </c>
      <c r="AN21" s="141" t="s">
        <v>117</v>
      </c>
      <c r="AO21" s="119"/>
      <c r="AP21" s="117" t="n">
        <v>13</v>
      </c>
    </row>
    <row r="22" s="108" customFormat="true" ht="12" hidden="false" customHeight="true" outlineLevel="0" collapsed="false">
      <c r="A22" s="112" t="n">
        <v>14</v>
      </c>
      <c r="B22" s="140" t="s">
        <v>122</v>
      </c>
      <c r="C22" s="142"/>
      <c r="D22" s="115" t="n">
        <v>0</v>
      </c>
      <c r="E22" s="115" t="n">
        <v>0</v>
      </c>
      <c r="F22" s="115" t="n">
        <v>21592</v>
      </c>
      <c r="G22" s="115" t="n">
        <v>23436</v>
      </c>
      <c r="H22" s="115" t="n">
        <v>23788</v>
      </c>
      <c r="I22" s="115" t="n">
        <v>21493</v>
      </c>
      <c r="J22" s="115" t="n">
        <v>20912</v>
      </c>
      <c r="K22" s="115" t="n">
        <v>20782</v>
      </c>
      <c r="L22" s="115" t="n">
        <v>20776</v>
      </c>
      <c r="M22" s="115" t="n">
        <v>21056</v>
      </c>
      <c r="N22" s="115" t="n">
        <v>18370</v>
      </c>
      <c r="O22" s="115" t="n">
        <v>18545</v>
      </c>
      <c r="P22" s="115" t="n">
        <v>17308</v>
      </c>
      <c r="Q22" s="115" t="n">
        <v>17312</v>
      </c>
      <c r="R22" s="115" t="n">
        <v>17771</v>
      </c>
      <c r="S22" s="115" t="n">
        <v>16751</v>
      </c>
      <c r="T22" s="115" t="n">
        <v>16772</v>
      </c>
      <c r="U22" s="115" t="n">
        <v>17812</v>
      </c>
      <c r="V22" s="115" t="n">
        <v>18176</v>
      </c>
      <c r="W22" s="115" t="n">
        <v>18087</v>
      </c>
      <c r="X22" s="115" t="n">
        <v>18948</v>
      </c>
      <c r="Y22" s="115" t="n">
        <v>19397</v>
      </c>
      <c r="Z22" s="115" t="n">
        <v>19150</v>
      </c>
      <c r="AA22" s="115" t="n">
        <v>19746</v>
      </c>
      <c r="AB22" s="115" t="n">
        <v>19792</v>
      </c>
      <c r="AC22" s="115" t="n">
        <v>19778</v>
      </c>
      <c r="AD22" s="115" t="n">
        <v>19841</v>
      </c>
      <c r="AE22" s="115" t="n">
        <v>20508</v>
      </c>
      <c r="AF22" s="115" t="n">
        <v>21847</v>
      </c>
      <c r="AG22" s="115" t="n">
        <v>22972</v>
      </c>
      <c r="AH22" s="115" t="n">
        <v>23699</v>
      </c>
      <c r="AI22" s="115" t="n">
        <v>24364</v>
      </c>
      <c r="AJ22" s="115" t="n">
        <v>24442</v>
      </c>
      <c r="AK22" s="115" t="n">
        <v>25181</v>
      </c>
      <c r="AL22" s="115" t="n">
        <v>24738</v>
      </c>
      <c r="AM22" s="115" t="n">
        <v>24231</v>
      </c>
      <c r="AN22" s="141" t="s">
        <v>119</v>
      </c>
      <c r="AO22" s="119"/>
      <c r="AP22" s="117" t="n">
        <v>14</v>
      </c>
    </row>
    <row r="23" s="108" customFormat="true" ht="12" hidden="false" customHeight="true" outlineLevel="0" collapsed="false">
      <c r="A23" s="112" t="n">
        <v>15</v>
      </c>
      <c r="B23" s="113" t="s">
        <v>97</v>
      </c>
      <c r="C23" s="114"/>
      <c r="D23" s="115" t="n">
        <v>-278994</v>
      </c>
      <c r="E23" s="115" t="n">
        <v>-296577</v>
      </c>
      <c r="F23" s="115" t="n">
        <v>-311929</v>
      </c>
      <c r="G23" s="115" t="n">
        <v>-350757</v>
      </c>
      <c r="H23" s="115" t="n">
        <v>-251827</v>
      </c>
      <c r="I23" s="115" t="n">
        <v>-329932</v>
      </c>
      <c r="J23" s="115" t="n">
        <v>-297275</v>
      </c>
      <c r="K23" s="115" t="n">
        <v>-238605</v>
      </c>
      <c r="L23" s="115" t="n">
        <v>-251668</v>
      </c>
      <c r="M23" s="115" t="n">
        <v>-273769</v>
      </c>
      <c r="N23" s="115" t="n">
        <v>-258031</v>
      </c>
      <c r="O23" s="115" t="n">
        <v>-248781</v>
      </c>
      <c r="P23" s="115" t="n">
        <v>-263459</v>
      </c>
      <c r="Q23" s="115" t="n">
        <v>-272614</v>
      </c>
      <c r="R23" s="115" t="n">
        <v>-258019</v>
      </c>
      <c r="S23" s="115" t="n">
        <v>-255554</v>
      </c>
      <c r="T23" s="115" t="n">
        <v>-212843</v>
      </c>
      <c r="U23" s="115" t="n">
        <v>-240532</v>
      </c>
      <c r="V23" s="115" t="n">
        <v>-291420</v>
      </c>
      <c r="W23" s="115" t="n">
        <v>-263476</v>
      </c>
      <c r="X23" s="115" t="n">
        <v>-272457</v>
      </c>
      <c r="Y23" s="115" t="n">
        <v>-277763</v>
      </c>
      <c r="Z23" s="115" t="n">
        <v>-269372</v>
      </c>
      <c r="AA23" s="115" t="n">
        <v>-266435</v>
      </c>
      <c r="AB23" s="115" t="n">
        <v>-284334</v>
      </c>
      <c r="AC23" s="115" t="n">
        <v>-287381</v>
      </c>
      <c r="AD23" s="115" t="n">
        <v>-282620</v>
      </c>
      <c r="AE23" s="115" t="n">
        <v>-275037</v>
      </c>
      <c r="AF23" s="115" t="n">
        <v>-261180</v>
      </c>
      <c r="AG23" s="115" t="n">
        <v>-266540</v>
      </c>
      <c r="AH23" s="115" t="n">
        <v>-275811</v>
      </c>
      <c r="AI23" s="115" t="n">
        <v>-252059</v>
      </c>
      <c r="AJ23" s="115" t="n">
        <v>-251891</v>
      </c>
      <c r="AK23" s="115" t="n">
        <v>-274111</v>
      </c>
      <c r="AL23" s="115" t="n">
        <v>-264278</v>
      </c>
      <c r="AM23" s="115" t="n">
        <v>-261969</v>
      </c>
      <c r="AN23" s="116" t="s">
        <v>123</v>
      </c>
      <c r="AO23" s="117"/>
      <c r="AP23" s="117" t="n">
        <v>15</v>
      </c>
    </row>
    <row r="24" s="102" customFormat="true" ht="3.75" hidden="false" customHeight="tru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5"/>
      <c r="AO24" s="145"/>
      <c r="AP24" s="145"/>
    </row>
    <row r="25" s="102" customFormat="true" ht="9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46"/>
      <c r="AO25" s="146"/>
      <c r="AP25" s="146"/>
    </row>
    <row r="26" s="146" customFormat="true" ht="9" hidden="false" customHeight="true" outlineLevel="0" collapsed="false">
      <c r="A26" s="146" t="s">
        <v>124</v>
      </c>
    </row>
    <row r="27" s="102" customFormat="true" ht="9" hidden="false" customHeight="true" outlineLevel="0" collapsed="false">
      <c r="A27" s="146" t="s">
        <v>125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</row>
    <row r="28" s="102" customFormat="true" ht="9" hidden="false" customHeight="true" outlineLevel="0" collapsed="false">
      <c r="A28" s="146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</row>
    <row r="29" s="102" customFormat="true" ht="9" hidden="false" customHeight="true" outlineLevel="0" collapsed="false">
      <c r="A29" s="146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</row>
    <row r="30" s="102" customFormat="true" ht="9" hidden="false" customHeight="true" outlineLevel="0" collapsed="false">
      <c r="A30" s="146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</row>
    <row r="31" s="102" customFormat="true" ht="9" hidden="false" customHeight="true" outlineLevel="0" collapsed="false">
      <c r="A31" s="146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</row>
    <row r="32" customFormat="false" ht="20.15" hidden="false" customHeight="true" outlineLevel="0" collapsed="false">
      <c r="A32" s="146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</row>
    <row r="33" customFormat="false" ht="13" hidden="false" customHeight="false" outlineLevel="0" collapsed="false"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</row>
    <row r="34" customFormat="false" ht="13" hidden="false" customHeight="false" outlineLevel="0" collapsed="false"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</row>
    <row r="35" customFormat="false" ht="13" hidden="false" customHeight="false" outlineLevel="0" collapsed="false">
      <c r="AP35" s="102"/>
      <c r="AR35" s="102"/>
      <c r="AS35" s="102"/>
    </row>
    <row r="36" customFormat="false" ht="24" hidden="false" customHeight="true" outlineLevel="0" collapsed="false">
      <c r="AP36" s="102"/>
      <c r="AR36" s="102"/>
      <c r="AS36" s="102"/>
    </row>
    <row r="37" customFormat="false" ht="24" hidden="false" customHeight="true" outlineLevel="0" collapsed="false">
      <c r="AR37" s="102"/>
      <c r="AS37" s="102"/>
    </row>
    <row r="38" customFormat="false" ht="24" hidden="false" customHeight="true" outlineLevel="0" collapsed="false"/>
    <row r="39" customFormat="false" ht="24" hidden="false" customHeight="true" outlineLevel="0" collapsed="false"/>
  </sheetData>
  <mergeCells count="8">
    <mergeCell ref="A1:D1"/>
    <mergeCell ref="G1:AH1"/>
    <mergeCell ref="AN1:AO1"/>
    <mergeCell ref="A2:D2"/>
    <mergeCell ref="G2:AI2"/>
    <mergeCell ref="AN2:AP2"/>
    <mergeCell ref="B6:C7"/>
    <mergeCell ref="AN6:AO7"/>
  </mergeCells>
  <printOptions headings="false" gridLines="false" gridLinesSet="true" horizontalCentered="false" verticalCentered="false"/>
  <pageMargins left="0.5" right="0.5" top="0.75" bottom="0.5" header="0.511811023622047" footer="0.320138888888889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Frutiger 45 Light,Regular"&amp;8&amp;K000000Statistik Ekonomi Keuangan Indonesia
&amp;"Frutiger 45 Light,Italic"Indonesian Financial Statistics&amp;C&amp;"Palatino,Regular"&amp;12&amp;K000000&amp;P&amp;R&amp;"Frutiger 45 Light,Regular"&amp;8&amp;K000000Bank Indonesi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BK8" activePane="bottomRight" state="frozen"/>
      <selection pane="topLeft" activeCell="A1" activeCellId="0" sqref="A1"/>
      <selection pane="topRight" activeCell="BK1" activeCellId="0" sqref="BK1"/>
      <selection pane="bottomLeft" activeCell="A8" activeCellId="0" sqref="A8"/>
      <selection pane="bottomRight" activeCell="DJ17" activeCellId="0" sqref="DJ17"/>
    </sheetView>
  </sheetViews>
  <sheetFormatPr defaultColWidth="11.7578125" defaultRowHeight="13" zeroHeight="false" outlineLevelRow="0" outlineLevelCol="1"/>
  <cols>
    <col collapsed="false" customWidth="true" hidden="false" outlineLevel="0" max="1" min="1" style="97" width="2.47"/>
    <col collapsed="false" customWidth="true" hidden="false" outlineLevel="0" max="2" min="2" style="97" width="1.33"/>
    <col collapsed="false" customWidth="true" hidden="false" outlineLevel="0" max="3" min="3" style="97" width="31.05"/>
    <col collapsed="false" customWidth="true" hidden="true" outlineLevel="1" max="14" min="4" style="97" width="9.79"/>
    <col collapsed="false" customWidth="true" hidden="false" outlineLevel="0" max="15" min="15" style="97" width="9.79"/>
    <col collapsed="false" customWidth="true" hidden="true" outlineLevel="1" max="26" min="16" style="97" width="9.79"/>
    <col collapsed="false" customWidth="true" hidden="false" outlineLevel="0" max="27" min="27" style="97" width="9.79"/>
    <col collapsed="false" customWidth="true" hidden="true" outlineLevel="1" max="38" min="28" style="97" width="9.79"/>
    <col collapsed="false" customWidth="true" hidden="false" outlineLevel="0" max="39" min="39" style="97" width="9.79"/>
    <col collapsed="false" customWidth="true" hidden="true" outlineLevel="1" max="50" min="40" style="97" width="9.79"/>
    <col collapsed="false" customWidth="true" hidden="false" outlineLevel="0" max="51" min="51" style="97" width="9.79"/>
    <col collapsed="false" customWidth="true" hidden="true" outlineLevel="1" max="62" min="52" style="97" width="9.79"/>
    <col collapsed="false" customWidth="true" hidden="false" outlineLevel="0" max="63" min="63" style="97" width="9.79"/>
    <col collapsed="false" customWidth="true" hidden="false" outlineLevel="1" max="74" min="64" style="97" width="9.79"/>
    <col collapsed="false" customWidth="true" hidden="false" outlineLevel="0" max="75" min="75" style="97" width="9.79"/>
    <col collapsed="false" customWidth="true" hidden="true" outlineLevel="0" max="87" min="76" style="97" width="9.79"/>
    <col collapsed="false" customWidth="true" hidden="false" outlineLevel="0" max="88" min="88" style="97" width="1.64"/>
    <col collapsed="false" customWidth="true" hidden="false" outlineLevel="0" max="89" min="89" style="97" width="20.01"/>
    <col collapsed="false" customWidth="true" hidden="false" outlineLevel="0" max="90" min="90" style="97" width="2.36"/>
    <col collapsed="false" customWidth="true" hidden="false" outlineLevel="0" max="91" min="91" style="97" width="11.34"/>
    <col collapsed="false" customWidth="false" hidden="false" outlineLevel="0" max="257" min="92" style="97" width="11.76"/>
  </cols>
  <sheetData>
    <row r="1" s="99" customFormat="true" ht="11.15" hidden="false" customHeight="true" outlineLevel="0" collapsed="false">
      <c r="A1" s="98" t="s">
        <v>102</v>
      </c>
      <c r="B1" s="98"/>
      <c r="C1" s="98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1"/>
      <c r="BB1" s="103"/>
      <c r="BC1" s="103"/>
      <c r="BD1" s="103"/>
      <c r="BE1" s="100" t="s">
        <v>103</v>
      </c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1"/>
    </row>
    <row r="2" s="102" customFormat="true" ht="11.15" hidden="false" customHeight="true" outlineLevel="0" collapsed="false">
      <c r="A2" s="98" t="s">
        <v>62</v>
      </c>
      <c r="B2" s="98"/>
      <c r="C2" s="98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47"/>
      <c r="AQ2" s="147"/>
      <c r="AR2" s="147"/>
      <c r="AS2" s="103"/>
      <c r="AT2" s="103"/>
      <c r="AU2" s="103"/>
      <c r="AV2" s="103"/>
      <c r="AW2" s="103"/>
      <c r="AX2" s="103"/>
      <c r="AY2" s="103"/>
      <c r="AZ2" s="103"/>
      <c r="BA2" s="101"/>
      <c r="BB2" s="103"/>
      <c r="BC2" s="103"/>
      <c r="BD2" s="103"/>
      <c r="BE2" s="100" t="s">
        <v>104</v>
      </c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</row>
    <row r="3" s="102" customFormat="true" ht="6" hidden="false" customHeight="true" outlineLevel="0" collapsed="false">
      <c r="A3" s="103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47"/>
      <c r="AQ3" s="147"/>
      <c r="AR3" s="147"/>
      <c r="AS3" s="103"/>
      <c r="AT3" s="103"/>
      <c r="AU3" s="103"/>
      <c r="AV3" s="103"/>
      <c r="AW3" s="103"/>
      <c r="AX3" s="103"/>
      <c r="AY3" s="103"/>
      <c r="AZ3" s="103"/>
      <c r="BA3" s="101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1"/>
      <c r="CK3" s="101"/>
      <c r="CL3" s="101"/>
    </row>
    <row r="4" s="102" customFormat="true" ht="6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48"/>
      <c r="AQ4" s="148"/>
      <c r="AR4" s="148"/>
      <c r="AS4" s="148"/>
      <c r="AT4" s="148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99"/>
      <c r="CK4" s="99"/>
      <c r="CL4" s="99"/>
    </row>
    <row r="5" s="102" customFormat="true" ht="11.1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150" t="n">
        <v>1</v>
      </c>
      <c r="AQ5" s="150" t="n">
        <v>2</v>
      </c>
      <c r="AR5" s="150" t="n">
        <v>3</v>
      </c>
      <c r="AS5" s="150" t="n">
        <v>4</v>
      </c>
      <c r="AT5" s="150" t="n">
        <v>5</v>
      </c>
      <c r="AU5" s="150" t="n">
        <v>6</v>
      </c>
      <c r="AV5" s="150" t="n">
        <v>7</v>
      </c>
      <c r="AW5" s="150" t="n">
        <v>8</v>
      </c>
      <c r="AX5" s="150" t="n">
        <v>9</v>
      </c>
      <c r="AY5" s="150" t="n">
        <v>10</v>
      </c>
      <c r="AZ5" s="150" t="n">
        <v>11</v>
      </c>
      <c r="BA5" s="150" t="n">
        <v>12</v>
      </c>
      <c r="BB5" s="150" t="n">
        <v>13</v>
      </c>
      <c r="BC5" s="150" t="n">
        <v>14</v>
      </c>
      <c r="BD5" s="150" t="n">
        <v>15</v>
      </c>
      <c r="BE5" s="150" t="n">
        <v>16</v>
      </c>
      <c r="BF5" s="150" t="n">
        <v>17</v>
      </c>
      <c r="BG5" s="150" t="n">
        <v>18</v>
      </c>
      <c r="BH5" s="150" t="n">
        <v>19</v>
      </c>
      <c r="BI5" s="150" t="n">
        <v>20</v>
      </c>
      <c r="BJ5" s="150" t="n">
        <v>21</v>
      </c>
      <c r="BK5" s="150" t="n">
        <v>22</v>
      </c>
      <c r="BL5" s="150" t="n">
        <v>23</v>
      </c>
      <c r="BM5" s="150" t="n">
        <v>24</v>
      </c>
      <c r="BN5" s="150" t="n">
        <v>25</v>
      </c>
      <c r="BO5" s="150" t="n">
        <v>26</v>
      </c>
      <c r="BP5" s="150" t="n">
        <v>27</v>
      </c>
      <c r="BQ5" s="150" t="n">
        <v>28</v>
      </c>
      <c r="BR5" s="150" t="n">
        <v>29</v>
      </c>
      <c r="BS5" s="150" t="n">
        <v>30</v>
      </c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99"/>
      <c r="CK5" s="99"/>
      <c r="CL5" s="99"/>
    </row>
    <row r="6" s="108" customFormat="true" ht="15.75" hidden="false" customHeight="true" outlineLevel="0" collapsed="false">
      <c r="A6" s="104"/>
      <c r="B6" s="105" t="s">
        <v>63</v>
      </c>
      <c r="C6" s="105"/>
      <c r="D6" s="106" t="n">
        <v>200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 t="n">
        <v>2004</v>
      </c>
      <c r="P6" s="106" t="n">
        <v>2005</v>
      </c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 t="n">
        <v>2005</v>
      </c>
      <c r="AB6" s="106" t="n">
        <v>2006</v>
      </c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 t="n">
        <v>2006</v>
      </c>
      <c r="AN6" s="106" t="n">
        <v>2007</v>
      </c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 t="n">
        <v>2007</v>
      </c>
      <c r="AZ6" s="106" t="n">
        <v>2008</v>
      </c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 t="n">
        <v>2008</v>
      </c>
      <c r="BL6" s="106" t="n">
        <v>2009</v>
      </c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 t="n">
        <v>2009</v>
      </c>
      <c r="BX6" s="106" t="n">
        <v>2010</v>
      </c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7" t="s">
        <v>64</v>
      </c>
      <c r="CK6" s="107"/>
      <c r="CL6" s="104"/>
    </row>
    <row r="7" s="108" customFormat="true" ht="15.75" hidden="false" customHeight="true" outlineLevel="0" collapsed="false">
      <c r="A7" s="109"/>
      <c r="B7" s="105"/>
      <c r="C7" s="105"/>
      <c r="D7" s="110" t="n">
        <v>1</v>
      </c>
      <c r="E7" s="110" t="n">
        <f aca="false">E8</f>
        <v>38018</v>
      </c>
      <c r="F7" s="110" t="n">
        <f aca="false">F8</f>
        <v>38047</v>
      </c>
      <c r="G7" s="110" t="n">
        <f aca="false">G8</f>
        <v>38078</v>
      </c>
      <c r="H7" s="110" t="n">
        <f aca="false">H8</f>
        <v>38108</v>
      </c>
      <c r="I7" s="110" t="n">
        <f aca="false">I8</f>
        <v>38139</v>
      </c>
      <c r="J7" s="110" t="n">
        <f aca="false">J8</f>
        <v>38169</v>
      </c>
      <c r="K7" s="110" t="n">
        <f aca="false">K8</f>
        <v>38200</v>
      </c>
      <c r="L7" s="110" t="n">
        <f aca="false">L8</f>
        <v>38231</v>
      </c>
      <c r="M7" s="110" t="n">
        <f aca="false">M8</f>
        <v>38261</v>
      </c>
      <c r="N7" s="110" t="n">
        <f aca="false">N8</f>
        <v>38292</v>
      </c>
      <c r="O7" s="110" t="n">
        <f aca="false">O8</f>
        <v>38322</v>
      </c>
      <c r="P7" s="110" t="n">
        <f aca="false">P8</f>
        <v>38353</v>
      </c>
      <c r="Q7" s="110" t="n">
        <f aca="false">Q8</f>
        <v>38384</v>
      </c>
      <c r="R7" s="110" t="n">
        <f aca="false">R8</f>
        <v>38412</v>
      </c>
      <c r="S7" s="110" t="n">
        <f aca="false">S8</f>
        <v>38443</v>
      </c>
      <c r="T7" s="110" t="n">
        <f aca="false">T8</f>
        <v>38473</v>
      </c>
      <c r="U7" s="110" t="n">
        <f aca="false">U8</f>
        <v>38504</v>
      </c>
      <c r="V7" s="110" t="n">
        <f aca="false">V8</f>
        <v>38534</v>
      </c>
      <c r="W7" s="110" t="n">
        <f aca="false">W8</f>
        <v>38565</v>
      </c>
      <c r="X7" s="110" t="n">
        <f aca="false">X8</f>
        <v>38596</v>
      </c>
      <c r="Y7" s="110" t="n">
        <f aca="false">Y8</f>
        <v>38626</v>
      </c>
      <c r="Z7" s="110" t="n">
        <f aca="false">Z8</f>
        <v>38657</v>
      </c>
      <c r="AA7" s="110" t="n">
        <f aca="false">AA8</f>
        <v>38687</v>
      </c>
      <c r="AB7" s="110" t="n">
        <f aca="false">AB8</f>
        <v>38718</v>
      </c>
      <c r="AC7" s="110" t="n">
        <f aca="false">AC8</f>
        <v>38749</v>
      </c>
      <c r="AD7" s="110" t="n">
        <f aca="false">AD8</f>
        <v>38777</v>
      </c>
      <c r="AE7" s="110" t="n">
        <f aca="false">AE8</f>
        <v>38808</v>
      </c>
      <c r="AF7" s="110" t="n">
        <f aca="false">AF8</f>
        <v>38838</v>
      </c>
      <c r="AG7" s="110" t="n">
        <f aca="false">AG8</f>
        <v>38869</v>
      </c>
      <c r="AH7" s="110" t="n">
        <f aca="false">AH8</f>
        <v>38899</v>
      </c>
      <c r="AI7" s="110" t="n">
        <f aca="false">AI8</f>
        <v>38930</v>
      </c>
      <c r="AJ7" s="110" t="n">
        <f aca="false">AJ8</f>
        <v>38961</v>
      </c>
      <c r="AK7" s="110" t="n">
        <f aca="false">AK8</f>
        <v>38991</v>
      </c>
      <c r="AL7" s="110" t="n">
        <f aca="false">AL8</f>
        <v>39022</v>
      </c>
      <c r="AM7" s="110" t="n">
        <f aca="false">AM8</f>
        <v>39052</v>
      </c>
      <c r="AN7" s="110" t="n">
        <f aca="false">AN8</f>
        <v>39083</v>
      </c>
      <c r="AO7" s="110" t="n">
        <f aca="false">AO8</f>
        <v>39114</v>
      </c>
      <c r="AP7" s="110" t="n">
        <f aca="false">AP8</f>
        <v>39142</v>
      </c>
      <c r="AQ7" s="110" t="n">
        <f aca="false">AQ8</f>
        <v>39173</v>
      </c>
      <c r="AR7" s="110" t="n">
        <f aca="false">AR8</f>
        <v>39203</v>
      </c>
      <c r="AS7" s="110" t="n">
        <f aca="false">AS8</f>
        <v>39234</v>
      </c>
      <c r="AT7" s="110" t="n">
        <f aca="false">AT8</f>
        <v>39264</v>
      </c>
      <c r="AU7" s="110" t="n">
        <f aca="false">AU8</f>
        <v>39295</v>
      </c>
      <c r="AV7" s="110" t="n">
        <f aca="false">AV8</f>
        <v>39326</v>
      </c>
      <c r="AW7" s="110" t="n">
        <f aca="false">AW8</f>
        <v>39356</v>
      </c>
      <c r="AX7" s="110" t="n">
        <f aca="false">AX8</f>
        <v>39387</v>
      </c>
      <c r="AY7" s="110" t="n">
        <f aca="false">AY8</f>
        <v>39417</v>
      </c>
      <c r="AZ7" s="110" t="n">
        <f aca="false">AZ8</f>
        <v>39448</v>
      </c>
      <c r="BA7" s="110" t="n">
        <f aca="false">BA8</f>
        <v>39479</v>
      </c>
      <c r="BB7" s="110" t="n">
        <f aca="false">BB8</f>
        <v>39508</v>
      </c>
      <c r="BC7" s="110" t="n">
        <f aca="false">BC8</f>
        <v>39539</v>
      </c>
      <c r="BD7" s="110" t="n">
        <f aca="false">BD8</f>
        <v>39569</v>
      </c>
      <c r="BE7" s="110" t="n">
        <f aca="false">BE8</f>
        <v>39600</v>
      </c>
      <c r="BF7" s="110" t="n">
        <f aca="false">BF8</f>
        <v>39630</v>
      </c>
      <c r="BG7" s="110" t="n">
        <f aca="false">BG8</f>
        <v>39661</v>
      </c>
      <c r="BH7" s="110" t="n">
        <f aca="false">BH8</f>
        <v>39692</v>
      </c>
      <c r="BI7" s="110" t="n">
        <f aca="false">BI8</f>
        <v>39722</v>
      </c>
      <c r="BJ7" s="110" t="n">
        <f aca="false">BJ8</f>
        <v>39753</v>
      </c>
      <c r="BK7" s="110" t="n">
        <f aca="false">BK8</f>
        <v>39783</v>
      </c>
      <c r="BL7" s="110" t="n">
        <f aca="false">BL8</f>
        <v>39814</v>
      </c>
      <c r="BM7" s="110" t="n">
        <f aca="false">BM8</f>
        <v>39845</v>
      </c>
      <c r="BN7" s="110" t="n">
        <f aca="false">BN8</f>
        <v>39873</v>
      </c>
      <c r="BO7" s="110" t="n">
        <f aca="false">BO8</f>
        <v>39904</v>
      </c>
      <c r="BP7" s="110" t="n">
        <f aca="false">BP8</f>
        <v>39934</v>
      </c>
      <c r="BQ7" s="110" t="n">
        <f aca="false">BQ8</f>
        <v>39965</v>
      </c>
      <c r="BR7" s="110" t="n">
        <f aca="false">BR8</f>
        <v>39995</v>
      </c>
      <c r="BS7" s="110" t="n">
        <f aca="false">BS8</f>
        <v>40026</v>
      </c>
      <c r="BT7" s="110" t="n">
        <f aca="false">BT8</f>
        <v>40057</v>
      </c>
      <c r="BU7" s="110" t="n">
        <f aca="false">BU8</f>
        <v>40087</v>
      </c>
      <c r="BV7" s="110" t="n">
        <f aca="false">BV8</f>
        <v>40118</v>
      </c>
      <c r="BW7" s="110" t="n">
        <f aca="false">BW8</f>
        <v>40148</v>
      </c>
      <c r="BX7" s="151" t="n">
        <f aca="false">BX8</f>
        <v>40179</v>
      </c>
      <c r="BY7" s="151" t="n">
        <f aca="false">BY8</f>
        <v>40210</v>
      </c>
      <c r="BZ7" s="151" t="n">
        <f aca="false">BZ8</f>
        <v>40238</v>
      </c>
      <c r="CA7" s="151" t="n">
        <f aca="false">CA8</f>
        <v>40269</v>
      </c>
      <c r="CB7" s="151" t="n">
        <f aca="false">CB8</f>
        <v>40299</v>
      </c>
      <c r="CC7" s="151" t="n">
        <f aca="false">CC8</f>
        <v>40330</v>
      </c>
      <c r="CD7" s="151" t="n">
        <f aca="false">CD8</f>
        <v>40360</v>
      </c>
      <c r="CE7" s="110" t="n">
        <f aca="false">CE8</f>
        <v>40391</v>
      </c>
      <c r="CF7" s="110" t="n">
        <f aca="false">CF8</f>
        <v>40422</v>
      </c>
      <c r="CG7" s="110" t="n">
        <f aca="false">CG8</f>
        <v>40452</v>
      </c>
      <c r="CH7" s="110" t="n">
        <f aca="false">CH8</f>
        <v>40483</v>
      </c>
      <c r="CI7" s="110" t="n">
        <f aca="false">CI8</f>
        <v>40513</v>
      </c>
      <c r="CJ7" s="107"/>
      <c r="CK7" s="107"/>
      <c r="CL7" s="109"/>
    </row>
    <row r="8" s="108" customFormat="true" ht="5.25" hidden="false" customHeight="true" outlineLevel="0" collapsed="false">
      <c r="A8" s="102"/>
      <c r="B8" s="102"/>
      <c r="C8" s="102"/>
      <c r="D8" s="111" t="n">
        <v>37987</v>
      </c>
      <c r="E8" s="111" t="n">
        <v>38018</v>
      </c>
      <c r="F8" s="111" t="n">
        <v>38047</v>
      </c>
      <c r="G8" s="111" t="n">
        <v>38078</v>
      </c>
      <c r="H8" s="111" t="n">
        <v>38108</v>
      </c>
      <c r="I8" s="111" t="n">
        <v>38139</v>
      </c>
      <c r="J8" s="111" t="n">
        <v>38169</v>
      </c>
      <c r="K8" s="111" t="n">
        <v>38200</v>
      </c>
      <c r="L8" s="111" t="n">
        <v>38231</v>
      </c>
      <c r="M8" s="111" t="n">
        <v>38261</v>
      </c>
      <c r="N8" s="111" t="n">
        <v>38292</v>
      </c>
      <c r="O8" s="111" t="n">
        <v>38322</v>
      </c>
      <c r="P8" s="111" t="n">
        <v>38353</v>
      </c>
      <c r="Q8" s="111" t="n">
        <v>38384</v>
      </c>
      <c r="R8" s="111" t="n">
        <v>38412</v>
      </c>
      <c r="S8" s="111" t="n">
        <v>38443</v>
      </c>
      <c r="T8" s="111" t="n">
        <v>38473</v>
      </c>
      <c r="U8" s="111" t="n">
        <v>38504</v>
      </c>
      <c r="V8" s="111" t="n">
        <v>38534</v>
      </c>
      <c r="W8" s="111" t="n">
        <v>38565</v>
      </c>
      <c r="X8" s="111" t="n">
        <v>38596</v>
      </c>
      <c r="Y8" s="111" t="n">
        <v>38626</v>
      </c>
      <c r="Z8" s="111" t="n">
        <v>38657</v>
      </c>
      <c r="AA8" s="111" t="n">
        <v>38687</v>
      </c>
      <c r="AB8" s="111" t="n">
        <v>38718</v>
      </c>
      <c r="AC8" s="111" t="n">
        <v>38749</v>
      </c>
      <c r="AD8" s="111" t="n">
        <v>38777</v>
      </c>
      <c r="AE8" s="111" t="n">
        <v>38808</v>
      </c>
      <c r="AF8" s="111" t="n">
        <v>38838</v>
      </c>
      <c r="AG8" s="111" t="n">
        <v>38869</v>
      </c>
      <c r="AH8" s="111" t="n">
        <v>38899</v>
      </c>
      <c r="AI8" s="111" t="n">
        <v>38930</v>
      </c>
      <c r="AJ8" s="111" t="n">
        <v>38961</v>
      </c>
      <c r="AK8" s="111" t="n">
        <v>38991</v>
      </c>
      <c r="AL8" s="111" t="n">
        <v>39022</v>
      </c>
      <c r="AM8" s="111" t="n">
        <v>39052</v>
      </c>
      <c r="AN8" s="111" t="n">
        <v>39083</v>
      </c>
      <c r="AO8" s="111" t="n">
        <v>39114</v>
      </c>
      <c r="AP8" s="111" t="n">
        <v>39142</v>
      </c>
      <c r="AQ8" s="111" t="n">
        <v>39173</v>
      </c>
      <c r="AR8" s="111" t="n">
        <v>39203</v>
      </c>
      <c r="AS8" s="111" t="n">
        <v>39234</v>
      </c>
      <c r="AT8" s="111" t="n">
        <v>39264</v>
      </c>
      <c r="AU8" s="111" t="n">
        <v>39295</v>
      </c>
      <c r="AV8" s="111" t="n">
        <v>39326</v>
      </c>
      <c r="AW8" s="111" t="n">
        <v>39356</v>
      </c>
      <c r="AX8" s="111" t="n">
        <v>39387</v>
      </c>
      <c r="AY8" s="111" t="n">
        <v>39417</v>
      </c>
      <c r="AZ8" s="111" t="n">
        <v>39448</v>
      </c>
      <c r="BA8" s="111" t="n">
        <v>39479</v>
      </c>
      <c r="BB8" s="111" t="n">
        <v>39508</v>
      </c>
      <c r="BC8" s="111" t="n">
        <v>39539</v>
      </c>
      <c r="BD8" s="111" t="n">
        <v>39569</v>
      </c>
      <c r="BE8" s="111" t="n">
        <v>39600</v>
      </c>
      <c r="BF8" s="111" t="n">
        <v>39630</v>
      </c>
      <c r="BG8" s="111" t="n">
        <v>39661</v>
      </c>
      <c r="BH8" s="111" t="n">
        <v>39692</v>
      </c>
      <c r="BI8" s="111" t="n">
        <v>39722</v>
      </c>
      <c r="BJ8" s="111" t="n">
        <v>39753</v>
      </c>
      <c r="BK8" s="111" t="n">
        <v>39783</v>
      </c>
      <c r="BL8" s="111" t="n">
        <v>39814</v>
      </c>
      <c r="BM8" s="111" t="n">
        <v>39845</v>
      </c>
      <c r="BN8" s="111" t="n">
        <v>39873</v>
      </c>
      <c r="BO8" s="111" t="n">
        <v>39904</v>
      </c>
      <c r="BP8" s="111" t="n">
        <v>39934</v>
      </c>
      <c r="BQ8" s="111" t="n">
        <v>39965</v>
      </c>
      <c r="BR8" s="111" t="n">
        <v>39995</v>
      </c>
      <c r="BS8" s="111" t="n">
        <v>40026</v>
      </c>
      <c r="BT8" s="111" t="n">
        <v>40057</v>
      </c>
      <c r="BU8" s="111" t="n">
        <v>40087</v>
      </c>
      <c r="BV8" s="111" t="n">
        <v>40118</v>
      </c>
      <c r="BW8" s="111" t="n">
        <v>40148</v>
      </c>
      <c r="BX8" s="111" t="n">
        <v>40179</v>
      </c>
      <c r="BY8" s="111" t="n">
        <v>40210</v>
      </c>
      <c r="BZ8" s="111" t="n">
        <v>40238</v>
      </c>
      <c r="CA8" s="111" t="n">
        <v>40269</v>
      </c>
      <c r="CB8" s="111" t="n">
        <v>40299</v>
      </c>
      <c r="CC8" s="111" t="n">
        <v>40330</v>
      </c>
      <c r="CD8" s="111" t="n">
        <v>40360</v>
      </c>
      <c r="CE8" s="111" t="n">
        <v>40391</v>
      </c>
      <c r="CF8" s="111" t="n">
        <v>40422</v>
      </c>
      <c r="CG8" s="111" t="n">
        <v>40452</v>
      </c>
      <c r="CH8" s="111" t="n">
        <v>40483</v>
      </c>
      <c r="CI8" s="111" t="n">
        <v>40513</v>
      </c>
      <c r="CJ8" s="102"/>
      <c r="CK8" s="102"/>
      <c r="CL8" s="102"/>
    </row>
    <row r="9" s="108" customFormat="true" ht="12" hidden="false" customHeight="true" outlineLevel="0" collapsed="false">
      <c r="A9" s="112" t="n">
        <v>1</v>
      </c>
      <c r="B9" s="113" t="s">
        <v>105</v>
      </c>
      <c r="C9" s="114"/>
      <c r="D9" s="115" t="n">
        <v>939143</v>
      </c>
      <c r="E9" s="115" t="n">
        <v>927053</v>
      </c>
      <c r="F9" s="115" t="n">
        <v>927302</v>
      </c>
      <c r="G9" s="115" t="n">
        <v>928584</v>
      </c>
      <c r="H9" s="115" t="n">
        <v>951848</v>
      </c>
      <c r="I9" s="115" t="n">
        <v>973398</v>
      </c>
      <c r="J9" s="115" t="n">
        <v>974097</v>
      </c>
      <c r="K9" s="115" t="n">
        <v>982669</v>
      </c>
      <c r="L9" s="115" t="n">
        <v>988173</v>
      </c>
      <c r="M9" s="115" t="n">
        <v>998167</v>
      </c>
      <c r="N9" s="115" t="n">
        <v>1001586</v>
      </c>
      <c r="O9" s="115" t="n">
        <v>1033877</v>
      </c>
      <c r="P9" s="115" t="n">
        <v>1017491</v>
      </c>
      <c r="Q9" s="115" t="n">
        <v>1014376</v>
      </c>
      <c r="R9" s="115" t="n">
        <v>1022703</v>
      </c>
      <c r="S9" s="115" t="n">
        <v>1046656</v>
      </c>
      <c r="T9" s="115" t="n">
        <v>1049516</v>
      </c>
      <c r="U9" s="115" t="n">
        <v>1076526</v>
      </c>
      <c r="V9" s="115" t="n">
        <v>1092206</v>
      </c>
      <c r="W9" s="115" t="n">
        <v>1119102</v>
      </c>
      <c r="X9" s="115" t="n">
        <v>1154053</v>
      </c>
      <c r="Y9" s="115" t="n">
        <v>1168842</v>
      </c>
      <c r="Z9" s="115" t="n">
        <v>1169085</v>
      </c>
      <c r="AA9" s="115" t="n">
        <v>1202762</v>
      </c>
      <c r="AB9" s="115" t="n">
        <v>1194939</v>
      </c>
      <c r="AC9" s="115" t="n">
        <v>1197772</v>
      </c>
      <c r="AD9" s="115" t="n">
        <v>1198748</v>
      </c>
      <c r="AE9" s="115" t="n">
        <v>1197122</v>
      </c>
      <c r="AF9" s="115" t="n">
        <v>1241865</v>
      </c>
      <c r="AG9" s="115" t="n">
        <v>1257785</v>
      </c>
      <c r="AH9" s="115" t="n">
        <v>1252816</v>
      </c>
      <c r="AI9" s="115" t="n">
        <v>1274084</v>
      </c>
      <c r="AJ9" s="115" t="n">
        <v>1294744</v>
      </c>
      <c r="AK9" s="115" t="n">
        <v>1329425</v>
      </c>
      <c r="AL9" s="115" t="n">
        <v>1341940</v>
      </c>
      <c r="AM9" s="115" t="n">
        <v>1382493</v>
      </c>
      <c r="AN9" s="115" t="n">
        <v>1367957</v>
      </c>
      <c r="AO9" s="115" t="n">
        <v>1369243</v>
      </c>
      <c r="AP9" s="115" t="n">
        <v>1379237</v>
      </c>
      <c r="AQ9" s="115" t="n">
        <v>1385715</v>
      </c>
      <c r="AR9" s="115" t="n">
        <v>1396067</v>
      </c>
      <c r="AS9" s="115" t="n">
        <v>1454577</v>
      </c>
      <c r="AT9" s="115" t="n">
        <v>1474769</v>
      </c>
      <c r="AU9" s="115" t="n">
        <v>1493050</v>
      </c>
      <c r="AV9" s="115" t="n">
        <v>1516884</v>
      </c>
      <c r="AW9" s="115" t="n">
        <v>1533846</v>
      </c>
      <c r="AX9" s="115" t="n">
        <v>1559570</v>
      </c>
      <c r="AY9" s="115" t="n">
        <v>1649662</v>
      </c>
      <c r="AZ9" s="115" t="n">
        <v>1596565</v>
      </c>
      <c r="BA9" s="115" t="n">
        <v>1603750</v>
      </c>
      <c r="BB9" s="115" t="n">
        <v>1594390</v>
      </c>
      <c r="BC9" s="115" t="n">
        <v>1611691</v>
      </c>
      <c r="BD9" s="115" t="n">
        <v>1641733</v>
      </c>
      <c r="BE9" s="115" t="n">
        <v>1703381</v>
      </c>
      <c r="BF9" s="115" t="n">
        <v>1686050</v>
      </c>
      <c r="BG9" s="115" t="n">
        <v>1682811</v>
      </c>
      <c r="BH9" s="115" t="n">
        <v>1778139</v>
      </c>
      <c r="BI9" s="115" t="n">
        <v>1812490</v>
      </c>
      <c r="BJ9" s="115" t="n">
        <v>1851023</v>
      </c>
      <c r="BK9" s="115" t="n">
        <v>1895839</v>
      </c>
      <c r="BL9" s="115" t="n">
        <v>1874145.25</v>
      </c>
      <c r="BM9" s="115" t="n">
        <v>1900208.32</v>
      </c>
      <c r="BN9" s="115" t="n">
        <v>1916752.36</v>
      </c>
      <c r="BO9" s="115" t="n">
        <v>1912622.97</v>
      </c>
      <c r="BP9" s="115" t="n">
        <v>1927069.54</v>
      </c>
      <c r="BQ9" s="115" t="n">
        <v>1977532.44</v>
      </c>
      <c r="BR9" s="115" t="n">
        <v>1960950.07</v>
      </c>
      <c r="BS9" s="115" t="n">
        <v>1995294.18</v>
      </c>
      <c r="BT9" s="115" t="n">
        <v>2018510.3</v>
      </c>
      <c r="BU9" s="115" t="n">
        <v>2021517.32</v>
      </c>
      <c r="BV9" s="115" t="n">
        <v>2062206.27</v>
      </c>
      <c r="BW9" s="115" t="n">
        <v>2141383.7</v>
      </c>
      <c r="BX9" s="115" t="n">
        <v>2073859.77</v>
      </c>
      <c r="BY9" s="115" t="n">
        <v>2066480.99</v>
      </c>
      <c r="BZ9" s="115" t="n">
        <v>2112082.7</v>
      </c>
      <c r="CA9" s="115" t="n">
        <v>2116023.54</v>
      </c>
      <c r="CB9" s="115" t="n">
        <v>2143234.05</v>
      </c>
      <c r="CC9" s="115" t="n">
        <v>2231144.33</v>
      </c>
      <c r="CD9" s="115" t="n">
        <v>2217588.81</v>
      </c>
      <c r="CE9" s="115" t="n">
        <v>2236459.45</v>
      </c>
      <c r="CF9" s="115" t="n">
        <v>2274954.57</v>
      </c>
      <c r="CG9" s="115" t="n">
        <v>2308845.97</v>
      </c>
      <c r="CH9" s="115" t="n">
        <v>2347806.86</v>
      </c>
      <c r="CI9" s="115" t="n">
        <v>2471205.79</v>
      </c>
      <c r="CJ9" s="116" t="s">
        <v>24</v>
      </c>
      <c r="CK9" s="117"/>
      <c r="CL9" s="152" t="n">
        <v>1</v>
      </c>
    </row>
    <row r="10" s="108" customFormat="true" ht="12" hidden="false" customHeight="true" outlineLevel="0" collapsed="false">
      <c r="A10" s="112" t="n">
        <v>2</v>
      </c>
      <c r="B10" s="118" t="s">
        <v>25</v>
      </c>
      <c r="C10" s="114"/>
      <c r="D10" s="115" t="n">
        <v>209113</v>
      </c>
      <c r="E10" s="115" t="n">
        <v>208161</v>
      </c>
      <c r="F10" s="115" t="n">
        <v>209153</v>
      </c>
      <c r="G10" s="115" t="n">
        <v>208169</v>
      </c>
      <c r="H10" s="115" t="n">
        <v>215861</v>
      </c>
      <c r="I10" s="115" t="n">
        <v>226147</v>
      </c>
      <c r="J10" s="115" t="n">
        <v>231007</v>
      </c>
      <c r="K10" s="115" t="n">
        <v>232642</v>
      </c>
      <c r="L10" s="115" t="n">
        <v>234676</v>
      </c>
      <c r="M10" s="115" t="n">
        <v>240495</v>
      </c>
      <c r="N10" s="115" t="n">
        <v>243536</v>
      </c>
      <c r="O10" s="115" t="n">
        <v>245946</v>
      </c>
      <c r="P10" s="115" t="n">
        <v>242373</v>
      </c>
      <c r="Q10" s="115" t="n">
        <v>244668</v>
      </c>
      <c r="R10" s="115" t="n">
        <v>244003</v>
      </c>
      <c r="S10" s="115" t="n">
        <v>240477</v>
      </c>
      <c r="T10" s="115" t="n">
        <v>246669</v>
      </c>
      <c r="U10" s="115" t="n">
        <v>261814</v>
      </c>
      <c r="V10" s="115" t="n">
        <v>261120</v>
      </c>
      <c r="W10" s="115" t="n">
        <v>268856</v>
      </c>
      <c r="X10" s="115" t="n">
        <v>267762</v>
      </c>
      <c r="Y10" s="115" t="n">
        <v>280270</v>
      </c>
      <c r="Z10" s="115" t="n">
        <v>268694</v>
      </c>
      <c r="AA10" s="115" t="n">
        <v>271140</v>
      </c>
      <c r="AB10" s="115" t="n">
        <v>274069</v>
      </c>
      <c r="AC10" s="115" t="n">
        <v>270338</v>
      </c>
      <c r="AD10" s="115" t="n">
        <v>270425</v>
      </c>
      <c r="AE10" s="115" t="n">
        <v>273594</v>
      </c>
      <c r="AF10" s="115" t="n">
        <v>296101</v>
      </c>
      <c r="AG10" s="115" t="n">
        <v>303803</v>
      </c>
      <c r="AH10" s="115" t="n">
        <v>303156</v>
      </c>
      <c r="AI10" s="115" t="n">
        <v>319018</v>
      </c>
      <c r="AJ10" s="115" t="n">
        <v>323885</v>
      </c>
      <c r="AK10" s="115" t="n">
        <v>336273</v>
      </c>
      <c r="AL10" s="115" t="n">
        <v>332316</v>
      </c>
      <c r="AM10" s="115" t="n">
        <v>347013</v>
      </c>
      <c r="AN10" s="115" t="n">
        <v>335700</v>
      </c>
      <c r="AO10" s="115" t="n">
        <v>336393</v>
      </c>
      <c r="AP10" s="115" t="n">
        <v>331736</v>
      </c>
      <c r="AQ10" s="115" t="n">
        <v>342141</v>
      </c>
      <c r="AR10" s="115" t="n">
        <v>343309</v>
      </c>
      <c r="AS10" s="115" t="n">
        <v>371768</v>
      </c>
      <c r="AT10" s="115" t="n">
        <v>386234</v>
      </c>
      <c r="AU10" s="115" t="n">
        <v>391960</v>
      </c>
      <c r="AV10" s="115" t="n">
        <v>400075</v>
      </c>
      <c r="AW10" s="115" t="n">
        <v>404018</v>
      </c>
      <c r="AX10" s="115" t="n">
        <v>413429</v>
      </c>
      <c r="AY10" s="115" t="n">
        <v>450055</v>
      </c>
      <c r="AZ10" s="115" t="n">
        <v>410752</v>
      </c>
      <c r="BA10" s="115" t="n">
        <v>401410</v>
      </c>
      <c r="BB10" s="115" t="n">
        <v>409768</v>
      </c>
      <c r="BC10" s="115" t="n">
        <v>414390</v>
      </c>
      <c r="BD10" s="115" t="n">
        <v>426283</v>
      </c>
      <c r="BE10" s="115" t="n">
        <v>453047</v>
      </c>
      <c r="BF10" s="115" t="n">
        <v>445921</v>
      </c>
      <c r="BG10" s="115" t="n">
        <v>440336</v>
      </c>
      <c r="BH10" s="115" t="n">
        <v>479738</v>
      </c>
      <c r="BI10" s="115" t="n">
        <v>459116</v>
      </c>
      <c r="BJ10" s="115" t="n">
        <v>463590</v>
      </c>
      <c r="BK10" s="115" t="n">
        <v>456787</v>
      </c>
      <c r="BL10" s="115" t="n">
        <v>437844.98</v>
      </c>
      <c r="BM10" s="115" t="n">
        <v>434761.14</v>
      </c>
      <c r="BN10" s="115" t="n">
        <v>448033.62</v>
      </c>
      <c r="BO10" s="115" t="n">
        <v>452937.48</v>
      </c>
      <c r="BP10" s="115" t="n">
        <v>456954.83</v>
      </c>
      <c r="BQ10" s="115" t="n">
        <v>482621.35</v>
      </c>
      <c r="BR10" s="115" t="n">
        <v>468943.79</v>
      </c>
      <c r="BS10" s="115" t="n">
        <v>490127.56</v>
      </c>
      <c r="BT10" s="115" t="n">
        <v>490501.65</v>
      </c>
      <c r="BU10" s="115" t="n">
        <v>485537.9</v>
      </c>
      <c r="BV10" s="115" t="n">
        <v>495061.39</v>
      </c>
      <c r="BW10" s="115" t="n">
        <v>515824.08</v>
      </c>
      <c r="BX10" s="115" t="n">
        <v>496526.84</v>
      </c>
      <c r="BY10" s="115" t="n">
        <v>490083.79</v>
      </c>
      <c r="BZ10" s="115" t="n">
        <v>494460.84</v>
      </c>
      <c r="CA10" s="115" t="n">
        <v>494717.69</v>
      </c>
      <c r="CB10" s="115" t="n">
        <v>514005.04</v>
      </c>
      <c r="CC10" s="115" t="n">
        <v>545405.37</v>
      </c>
      <c r="CD10" s="115" t="n">
        <v>539745.86</v>
      </c>
      <c r="CE10" s="115" t="n">
        <v>555494.78</v>
      </c>
      <c r="CF10" s="115" t="n">
        <v>549941.24</v>
      </c>
      <c r="CG10" s="115" t="n">
        <v>555548.88</v>
      </c>
      <c r="CH10" s="115" t="n">
        <v>571337.17</v>
      </c>
      <c r="CI10" s="115" t="n">
        <v>605410.53</v>
      </c>
      <c r="CJ10" s="119" t="s">
        <v>26</v>
      </c>
      <c r="CK10" s="117"/>
      <c r="CL10" s="152" t="n">
        <v>2</v>
      </c>
    </row>
    <row r="11" s="108" customFormat="true" ht="15.75" hidden="false" customHeight="true" outlineLevel="0" collapsed="false">
      <c r="A11" s="112" t="n">
        <v>3</v>
      </c>
      <c r="B11" s="142" t="s">
        <v>86</v>
      </c>
      <c r="C11" s="153"/>
      <c r="D11" s="121" t="n">
        <v>90418</v>
      </c>
      <c r="E11" s="121" t="n">
        <v>86630</v>
      </c>
      <c r="F11" s="121" t="n">
        <v>86670</v>
      </c>
      <c r="G11" s="121" t="n">
        <v>90323</v>
      </c>
      <c r="H11" s="121" t="n">
        <v>90431</v>
      </c>
      <c r="I11" s="121" t="n">
        <v>97359</v>
      </c>
      <c r="J11" s="121" t="n">
        <v>97005</v>
      </c>
      <c r="K11" s="121" t="n">
        <v>96860</v>
      </c>
      <c r="L11" s="121" t="n">
        <v>99277</v>
      </c>
      <c r="M11" s="121" t="n">
        <v>105536</v>
      </c>
      <c r="N11" s="121" t="n">
        <v>104415</v>
      </c>
      <c r="O11" s="121" t="n">
        <v>109028</v>
      </c>
      <c r="P11" s="121" t="n">
        <v>101544</v>
      </c>
      <c r="Q11" s="121" t="n">
        <v>99121</v>
      </c>
      <c r="R11" s="121" t="n">
        <v>98344</v>
      </c>
      <c r="S11" s="121" t="n">
        <v>101285</v>
      </c>
      <c r="T11" s="121" t="n">
        <v>100943</v>
      </c>
      <c r="U11" s="121" t="n">
        <v>105846</v>
      </c>
      <c r="V11" s="121" t="n">
        <v>109483</v>
      </c>
      <c r="W11" s="121" t="n">
        <v>108846</v>
      </c>
      <c r="X11" s="121" t="n">
        <v>114719</v>
      </c>
      <c r="Y11" s="121" t="n">
        <v>133946</v>
      </c>
      <c r="Z11" s="121" t="n">
        <v>113813</v>
      </c>
      <c r="AA11" s="121" t="n">
        <v>123991</v>
      </c>
      <c r="AB11" s="121" t="n">
        <v>114003</v>
      </c>
      <c r="AC11" s="121" t="n">
        <v>110230</v>
      </c>
      <c r="AD11" s="121" t="n">
        <v>112362</v>
      </c>
      <c r="AE11" s="121" t="n">
        <v>113685</v>
      </c>
      <c r="AF11" s="121" t="n">
        <v>116288</v>
      </c>
      <c r="AG11" s="121" t="n">
        <v>123499</v>
      </c>
      <c r="AH11" s="121" t="n">
        <v>124910</v>
      </c>
      <c r="AI11" s="121" t="n">
        <v>123476</v>
      </c>
      <c r="AJ11" s="121" t="n">
        <v>129666</v>
      </c>
      <c r="AK11" s="121" t="n">
        <v>135912</v>
      </c>
      <c r="AL11" s="121" t="n">
        <v>129389</v>
      </c>
      <c r="AM11" s="121" t="n">
        <v>150654</v>
      </c>
      <c r="AN11" s="121" t="n">
        <v>130352</v>
      </c>
      <c r="AO11" s="115" t="n">
        <v>128088</v>
      </c>
      <c r="AP11" s="115" t="n">
        <v>129309</v>
      </c>
      <c r="AQ11" s="115" t="n">
        <v>131352</v>
      </c>
      <c r="AR11" s="115" t="n">
        <v>137079</v>
      </c>
      <c r="AS11" s="115" t="n">
        <v>146390</v>
      </c>
      <c r="AT11" s="115" t="n">
        <v>143837</v>
      </c>
      <c r="AU11" s="115" t="n">
        <v>148858</v>
      </c>
      <c r="AV11" s="115" t="n">
        <v>159954</v>
      </c>
      <c r="AW11" s="115" t="n">
        <v>156587</v>
      </c>
      <c r="AX11" s="115" t="n">
        <v>160913</v>
      </c>
      <c r="AY11" s="115" t="n">
        <v>182967</v>
      </c>
      <c r="AZ11" s="115" t="n">
        <v>166546</v>
      </c>
      <c r="BA11" s="115" t="n">
        <v>165259</v>
      </c>
      <c r="BB11" s="115" t="n">
        <v>164609</v>
      </c>
      <c r="BC11" s="115" t="n">
        <v>170682</v>
      </c>
      <c r="BD11" s="115" t="n">
        <v>177506</v>
      </c>
      <c r="BE11" s="115" t="n">
        <v>189040</v>
      </c>
      <c r="BF11" s="115" t="n">
        <v>188521</v>
      </c>
      <c r="BG11" s="115" t="n">
        <v>191460</v>
      </c>
      <c r="BH11" s="115" t="n">
        <v>222805</v>
      </c>
      <c r="BI11" s="115" t="n">
        <v>190496</v>
      </c>
      <c r="BJ11" s="115" t="n">
        <v>195274</v>
      </c>
      <c r="BK11" s="115" t="n">
        <v>209747</v>
      </c>
      <c r="BL11" s="115" t="n">
        <v>191795.66</v>
      </c>
      <c r="BM11" s="115" t="n">
        <v>187139.23</v>
      </c>
      <c r="BN11" s="115" t="n">
        <v>186119.31</v>
      </c>
      <c r="BO11" s="115" t="n">
        <v>189910.19</v>
      </c>
      <c r="BP11" s="115" t="n">
        <v>193733.41</v>
      </c>
      <c r="BQ11" s="115" t="n">
        <v>203406.02</v>
      </c>
      <c r="BR11" s="115" t="n">
        <v>200774.16</v>
      </c>
      <c r="BS11" s="115" t="n">
        <v>200423.68</v>
      </c>
      <c r="BT11" s="115" t="n">
        <v>210822.45</v>
      </c>
      <c r="BU11" s="115" t="n">
        <v>205863.69</v>
      </c>
      <c r="BV11" s="115" t="n">
        <v>212054.47</v>
      </c>
      <c r="BW11" s="115" t="n">
        <v>226006.03</v>
      </c>
      <c r="BX11" s="115" t="n">
        <v>211810.9</v>
      </c>
      <c r="BY11" s="115" t="n">
        <v>211708.21</v>
      </c>
      <c r="BZ11" s="115" t="n">
        <v>205083.05</v>
      </c>
      <c r="CA11" s="115" t="n">
        <v>211390.29</v>
      </c>
      <c r="CB11" s="115" t="n">
        <v>214694.87</v>
      </c>
      <c r="CC11" s="115" t="n">
        <v>222828.06</v>
      </c>
      <c r="CD11" s="115" t="n">
        <v>228238.83</v>
      </c>
      <c r="CE11" s="115" t="n">
        <v>241166.31</v>
      </c>
      <c r="CF11" s="115" t="n">
        <v>229824.67</v>
      </c>
      <c r="CG11" s="115" t="n">
        <v>235709</v>
      </c>
      <c r="CH11" s="115" t="n">
        <v>238500.01</v>
      </c>
      <c r="CI11" s="115" t="n">
        <v>260226.78</v>
      </c>
      <c r="CJ11" s="154" t="s">
        <v>28</v>
      </c>
      <c r="CK11" s="154"/>
      <c r="CL11" s="152" t="n">
        <v>3</v>
      </c>
    </row>
    <row r="12" s="108" customFormat="true" ht="12" hidden="false" customHeight="true" outlineLevel="0" collapsed="false">
      <c r="A12" s="122" t="n">
        <v>4</v>
      </c>
      <c r="B12" s="155" t="s">
        <v>87</v>
      </c>
      <c r="C12" s="128"/>
      <c r="D12" s="125" t="n">
        <v>118695</v>
      </c>
      <c r="E12" s="125" t="n">
        <v>121531</v>
      </c>
      <c r="F12" s="125" t="n">
        <v>122483</v>
      </c>
      <c r="G12" s="125" t="n">
        <v>117847</v>
      </c>
      <c r="H12" s="125" t="n">
        <v>125430</v>
      </c>
      <c r="I12" s="125" t="n">
        <v>128788</v>
      </c>
      <c r="J12" s="125" t="n">
        <v>134002</v>
      </c>
      <c r="K12" s="125" t="n">
        <v>135782</v>
      </c>
      <c r="L12" s="125" t="n">
        <v>135399</v>
      </c>
      <c r="M12" s="125" t="n">
        <v>134958</v>
      </c>
      <c r="N12" s="125" t="n">
        <v>139121</v>
      </c>
      <c r="O12" s="125" t="n">
        <v>136918</v>
      </c>
      <c r="P12" s="125" t="n">
        <v>140829</v>
      </c>
      <c r="Q12" s="125" t="n">
        <v>145546</v>
      </c>
      <c r="R12" s="125" t="n">
        <v>145659</v>
      </c>
      <c r="S12" s="125" t="n">
        <v>139192</v>
      </c>
      <c r="T12" s="125" t="n">
        <v>145726</v>
      </c>
      <c r="U12" s="125" t="n">
        <v>155968</v>
      </c>
      <c r="V12" s="125" t="n">
        <v>151637</v>
      </c>
      <c r="W12" s="125" t="n">
        <v>160010</v>
      </c>
      <c r="X12" s="125" t="n">
        <v>153043</v>
      </c>
      <c r="Y12" s="125" t="n">
        <v>146324</v>
      </c>
      <c r="Z12" s="125" t="n">
        <v>154881</v>
      </c>
      <c r="AA12" s="125" t="n">
        <v>147149</v>
      </c>
      <c r="AB12" s="125" t="n">
        <v>160065</v>
      </c>
      <c r="AC12" s="125" t="n">
        <v>160108</v>
      </c>
      <c r="AD12" s="125" t="n">
        <v>158063</v>
      </c>
      <c r="AE12" s="125" t="n">
        <v>159909</v>
      </c>
      <c r="AF12" s="125" t="n">
        <v>179813</v>
      </c>
      <c r="AG12" s="125" t="n">
        <v>180305</v>
      </c>
      <c r="AH12" s="125" t="n">
        <v>178245</v>
      </c>
      <c r="AI12" s="125" t="n">
        <v>195542</v>
      </c>
      <c r="AJ12" s="125" t="n">
        <v>194219</v>
      </c>
      <c r="AK12" s="125" t="n">
        <v>200361</v>
      </c>
      <c r="AL12" s="125" t="n">
        <v>202927</v>
      </c>
      <c r="AM12" s="125" t="n">
        <v>196359</v>
      </c>
      <c r="AN12" s="125" t="n">
        <v>205349</v>
      </c>
      <c r="AO12" s="156" t="n">
        <v>208306</v>
      </c>
      <c r="AP12" s="156" t="n">
        <v>202427</v>
      </c>
      <c r="AQ12" s="156" t="n">
        <v>210789</v>
      </c>
      <c r="AR12" s="156" t="n">
        <v>206230</v>
      </c>
      <c r="AS12" s="156" t="n">
        <v>225378</v>
      </c>
      <c r="AT12" s="156" t="n">
        <v>242397</v>
      </c>
      <c r="AU12" s="156" t="n">
        <v>243103</v>
      </c>
      <c r="AV12" s="156" t="n">
        <v>240121</v>
      </c>
      <c r="AW12" s="156" t="n">
        <v>247431</v>
      </c>
      <c r="AX12" s="156" t="n">
        <v>252516</v>
      </c>
      <c r="AY12" s="156" t="n">
        <v>267089</v>
      </c>
      <c r="AZ12" s="156" t="n">
        <v>244205</v>
      </c>
      <c r="BA12" s="156" t="n">
        <v>236151</v>
      </c>
      <c r="BB12" s="156" t="n">
        <v>245159</v>
      </c>
      <c r="BC12" s="156" t="n">
        <v>243708</v>
      </c>
      <c r="BD12" s="156" t="n">
        <v>248777</v>
      </c>
      <c r="BE12" s="156" t="n">
        <v>264007</v>
      </c>
      <c r="BF12" s="156" t="n">
        <v>257400</v>
      </c>
      <c r="BG12" s="156" t="n">
        <v>248876</v>
      </c>
      <c r="BH12" s="156" t="n">
        <v>256934</v>
      </c>
      <c r="BI12" s="156" t="n">
        <v>268619</v>
      </c>
      <c r="BJ12" s="156" t="n">
        <v>268316</v>
      </c>
      <c r="BK12" s="156" t="n">
        <v>247040</v>
      </c>
      <c r="BL12" s="156" t="n">
        <v>246049.32</v>
      </c>
      <c r="BM12" s="156" t="n">
        <v>247621.91</v>
      </c>
      <c r="BN12" s="156" t="n">
        <v>261914.31</v>
      </c>
      <c r="BO12" s="156" t="n">
        <v>263027.29</v>
      </c>
      <c r="BP12" s="156" t="n">
        <v>263221.43</v>
      </c>
      <c r="BQ12" s="156" t="n">
        <v>279215.33</v>
      </c>
      <c r="BR12" s="156" t="n">
        <v>268169.63</v>
      </c>
      <c r="BS12" s="156" t="n">
        <v>289703.88</v>
      </c>
      <c r="BT12" s="156" t="n">
        <v>279679.2</v>
      </c>
      <c r="BU12" s="156" t="n">
        <v>279674.21</v>
      </c>
      <c r="BV12" s="156" t="n">
        <v>283006.92</v>
      </c>
      <c r="BW12" s="156" t="n">
        <v>289818.05</v>
      </c>
      <c r="BX12" s="156" t="n">
        <v>284715.94</v>
      </c>
      <c r="BY12" s="156" t="n">
        <v>278375.58</v>
      </c>
      <c r="BZ12" s="156" t="n">
        <v>289377.79</v>
      </c>
      <c r="CA12" s="156" t="n">
        <v>283327.4</v>
      </c>
      <c r="CB12" s="156" t="n">
        <v>299310.16</v>
      </c>
      <c r="CC12" s="156" t="n">
        <v>322577.31</v>
      </c>
      <c r="CD12" s="156" t="n">
        <v>311507.03</v>
      </c>
      <c r="CE12" s="156" t="n">
        <v>314328.47</v>
      </c>
      <c r="CF12" s="156" t="n">
        <v>320116.57</v>
      </c>
      <c r="CG12" s="156" t="n">
        <v>319839.88</v>
      </c>
      <c r="CH12" s="156" t="n">
        <v>332837.15</v>
      </c>
      <c r="CI12" s="156" t="n">
        <v>345183.75</v>
      </c>
      <c r="CJ12" s="157" t="s">
        <v>30</v>
      </c>
      <c r="CK12" s="127"/>
      <c r="CL12" s="158" t="n">
        <v>4</v>
      </c>
    </row>
    <row r="13" s="108" customFormat="true" ht="12" hidden="false" customHeight="true" outlineLevel="0" collapsed="false">
      <c r="A13" s="122" t="n">
        <v>5</v>
      </c>
      <c r="B13" s="159" t="s">
        <v>88</v>
      </c>
      <c r="C13" s="128"/>
      <c r="D13" s="125" t="n">
        <v>728556</v>
      </c>
      <c r="E13" s="125" t="n">
        <v>717246</v>
      </c>
      <c r="F13" s="125" t="n">
        <v>716511</v>
      </c>
      <c r="G13" s="125" t="n">
        <v>718598</v>
      </c>
      <c r="H13" s="125" t="n">
        <v>733927</v>
      </c>
      <c r="I13" s="125" t="n">
        <v>744974</v>
      </c>
      <c r="J13" s="125" t="n">
        <v>741037</v>
      </c>
      <c r="K13" s="125" t="n">
        <v>747596</v>
      </c>
      <c r="L13" s="125" t="n">
        <v>751038</v>
      </c>
      <c r="M13" s="125" t="n">
        <v>755160</v>
      </c>
      <c r="N13" s="125" t="n">
        <v>755423</v>
      </c>
      <c r="O13" s="125" t="n">
        <v>785261</v>
      </c>
      <c r="P13" s="125" t="n">
        <v>772523</v>
      </c>
      <c r="Q13" s="125" t="n">
        <v>767016</v>
      </c>
      <c r="R13" s="125" t="n">
        <v>776101</v>
      </c>
      <c r="S13" s="125" t="n">
        <v>803796</v>
      </c>
      <c r="T13" s="125" t="n">
        <v>800645</v>
      </c>
      <c r="U13" s="125" t="n">
        <v>812584</v>
      </c>
      <c r="V13" s="125" t="n">
        <v>828402</v>
      </c>
      <c r="W13" s="125" t="n">
        <v>847782</v>
      </c>
      <c r="X13" s="125" t="n">
        <v>883167</v>
      </c>
      <c r="Y13" s="125" t="n">
        <v>886252</v>
      </c>
      <c r="Z13" s="125" t="n">
        <v>898194</v>
      </c>
      <c r="AA13" s="125" t="n">
        <v>929343</v>
      </c>
      <c r="AB13" s="125" t="n">
        <v>918532</v>
      </c>
      <c r="AC13" s="125" t="n">
        <v>925057</v>
      </c>
      <c r="AD13" s="125" t="n">
        <v>925898</v>
      </c>
      <c r="AE13" s="125" t="n">
        <v>921083</v>
      </c>
      <c r="AF13" s="125" t="n">
        <v>941235</v>
      </c>
      <c r="AG13" s="125" t="n">
        <v>951298</v>
      </c>
      <c r="AH13" s="125" t="n">
        <v>946760</v>
      </c>
      <c r="AI13" s="125" t="n">
        <v>952059</v>
      </c>
      <c r="AJ13" s="125" t="n">
        <v>967992</v>
      </c>
      <c r="AK13" s="125" t="n">
        <v>990725</v>
      </c>
      <c r="AL13" s="125" t="n">
        <v>1007255</v>
      </c>
      <c r="AM13" s="125" t="n">
        <v>1032865</v>
      </c>
      <c r="AN13" s="125" t="n">
        <v>1030048</v>
      </c>
      <c r="AO13" s="156" t="n">
        <v>1030326</v>
      </c>
      <c r="AP13" s="156" t="n">
        <v>1044904</v>
      </c>
      <c r="AQ13" s="156" t="n">
        <v>1040934</v>
      </c>
      <c r="AR13" s="156" t="n">
        <v>1050058</v>
      </c>
      <c r="AS13" s="156" t="n">
        <v>1079804</v>
      </c>
      <c r="AT13" s="156" t="n">
        <v>1085783</v>
      </c>
      <c r="AU13" s="156" t="n">
        <v>1098272</v>
      </c>
      <c r="AV13" s="156" t="n">
        <v>1113684</v>
      </c>
      <c r="AW13" s="156" t="n">
        <v>1126857</v>
      </c>
      <c r="AX13" s="156" t="n">
        <v>1142891</v>
      </c>
      <c r="AY13" s="156" t="n">
        <v>1196119</v>
      </c>
      <c r="AZ13" s="156" t="n">
        <v>1182383</v>
      </c>
      <c r="BA13" s="156" t="n">
        <v>1198725</v>
      </c>
      <c r="BB13" s="156" t="n">
        <v>1181322</v>
      </c>
      <c r="BC13" s="156" t="n">
        <v>1193974</v>
      </c>
      <c r="BD13" s="156" t="n">
        <v>1212517</v>
      </c>
      <c r="BE13" s="156" t="n">
        <v>1247213</v>
      </c>
      <c r="BF13" s="156" t="n">
        <v>1236773</v>
      </c>
      <c r="BG13" s="156" t="n">
        <v>1239472</v>
      </c>
      <c r="BH13" s="156" t="n">
        <v>1295292</v>
      </c>
      <c r="BI13" s="156" t="n">
        <v>1350270</v>
      </c>
      <c r="BJ13" s="156" t="n">
        <v>1384300</v>
      </c>
      <c r="BK13" s="156" t="n">
        <v>1435772</v>
      </c>
      <c r="BL13" s="156" t="n">
        <v>1433552.34</v>
      </c>
      <c r="BM13" s="156" t="n">
        <v>1462839.31</v>
      </c>
      <c r="BN13" s="156" t="n">
        <v>1466363.77</v>
      </c>
      <c r="BO13" s="156" t="n">
        <v>1456865.96</v>
      </c>
      <c r="BP13" s="156" t="n">
        <v>1467085.34</v>
      </c>
      <c r="BQ13" s="156" t="n">
        <v>1491950.39</v>
      </c>
      <c r="BR13" s="156" t="n">
        <v>1489165.27</v>
      </c>
      <c r="BS13" s="156" t="n">
        <v>1501928.86</v>
      </c>
      <c r="BT13" s="156" t="n">
        <v>1525203.86</v>
      </c>
      <c r="BU13" s="156" t="n">
        <v>1532773.85</v>
      </c>
      <c r="BV13" s="156" t="n">
        <v>1563875.04</v>
      </c>
      <c r="BW13" s="156" t="n">
        <v>1622055.22</v>
      </c>
      <c r="BX13" s="156" t="n">
        <v>1570059.05</v>
      </c>
      <c r="BY13" s="156" t="n">
        <v>1568632.08</v>
      </c>
      <c r="BZ13" s="156" t="n">
        <v>1611373.11</v>
      </c>
      <c r="CA13" s="156" t="n">
        <v>1615202.72</v>
      </c>
      <c r="CB13" s="156" t="n">
        <v>1622981.36</v>
      </c>
      <c r="CC13" s="156" t="n">
        <v>1680373.99</v>
      </c>
      <c r="CD13" s="156" t="n">
        <v>1672443.26</v>
      </c>
      <c r="CE13" s="156" t="n">
        <v>1676517.13</v>
      </c>
      <c r="CF13" s="156" t="n">
        <v>1720038.8</v>
      </c>
      <c r="CG13" s="156" t="n">
        <v>1747976.25</v>
      </c>
      <c r="CH13" s="156" t="n">
        <v>1769653.84</v>
      </c>
      <c r="CI13" s="156" t="n">
        <v>1856720.28</v>
      </c>
      <c r="CJ13" s="131" t="s">
        <v>32</v>
      </c>
      <c r="CK13" s="127"/>
      <c r="CL13" s="158" t="n">
        <v>5</v>
      </c>
    </row>
    <row r="14" s="108" customFormat="true" ht="12" hidden="false" customHeight="true" outlineLevel="0" collapsed="false">
      <c r="A14" s="122" t="n">
        <v>6</v>
      </c>
      <c r="B14" s="155" t="s">
        <v>126</v>
      </c>
      <c r="C14" s="128"/>
      <c r="D14" s="125" t="n">
        <v>417566</v>
      </c>
      <c r="E14" s="125" t="n">
        <v>406097</v>
      </c>
      <c r="F14" s="125" t="n">
        <v>402023</v>
      </c>
      <c r="G14" s="125" t="n">
        <v>400940</v>
      </c>
      <c r="H14" s="125" t="n">
        <v>403912</v>
      </c>
      <c r="I14" s="125" t="n">
        <v>407214</v>
      </c>
      <c r="J14" s="125" t="n">
        <v>403338</v>
      </c>
      <c r="K14" s="125" t="n">
        <v>406954</v>
      </c>
      <c r="L14" s="125" t="n">
        <v>407995</v>
      </c>
      <c r="M14" s="125" t="n">
        <v>407724</v>
      </c>
      <c r="N14" s="125" t="n">
        <v>402317</v>
      </c>
      <c r="O14" s="125" t="n">
        <v>418579</v>
      </c>
      <c r="P14" s="125" t="n">
        <v>414959</v>
      </c>
      <c r="Q14" s="125" t="n">
        <v>409856</v>
      </c>
      <c r="R14" s="125" t="n">
        <v>418730</v>
      </c>
      <c r="S14" s="125" t="n">
        <v>440955</v>
      </c>
      <c r="T14" s="125" t="n">
        <v>444219</v>
      </c>
      <c r="U14" s="125" t="n">
        <v>451873</v>
      </c>
      <c r="V14" s="125" t="n">
        <v>466453</v>
      </c>
      <c r="W14" s="125" t="n">
        <v>477304</v>
      </c>
      <c r="X14" s="125" t="n">
        <v>516797</v>
      </c>
      <c r="Y14" s="125" t="n">
        <v>528088</v>
      </c>
      <c r="Z14" s="125" t="n">
        <v>538649</v>
      </c>
      <c r="AA14" s="125" t="n">
        <v>564054</v>
      </c>
      <c r="AB14" s="125" t="n">
        <v>561660</v>
      </c>
      <c r="AC14" s="125" t="n">
        <v>571059</v>
      </c>
      <c r="AD14" s="125" t="n">
        <v>575164</v>
      </c>
      <c r="AE14" s="125" t="n">
        <v>574737</v>
      </c>
      <c r="AF14" s="125" t="n">
        <v>587255</v>
      </c>
      <c r="AG14" s="125" t="n">
        <v>592833</v>
      </c>
      <c r="AH14" s="125" t="n">
        <v>584373</v>
      </c>
      <c r="AI14" s="125" t="n">
        <v>589742</v>
      </c>
      <c r="AJ14" s="125" t="n">
        <v>601523</v>
      </c>
      <c r="AK14" s="125" t="n">
        <v>610019</v>
      </c>
      <c r="AL14" s="125" t="n">
        <v>619924</v>
      </c>
      <c r="AM14" s="125" t="n">
        <v>616802</v>
      </c>
      <c r="AN14" s="125" t="n">
        <v>617008</v>
      </c>
      <c r="AO14" s="156" t="n">
        <v>614694</v>
      </c>
      <c r="AP14" s="156" t="n">
        <v>625821</v>
      </c>
      <c r="AQ14" s="156" t="n">
        <v>614161</v>
      </c>
      <c r="AR14" s="156" t="n">
        <v>616680</v>
      </c>
      <c r="AS14" s="156" t="n">
        <v>623360</v>
      </c>
      <c r="AT14" s="156" t="n">
        <v>635278</v>
      </c>
      <c r="AU14" s="156" t="n">
        <v>637796</v>
      </c>
      <c r="AV14" s="156" t="n">
        <v>638242</v>
      </c>
      <c r="AW14" s="156" t="n">
        <v>641833</v>
      </c>
      <c r="AX14" s="156" t="n">
        <v>650599</v>
      </c>
      <c r="AY14" s="156" t="n">
        <v>664318</v>
      </c>
      <c r="AZ14" s="156" t="n">
        <v>657387</v>
      </c>
      <c r="BA14" s="156" t="n">
        <v>664424</v>
      </c>
      <c r="BB14" s="156" t="n">
        <v>652627</v>
      </c>
      <c r="BC14" s="156" t="n">
        <v>662300</v>
      </c>
      <c r="BD14" s="156" t="n">
        <v>669427</v>
      </c>
      <c r="BE14" s="156" t="n">
        <v>683826</v>
      </c>
      <c r="BF14" s="156" t="n">
        <v>673002</v>
      </c>
      <c r="BG14" s="156" t="n">
        <v>688240</v>
      </c>
      <c r="BH14" s="156" t="n">
        <v>741296</v>
      </c>
      <c r="BI14" s="156" t="n">
        <v>773547</v>
      </c>
      <c r="BJ14" s="156" t="n">
        <v>791068</v>
      </c>
      <c r="BK14" s="156" t="n">
        <v>819791</v>
      </c>
      <c r="BL14" s="156" t="n">
        <v>828259.77</v>
      </c>
      <c r="BM14" s="156" t="n">
        <v>851783.78</v>
      </c>
      <c r="BN14" s="156" t="n">
        <v>848830.46</v>
      </c>
      <c r="BO14" s="156" t="n">
        <v>840069.84</v>
      </c>
      <c r="BP14" s="156" t="n">
        <v>849256.77</v>
      </c>
      <c r="BQ14" s="156" t="n">
        <v>856903.7</v>
      </c>
      <c r="BR14" s="156" t="n">
        <v>851407.23</v>
      </c>
      <c r="BS14" s="156" t="n">
        <v>858044.58</v>
      </c>
      <c r="BT14" s="156" t="n">
        <v>857641.37</v>
      </c>
      <c r="BU14" s="156" t="n">
        <v>870502.98</v>
      </c>
      <c r="BV14" s="156" t="n">
        <v>873623.25</v>
      </c>
      <c r="BW14" s="156" t="n">
        <v>894280.28</v>
      </c>
      <c r="BX14" s="156" t="n">
        <v>866010.13</v>
      </c>
      <c r="BY14" s="156" t="n">
        <v>873909.07</v>
      </c>
      <c r="BZ14" s="156" t="n">
        <v>903846.38</v>
      </c>
      <c r="CA14" s="156" t="n">
        <v>907623</v>
      </c>
      <c r="CB14" s="156" t="n">
        <v>912901.31</v>
      </c>
      <c r="CC14" s="156" t="n">
        <v>932170.11</v>
      </c>
      <c r="CD14" s="156" t="n">
        <v>920692.51</v>
      </c>
      <c r="CE14" s="156" t="n">
        <v>920255.99</v>
      </c>
      <c r="CF14" s="156" t="n">
        <v>942007.36</v>
      </c>
      <c r="CG14" s="156" t="n">
        <v>969142.04</v>
      </c>
      <c r="CH14" s="156" t="n">
        <v>976971.7</v>
      </c>
      <c r="CI14" s="156" t="n">
        <v>1003053.9</v>
      </c>
      <c r="CJ14" s="157" t="s">
        <v>127</v>
      </c>
      <c r="CK14" s="127"/>
      <c r="CL14" s="158" t="n">
        <v>6</v>
      </c>
    </row>
    <row r="15" s="108" customFormat="true" ht="12" hidden="false" customHeight="true" outlineLevel="0" collapsed="false">
      <c r="A15" s="112" t="n">
        <v>7</v>
      </c>
      <c r="B15" s="160" t="s">
        <v>106</v>
      </c>
      <c r="C15" s="153"/>
      <c r="D15" s="121" t="n">
        <v>346217</v>
      </c>
      <c r="E15" s="121" t="n">
        <v>335337</v>
      </c>
      <c r="F15" s="121" t="n">
        <v>330820</v>
      </c>
      <c r="G15" s="121" t="n">
        <v>331365</v>
      </c>
      <c r="H15" s="121" t="n">
        <v>332384</v>
      </c>
      <c r="I15" s="121" t="n">
        <v>338231</v>
      </c>
      <c r="J15" s="121" t="n">
        <v>335042</v>
      </c>
      <c r="K15" s="121" t="n">
        <v>336908</v>
      </c>
      <c r="L15" s="121" t="n">
        <v>340035</v>
      </c>
      <c r="M15" s="121" t="n">
        <v>340291</v>
      </c>
      <c r="N15" s="121" t="n">
        <v>335822</v>
      </c>
      <c r="O15" s="121" t="n">
        <v>352746</v>
      </c>
      <c r="P15" s="121" t="n">
        <v>349692</v>
      </c>
      <c r="Q15" s="121" t="n">
        <v>345363</v>
      </c>
      <c r="R15" s="121" t="n">
        <v>352024</v>
      </c>
      <c r="S15" s="121" t="n">
        <v>374460</v>
      </c>
      <c r="T15" s="121" t="n">
        <v>373310</v>
      </c>
      <c r="U15" s="121" t="n">
        <v>378242</v>
      </c>
      <c r="V15" s="121" t="n">
        <v>386401</v>
      </c>
      <c r="W15" s="121" t="n">
        <v>385054</v>
      </c>
      <c r="X15" s="121" t="n">
        <v>411965</v>
      </c>
      <c r="Y15" s="121" t="n">
        <v>425661</v>
      </c>
      <c r="Z15" s="121" t="n">
        <v>435387</v>
      </c>
      <c r="AA15" s="121" t="n">
        <v>459703</v>
      </c>
      <c r="AB15" s="121" t="n">
        <v>460681</v>
      </c>
      <c r="AC15" s="121" t="n">
        <v>470567</v>
      </c>
      <c r="AD15" s="121" t="n">
        <v>474218</v>
      </c>
      <c r="AE15" s="121" t="n">
        <v>476194</v>
      </c>
      <c r="AF15" s="121" t="n">
        <v>485584</v>
      </c>
      <c r="AG15" s="121" t="n">
        <v>492161</v>
      </c>
      <c r="AH15" s="121" t="n">
        <v>487920</v>
      </c>
      <c r="AI15" s="121" t="n">
        <v>490087</v>
      </c>
      <c r="AJ15" s="121" t="n">
        <v>502237</v>
      </c>
      <c r="AK15" s="121" t="n">
        <v>506277</v>
      </c>
      <c r="AL15" s="121" t="n">
        <v>518656</v>
      </c>
      <c r="AM15" s="121" t="n">
        <v>514709</v>
      </c>
      <c r="AN15" s="121" t="n">
        <v>516227</v>
      </c>
      <c r="AO15" s="115" t="n">
        <v>522083</v>
      </c>
      <c r="AP15" s="115" t="n">
        <v>527023</v>
      </c>
      <c r="AQ15" s="115" t="n">
        <v>518793</v>
      </c>
      <c r="AR15" s="115" t="n">
        <v>512078</v>
      </c>
      <c r="AS15" s="115" t="n">
        <v>517305</v>
      </c>
      <c r="AT15" s="115" t="n">
        <v>519567</v>
      </c>
      <c r="AU15" s="115" t="n">
        <v>522258</v>
      </c>
      <c r="AV15" s="115" t="n">
        <v>520001</v>
      </c>
      <c r="AW15" s="115" t="n">
        <v>522516</v>
      </c>
      <c r="AX15" s="115" t="n">
        <v>529808</v>
      </c>
      <c r="AY15" s="115" t="n">
        <v>542623</v>
      </c>
      <c r="AZ15" s="115" t="n">
        <v>540886</v>
      </c>
      <c r="BA15" s="115" t="n">
        <v>540929</v>
      </c>
      <c r="BB15" s="115" t="n">
        <v>533291</v>
      </c>
      <c r="BC15" s="115" t="n">
        <v>540527</v>
      </c>
      <c r="BD15" s="115" t="n">
        <v>546817</v>
      </c>
      <c r="BE15" s="115" t="n">
        <v>553024</v>
      </c>
      <c r="BF15" s="115" t="n">
        <v>542719</v>
      </c>
      <c r="BG15" s="115" t="n">
        <v>556697</v>
      </c>
      <c r="BH15" s="115" t="n">
        <v>607058</v>
      </c>
      <c r="BI15" s="115" t="n">
        <v>621107</v>
      </c>
      <c r="BJ15" s="115" t="n">
        <v>635592</v>
      </c>
      <c r="BK15" s="115" t="n">
        <v>674577</v>
      </c>
      <c r="BL15" s="115" t="n">
        <v>686919.22</v>
      </c>
      <c r="BM15" s="115" t="n">
        <v>703026.68</v>
      </c>
      <c r="BN15" s="115" t="n">
        <v>706002</v>
      </c>
      <c r="BO15" s="115" t="n">
        <v>705379.23</v>
      </c>
      <c r="BP15" s="115" t="n">
        <v>715139.18</v>
      </c>
      <c r="BQ15" s="115" t="n">
        <v>726088.45</v>
      </c>
      <c r="BR15" s="115" t="n">
        <v>724888.34</v>
      </c>
      <c r="BS15" s="115" t="n">
        <v>727888.74</v>
      </c>
      <c r="BT15" s="115" t="n">
        <v>731202.06</v>
      </c>
      <c r="BU15" s="115" t="n">
        <v>741071.98</v>
      </c>
      <c r="BV15" s="115" t="n">
        <v>738118.32</v>
      </c>
      <c r="BW15" s="115" t="n">
        <v>756346.54</v>
      </c>
      <c r="BX15" s="115" t="n">
        <v>736998.71</v>
      </c>
      <c r="BY15" s="115" t="n">
        <v>744822.6</v>
      </c>
      <c r="BZ15" s="115" t="n">
        <v>772718.06</v>
      </c>
      <c r="CA15" s="115" t="n">
        <v>780475.02</v>
      </c>
      <c r="CB15" s="115" t="n">
        <v>789141.99</v>
      </c>
      <c r="CC15" s="115" t="n">
        <v>808098.56</v>
      </c>
      <c r="CD15" s="115" t="n">
        <v>792880.54</v>
      </c>
      <c r="CE15" s="115" t="n">
        <v>789118.89</v>
      </c>
      <c r="CF15" s="115" t="n">
        <v>809957.74</v>
      </c>
      <c r="CG15" s="115" t="n">
        <v>834273.72</v>
      </c>
      <c r="CH15" s="115" t="n">
        <v>842689.64</v>
      </c>
      <c r="CI15" s="115" t="n">
        <v>872920.64</v>
      </c>
      <c r="CJ15" s="136" t="s">
        <v>106</v>
      </c>
      <c r="CK15" s="117"/>
      <c r="CL15" s="152" t="n">
        <v>7</v>
      </c>
    </row>
    <row r="16" s="108" customFormat="true" ht="12" hidden="false" customHeight="true" outlineLevel="0" collapsed="false">
      <c r="A16" s="112" t="n">
        <v>8</v>
      </c>
      <c r="B16" s="160" t="s">
        <v>107</v>
      </c>
      <c r="C16" s="120"/>
      <c r="D16" s="121" t="n">
        <v>71349</v>
      </c>
      <c r="E16" s="121" t="n">
        <v>70760</v>
      </c>
      <c r="F16" s="121" t="n">
        <v>71202</v>
      </c>
      <c r="G16" s="121" t="n">
        <v>69575</v>
      </c>
      <c r="H16" s="121" t="n">
        <v>71527</v>
      </c>
      <c r="I16" s="121" t="n">
        <v>68983</v>
      </c>
      <c r="J16" s="121" t="n">
        <v>68296</v>
      </c>
      <c r="K16" s="121" t="n">
        <v>70046</v>
      </c>
      <c r="L16" s="121" t="n">
        <v>67960</v>
      </c>
      <c r="M16" s="121" t="n">
        <v>67434</v>
      </c>
      <c r="N16" s="121" t="n">
        <v>66495</v>
      </c>
      <c r="O16" s="121" t="n">
        <v>65833</v>
      </c>
      <c r="P16" s="121" t="n">
        <v>65267</v>
      </c>
      <c r="Q16" s="121" t="n">
        <v>64494</v>
      </c>
      <c r="R16" s="121" t="n">
        <v>66706</v>
      </c>
      <c r="S16" s="121" t="n">
        <v>66495</v>
      </c>
      <c r="T16" s="121" t="n">
        <v>70909</v>
      </c>
      <c r="U16" s="121" t="n">
        <v>73632</v>
      </c>
      <c r="V16" s="121" t="n">
        <v>80052</v>
      </c>
      <c r="W16" s="121" t="n">
        <v>92250</v>
      </c>
      <c r="X16" s="121" t="n">
        <v>104831</v>
      </c>
      <c r="Y16" s="121" t="n">
        <v>102427</v>
      </c>
      <c r="Z16" s="121" t="n">
        <v>103262</v>
      </c>
      <c r="AA16" s="121" t="n">
        <v>104351</v>
      </c>
      <c r="AB16" s="121" t="n">
        <v>100979</v>
      </c>
      <c r="AC16" s="121" t="n">
        <v>100491</v>
      </c>
      <c r="AD16" s="121" t="n">
        <v>100946</v>
      </c>
      <c r="AE16" s="121" t="n">
        <v>98542</v>
      </c>
      <c r="AF16" s="121" t="n">
        <v>101671</v>
      </c>
      <c r="AG16" s="121" t="n">
        <v>100672</v>
      </c>
      <c r="AH16" s="121" t="n">
        <v>96453</v>
      </c>
      <c r="AI16" s="121" t="n">
        <v>99654</v>
      </c>
      <c r="AJ16" s="121" t="n">
        <v>99286</v>
      </c>
      <c r="AK16" s="121" t="n">
        <v>103742</v>
      </c>
      <c r="AL16" s="121" t="n">
        <v>101269</v>
      </c>
      <c r="AM16" s="121" t="n">
        <v>102092</v>
      </c>
      <c r="AN16" s="121" t="n">
        <v>100780</v>
      </c>
      <c r="AO16" s="115" t="n">
        <v>92611</v>
      </c>
      <c r="AP16" s="115" t="n">
        <v>98798</v>
      </c>
      <c r="AQ16" s="115" t="n">
        <v>95368</v>
      </c>
      <c r="AR16" s="115" t="n">
        <v>104602</v>
      </c>
      <c r="AS16" s="115" t="n">
        <v>106055</v>
      </c>
      <c r="AT16" s="115" t="n">
        <v>115711</v>
      </c>
      <c r="AU16" s="115" t="n">
        <v>115537</v>
      </c>
      <c r="AV16" s="115" t="n">
        <v>118241</v>
      </c>
      <c r="AW16" s="115" t="n">
        <v>119317</v>
      </c>
      <c r="AX16" s="115" t="n">
        <v>120791</v>
      </c>
      <c r="AY16" s="115" t="n">
        <v>121695</v>
      </c>
      <c r="AZ16" s="115" t="n">
        <v>116501</v>
      </c>
      <c r="BA16" s="115" t="n">
        <v>123495</v>
      </c>
      <c r="BB16" s="115" t="n">
        <v>119337</v>
      </c>
      <c r="BC16" s="115" t="n">
        <v>121773</v>
      </c>
      <c r="BD16" s="115" t="n">
        <v>122609</v>
      </c>
      <c r="BE16" s="115" t="n">
        <v>130802</v>
      </c>
      <c r="BF16" s="115" t="n">
        <v>130283</v>
      </c>
      <c r="BG16" s="115" t="n">
        <v>131543</v>
      </c>
      <c r="BH16" s="115" t="n">
        <v>134238</v>
      </c>
      <c r="BI16" s="115" t="n">
        <v>152440</v>
      </c>
      <c r="BJ16" s="115" t="n">
        <v>155475</v>
      </c>
      <c r="BK16" s="115" t="n">
        <v>145214</v>
      </c>
      <c r="BL16" s="115" t="n">
        <v>141340.55</v>
      </c>
      <c r="BM16" s="115" t="n">
        <v>148757.1</v>
      </c>
      <c r="BN16" s="115" t="n">
        <v>142828.46</v>
      </c>
      <c r="BO16" s="115" t="n">
        <v>134690.61</v>
      </c>
      <c r="BP16" s="115" t="n">
        <v>134117.59</v>
      </c>
      <c r="BQ16" s="115" t="n">
        <v>130815.25</v>
      </c>
      <c r="BR16" s="115" t="n">
        <v>126518.9</v>
      </c>
      <c r="BS16" s="115" t="n">
        <v>130155.84</v>
      </c>
      <c r="BT16" s="115" t="n">
        <v>126439.31</v>
      </c>
      <c r="BU16" s="115" t="n">
        <v>129431</v>
      </c>
      <c r="BV16" s="115" t="n">
        <v>135504.92</v>
      </c>
      <c r="BW16" s="115" t="n">
        <v>137933.75</v>
      </c>
      <c r="BX16" s="115" t="n">
        <v>129011.43</v>
      </c>
      <c r="BY16" s="115" t="n">
        <v>129086.47</v>
      </c>
      <c r="BZ16" s="115" t="n">
        <v>131128.32</v>
      </c>
      <c r="CA16" s="115" t="n">
        <v>127147.98</v>
      </c>
      <c r="CB16" s="115" t="n">
        <v>123759.32</v>
      </c>
      <c r="CC16" s="115" t="n">
        <v>124071.56</v>
      </c>
      <c r="CD16" s="115" t="n">
        <v>127811.96</v>
      </c>
      <c r="CE16" s="115" t="n">
        <v>131137.1</v>
      </c>
      <c r="CF16" s="115" t="n">
        <v>132049.62</v>
      </c>
      <c r="CG16" s="115" t="n">
        <v>134868.32</v>
      </c>
      <c r="CH16" s="115" t="n">
        <v>134282.06</v>
      </c>
      <c r="CI16" s="115" t="n">
        <v>130133.27</v>
      </c>
      <c r="CJ16" s="136" t="s">
        <v>108</v>
      </c>
      <c r="CK16" s="117"/>
      <c r="CL16" s="152" t="n">
        <v>8</v>
      </c>
    </row>
    <row r="17" s="108" customFormat="true" ht="12" hidden="false" customHeight="true" outlineLevel="0" collapsed="false">
      <c r="A17" s="112" t="n">
        <v>9</v>
      </c>
      <c r="B17" s="142" t="s">
        <v>128</v>
      </c>
      <c r="C17" s="120"/>
      <c r="D17" s="121" t="n">
        <v>245884</v>
      </c>
      <c r="E17" s="121" t="n">
        <v>246141</v>
      </c>
      <c r="F17" s="121" t="n">
        <v>249804</v>
      </c>
      <c r="G17" s="121" t="n">
        <v>253733</v>
      </c>
      <c r="H17" s="121" t="n">
        <v>257096</v>
      </c>
      <c r="I17" s="121" t="n">
        <v>263040</v>
      </c>
      <c r="J17" s="121" t="n">
        <v>265761</v>
      </c>
      <c r="K17" s="121" t="n">
        <v>267734</v>
      </c>
      <c r="L17" s="121" t="n">
        <v>273265</v>
      </c>
      <c r="M17" s="121" t="n">
        <v>277136</v>
      </c>
      <c r="N17" s="121" t="n">
        <v>281619</v>
      </c>
      <c r="O17" s="121" t="n">
        <v>298898</v>
      </c>
      <c r="P17" s="121" t="n">
        <v>287841</v>
      </c>
      <c r="Q17" s="121" t="n">
        <v>285792</v>
      </c>
      <c r="R17" s="121" t="n">
        <v>286900</v>
      </c>
      <c r="S17" s="121" t="n">
        <v>287378</v>
      </c>
      <c r="T17" s="121" t="n">
        <v>284103</v>
      </c>
      <c r="U17" s="121" t="n">
        <v>287096</v>
      </c>
      <c r="V17" s="121" t="n">
        <v>288382</v>
      </c>
      <c r="W17" s="121" t="n">
        <v>291056</v>
      </c>
      <c r="X17" s="121" t="n">
        <v>283464</v>
      </c>
      <c r="Y17" s="121" t="n">
        <v>275750</v>
      </c>
      <c r="Z17" s="121" t="n">
        <v>275815</v>
      </c>
      <c r="AA17" s="121" t="n">
        <v>284485</v>
      </c>
      <c r="AB17" s="121" t="n">
        <v>277534</v>
      </c>
      <c r="AC17" s="121" t="n">
        <v>274776</v>
      </c>
      <c r="AD17" s="121" t="n">
        <v>271072</v>
      </c>
      <c r="AE17" s="121" t="n">
        <v>270702</v>
      </c>
      <c r="AF17" s="121" t="n">
        <v>276568</v>
      </c>
      <c r="AG17" s="121" t="n">
        <v>281173</v>
      </c>
      <c r="AH17" s="121" t="n">
        <v>282777</v>
      </c>
      <c r="AI17" s="121" t="n">
        <v>285244</v>
      </c>
      <c r="AJ17" s="121" t="n">
        <v>293191</v>
      </c>
      <c r="AK17" s="121" t="n">
        <v>301092</v>
      </c>
      <c r="AL17" s="121" t="n">
        <v>310450</v>
      </c>
      <c r="AM17" s="121" t="n">
        <v>336135</v>
      </c>
      <c r="AN17" s="121" t="n">
        <v>332410</v>
      </c>
      <c r="AO17" s="115" t="n">
        <v>332074</v>
      </c>
      <c r="AP17" s="115" t="n">
        <v>334675</v>
      </c>
      <c r="AQ17" s="115" t="n">
        <v>340558</v>
      </c>
      <c r="AR17" s="115" t="n">
        <v>340032</v>
      </c>
      <c r="AS17" s="115" t="n">
        <v>355878</v>
      </c>
      <c r="AT17" s="115" t="n">
        <v>364776</v>
      </c>
      <c r="AU17" s="115" t="n">
        <v>374787</v>
      </c>
      <c r="AV17" s="115" t="n">
        <v>382688</v>
      </c>
      <c r="AW17" s="115" t="n">
        <v>391975</v>
      </c>
      <c r="AX17" s="115" t="n">
        <v>402147</v>
      </c>
      <c r="AY17" s="115" t="n">
        <v>443272</v>
      </c>
      <c r="AZ17" s="115" t="n">
        <v>434274</v>
      </c>
      <c r="BA17" s="115" t="n">
        <v>435643</v>
      </c>
      <c r="BB17" s="115" t="n">
        <v>432906</v>
      </c>
      <c r="BC17" s="115" t="n">
        <v>438993</v>
      </c>
      <c r="BD17" s="115" t="n">
        <v>445595</v>
      </c>
      <c r="BE17" s="115" t="n">
        <v>462532</v>
      </c>
      <c r="BF17" s="115" t="n">
        <v>457716</v>
      </c>
      <c r="BG17" s="115" t="n">
        <v>455023</v>
      </c>
      <c r="BH17" s="115" t="n">
        <v>464228</v>
      </c>
      <c r="BI17" s="115" t="n">
        <v>470563</v>
      </c>
      <c r="BJ17" s="115" t="n">
        <v>476513</v>
      </c>
      <c r="BK17" s="115" t="n">
        <v>503080</v>
      </c>
      <c r="BL17" s="115" t="n">
        <v>488645.42</v>
      </c>
      <c r="BM17" s="115" t="n">
        <v>487963.53</v>
      </c>
      <c r="BN17" s="115" t="n">
        <v>496722.08</v>
      </c>
      <c r="BO17" s="115" t="n">
        <v>500597.24</v>
      </c>
      <c r="BP17" s="115" t="n">
        <v>502766.89</v>
      </c>
      <c r="BQ17" s="115" t="n">
        <v>519733.13</v>
      </c>
      <c r="BR17" s="115" t="n">
        <v>520358.78</v>
      </c>
      <c r="BS17" s="115" t="n">
        <v>523336.18</v>
      </c>
      <c r="BT17" s="115" t="n">
        <v>541014.99</v>
      </c>
      <c r="BU17" s="115" t="n">
        <v>544425.45</v>
      </c>
      <c r="BV17" s="115" t="n">
        <v>559663.1</v>
      </c>
      <c r="BW17" s="115" t="n">
        <v>603320.37</v>
      </c>
      <c r="BX17" s="115" t="n">
        <v>580462.38</v>
      </c>
      <c r="BY17" s="115" t="n">
        <v>572279.67</v>
      </c>
      <c r="BZ17" s="115" t="n">
        <v>574375.95</v>
      </c>
      <c r="CA17" s="115" t="n">
        <v>579116.2</v>
      </c>
      <c r="CB17" s="115" t="n">
        <v>584776.18</v>
      </c>
      <c r="CC17" s="115" t="n">
        <v>604818.12</v>
      </c>
      <c r="CD17" s="115" t="n">
        <v>609818.28</v>
      </c>
      <c r="CE17" s="115" t="n">
        <v>621634.61</v>
      </c>
      <c r="CF17" s="115" t="n">
        <v>640527.3</v>
      </c>
      <c r="CG17" s="115" t="n">
        <v>645793.27</v>
      </c>
      <c r="CH17" s="115" t="n">
        <v>658200.37</v>
      </c>
      <c r="CI17" s="115" t="n">
        <v>714486.71</v>
      </c>
      <c r="CJ17" s="161" t="s">
        <v>129</v>
      </c>
      <c r="CK17" s="117"/>
      <c r="CL17" s="152" t="n">
        <v>9</v>
      </c>
    </row>
    <row r="18" s="108" customFormat="true" ht="12" hidden="false" customHeight="true" outlineLevel="0" collapsed="false">
      <c r="A18" s="122" t="n">
        <v>10</v>
      </c>
      <c r="B18" s="123" t="s">
        <v>106</v>
      </c>
      <c r="C18" s="128"/>
      <c r="D18" s="125" t="n">
        <v>244893</v>
      </c>
      <c r="E18" s="125" t="n">
        <v>245160</v>
      </c>
      <c r="F18" s="125" t="n">
        <v>248868</v>
      </c>
      <c r="G18" s="125" t="n">
        <v>252840</v>
      </c>
      <c r="H18" s="125" t="n">
        <v>256177</v>
      </c>
      <c r="I18" s="125" t="n">
        <v>262069</v>
      </c>
      <c r="J18" s="125" t="n">
        <v>264864</v>
      </c>
      <c r="K18" s="125" t="n">
        <v>267108</v>
      </c>
      <c r="L18" s="125" t="n">
        <v>272707</v>
      </c>
      <c r="M18" s="125" t="n">
        <v>276639</v>
      </c>
      <c r="N18" s="125" t="n">
        <v>281148</v>
      </c>
      <c r="O18" s="125" t="n">
        <v>298454</v>
      </c>
      <c r="P18" s="125" t="n">
        <v>287384</v>
      </c>
      <c r="Q18" s="125" t="n">
        <v>285364</v>
      </c>
      <c r="R18" s="125" t="n">
        <v>286395</v>
      </c>
      <c r="S18" s="125" t="n">
        <v>286912</v>
      </c>
      <c r="T18" s="125" t="n">
        <v>283510</v>
      </c>
      <c r="U18" s="125" t="n">
        <v>286276</v>
      </c>
      <c r="V18" s="125" t="n">
        <v>286589</v>
      </c>
      <c r="W18" s="125" t="n">
        <v>288063</v>
      </c>
      <c r="X18" s="125" t="n">
        <v>283334</v>
      </c>
      <c r="Y18" s="125" t="n">
        <v>275615</v>
      </c>
      <c r="Z18" s="125" t="n">
        <v>275663</v>
      </c>
      <c r="AA18" s="125" t="n">
        <v>284330</v>
      </c>
      <c r="AB18" s="125" t="n">
        <v>277386</v>
      </c>
      <c r="AC18" s="125" t="n">
        <v>274647</v>
      </c>
      <c r="AD18" s="125" t="n">
        <v>270952</v>
      </c>
      <c r="AE18" s="125" t="n">
        <v>270564</v>
      </c>
      <c r="AF18" s="125" t="n">
        <v>276422</v>
      </c>
      <c r="AG18" s="125" t="n">
        <v>281030</v>
      </c>
      <c r="AH18" s="125" t="n">
        <v>282620</v>
      </c>
      <c r="AI18" s="125" t="n">
        <v>285126</v>
      </c>
      <c r="AJ18" s="125" t="n">
        <v>293079</v>
      </c>
      <c r="AK18" s="125" t="n">
        <v>301077</v>
      </c>
      <c r="AL18" s="125" t="n">
        <v>310433</v>
      </c>
      <c r="AM18" s="125" t="n">
        <v>336119</v>
      </c>
      <c r="AN18" s="125" t="n">
        <v>332393</v>
      </c>
      <c r="AO18" s="156" t="n">
        <v>332057</v>
      </c>
      <c r="AP18" s="156" t="n">
        <v>334657</v>
      </c>
      <c r="AQ18" s="156" t="n">
        <v>336572</v>
      </c>
      <c r="AR18" s="156" t="n">
        <v>336004</v>
      </c>
      <c r="AS18" s="156" t="n">
        <v>351956</v>
      </c>
      <c r="AT18" s="156" t="n">
        <v>360847</v>
      </c>
      <c r="AU18" s="156" t="n">
        <v>371112</v>
      </c>
      <c r="AV18" s="156" t="n">
        <v>378996</v>
      </c>
      <c r="AW18" s="156" t="n">
        <v>388089</v>
      </c>
      <c r="AX18" s="156" t="n">
        <v>398299</v>
      </c>
      <c r="AY18" s="156" t="n">
        <v>439411</v>
      </c>
      <c r="AZ18" s="156" t="n">
        <v>425993</v>
      </c>
      <c r="BA18" s="156" t="n">
        <v>426458</v>
      </c>
      <c r="BB18" s="156" t="n">
        <v>423746</v>
      </c>
      <c r="BC18" s="156" t="n">
        <v>429208</v>
      </c>
      <c r="BD18" s="156" t="n">
        <v>434231</v>
      </c>
      <c r="BE18" s="156" t="n">
        <v>446539</v>
      </c>
      <c r="BF18" s="156" t="n">
        <v>442120</v>
      </c>
      <c r="BG18" s="156" t="n">
        <v>435495</v>
      </c>
      <c r="BH18" s="156" t="n">
        <v>446369</v>
      </c>
      <c r="BI18" s="156" t="n">
        <v>449495</v>
      </c>
      <c r="BJ18" s="156" t="n">
        <v>454508</v>
      </c>
      <c r="BK18" s="156" t="n">
        <v>482057</v>
      </c>
      <c r="BL18" s="156" t="n">
        <v>466415.13</v>
      </c>
      <c r="BM18" s="156" t="n">
        <v>464343.89</v>
      </c>
      <c r="BN18" s="156" t="n">
        <v>464866.43</v>
      </c>
      <c r="BO18" s="156" t="n">
        <v>469589.79</v>
      </c>
      <c r="BP18" s="156" t="n">
        <v>471256.68</v>
      </c>
      <c r="BQ18" s="156" t="n">
        <v>487571.97</v>
      </c>
      <c r="BR18" s="156" t="n">
        <v>487347.84</v>
      </c>
      <c r="BS18" s="156" t="n">
        <v>490563.62</v>
      </c>
      <c r="BT18" s="156" t="n">
        <v>506246.65</v>
      </c>
      <c r="BU18" s="156" t="n">
        <v>509617.38</v>
      </c>
      <c r="BV18" s="156" t="n">
        <v>521772.83</v>
      </c>
      <c r="BW18" s="156" t="n">
        <v>564566.54</v>
      </c>
      <c r="BX18" s="156" t="n">
        <v>540444.9</v>
      </c>
      <c r="BY18" s="156" t="n">
        <v>532527.21</v>
      </c>
      <c r="BZ18" s="156" t="n">
        <v>533179.53</v>
      </c>
      <c r="CA18" s="156" t="n">
        <v>534978.82</v>
      </c>
      <c r="CB18" s="156" t="n">
        <v>544439.9</v>
      </c>
      <c r="CC18" s="156" t="n">
        <v>562108.45</v>
      </c>
      <c r="CD18" s="156" t="n">
        <v>562678.34</v>
      </c>
      <c r="CE18" s="156" t="n">
        <v>571247.64</v>
      </c>
      <c r="CF18" s="156" t="n">
        <v>588884.29</v>
      </c>
      <c r="CG18" s="156" t="n">
        <v>593730.67</v>
      </c>
      <c r="CH18" s="156" t="n">
        <v>605636.57</v>
      </c>
      <c r="CI18" s="156" t="n">
        <v>661881.6</v>
      </c>
      <c r="CJ18" s="126" t="s">
        <v>106</v>
      </c>
      <c r="CK18" s="127"/>
      <c r="CL18" s="158" t="n">
        <v>10</v>
      </c>
    </row>
    <row r="19" s="162" customFormat="true" ht="12" hidden="false" customHeight="true" outlineLevel="0" collapsed="false">
      <c r="A19" s="122" t="n">
        <v>11</v>
      </c>
      <c r="B19" s="123" t="s">
        <v>107</v>
      </c>
      <c r="C19" s="128"/>
      <c r="D19" s="125" t="n">
        <v>991</v>
      </c>
      <c r="E19" s="125" t="n">
        <v>980</v>
      </c>
      <c r="F19" s="125" t="n">
        <v>935</v>
      </c>
      <c r="G19" s="125" t="n">
        <v>892</v>
      </c>
      <c r="H19" s="125" t="n">
        <v>919</v>
      </c>
      <c r="I19" s="125" t="n">
        <v>970</v>
      </c>
      <c r="J19" s="125" t="n">
        <v>897</v>
      </c>
      <c r="K19" s="125" t="n">
        <v>626</v>
      </c>
      <c r="L19" s="125" t="n">
        <v>559</v>
      </c>
      <c r="M19" s="125" t="n">
        <v>498</v>
      </c>
      <c r="N19" s="125" t="n">
        <v>472</v>
      </c>
      <c r="O19" s="125" t="n">
        <v>444</v>
      </c>
      <c r="P19" s="125" t="n">
        <v>457</v>
      </c>
      <c r="Q19" s="125" t="n">
        <v>429</v>
      </c>
      <c r="R19" s="125" t="n">
        <v>505</v>
      </c>
      <c r="S19" s="125" t="n">
        <v>466</v>
      </c>
      <c r="T19" s="125" t="n">
        <v>592</v>
      </c>
      <c r="U19" s="125" t="n">
        <v>820</v>
      </c>
      <c r="V19" s="125" t="n">
        <v>1793</v>
      </c>
      <c r="W19" s="125" t="n">
        <v>2993</v>
      </c>
      <c r="X19" s="125" t="n">
        <v>130</v>
      </c>
      <c r="Y19" s="125" t="n">
        <v>134</v>
      </c>
      <c r="Z19" s="125" t="n">
        <v>152</v>
      </c>
      <c r="AA19" s="125" t="n">
        <v>155</v>
      </c>
      <c r="AB19" s="125" t="n">
        <v>148</v>
      </c>
      <c r="AC19" s="125" t="n">
        <v>129</v>
      </c>
      <c r="AD19" s="125" t="n">
        <v>120</v>
      </c>
      <c r="AE19" s="125" t="n">
        <v>138</v>
      </c>
      <c r="AF19" s="125" t="n">
        <v>147</v>
      </c>
      <c r="AG19" s="125" t="n">
        <v>143</v>
      </c>
      <c r="AH19" s="125" t="n">
        <v>157</v>
      </c>
      <c r="AI19" s="125" t="n">
        <v>118</v>
      </c>
      <c r="AJ19" s="125" t="n">
        <v>113</v>
      </c>
      <c r="AK19" s="125" t="n">
        <v>16</v>
      </c>
      <c r="AL19" s="125" t="n">
        <v>16</v>
      </c>
      <c r="AM19" s="125" t="n">
        <v>17</v>
      </c>
      <c r="AN19" s="125" t="n">
        <v>17</v>
      </c>
      <c r="AO19" s="156" t="n">
        <v>18</v>
      </c>
      <c r="AP19" s="156" t="n">
        <v>18</v>
      </c>
      <c r="AQ19" s="156" t="n">
        <v>3986</v>
      </c>
      <c r="AR19" s="156" t="n">
        <v>4029</v>
      </c>
      <c r="AS19" s="156" t="n">
        <v>3922</v>
      </c>
      <c r="AT19" s="156" t="n">
        <v>3929</v>
      </c>
      <c r="AU19" s="156" t="n">
        <v>3676</v>
      </c>
      <c r="AV19" s="156" t="n">
        <v>3692</v>
      </c>
      <c r="AW19" s="156" t="n">
        <v>3886</v>
      </c>
      <c r="AX19" s="156" t="n">
        <v>3849</v>
      </c>
      <c r="AY19" s="156" t="n">
        <v>3862</v>
      </c>
      <c r="AZ19" s="156" t="n">
        <v>8281</v>
      </c>
      <c r="BA19" s="156" t="n">
        <v>9185</v>
      </c>
      <c r="BB19" s="156" t="n">
        <v>9159</v>
      </c>
      <c r="BC19" s="156" t="n">
        <v>9785</v>
      </c>
      <c r="BD19" s="156" t="n">
        <v>11364</v>
      </c>
      <c r="BE19" s="156" t="n">
        <v>15993</v>
      </c>
      <c r="BF19" s="156" t="n">
        <v>15596</v>
      </c>
      <c r="BG19" s="156" t="n">
        <v>19528</v>
      </c>
      <c r="BH19" s="156" t="n">
        <v>17860</v>
      </c>
      <c r="BI19" s="156" t="n">
        <v>21067</v>
      </c>
      <c r="BJ19" s="156" t="n">
        <v>22005</v>
      </c>
      <c r="BK19" s="156" t="n">
        <v>21023</v>
      </c>
      <c r="BL19" s="156" t="n">
        <v>22230.3</v>
      </c>
      <c r="BM19" s="156" t="n">
        <v>23619.64</v>
      </c>
      <c r="BN19" s="156" t="n">
        <v>31855.66</v>
      </c>
      <c r="BO19" s="156" t="n">
        <v>31007.46</v>
      </c>
      <c r="BP19" s="156" t="n">
        <v>31510.22</v>
      </c>
      <c r="BQ19" s="156" t="n">
        <v>32161.16</v>
      </c>
      <c r="BR19" s="156" t="n">
        <v>33010.94</v>
      </c>
      <c r="BS19" s="156" t="n">
        <v>32772.56</v>
      </c>
      <c r="BT19" s="156" t="n">
        <v>34768.35</v>
      </c>
      <c r="BU19" s="156" t="n">
        <v>34808.07</v>
      </c>
      <c r="BV19" s="156" t="n">
        <v>37890.28</v>
      </c>
      <c r="BW19" s="156" t="n">
        <v>38753.83</v>
      </c>
      <c r="BX19" s="156" t="n">
        <v>40017.48</v>
      </c>
      <c r="BY19" s="156" t="n">
        <v>39752.45</v>
      </c>
      <c r="BZ19" s="156" t="n">
        <v>41196.42</v>
      </c>
      <c r="CA19" s="156" t="n">
        <v>44137.38</v>
      </c>
      <c r="CB19" s="156" t="n">
        <v>40336.28</v>
      </c>
      <c r="CC19" s="156" t="n">
        <v>42709.67</v>
      </c>
      <c r="CD19" s="156" t="n">
        <v>47139.94</v>
      </c>
      <c r="CE19" s="156" t="n">
        <v>50386.98</v>
      </c>
      <c r="CF19" s="156" t="n">
        <v>51643.01</v>
      </c>
      <c r="CG19" s="156" t="n">
        <v>52062.6</v>
      </c>
      <c r="CH19" s="156" t="n">
        <v>52563.79</v>
      </c>
      <c r="CI19" s="156" t="n">
        <v>52605.11</v>
      </c>
      <c r="CJ19" s="126" t="s">
        <v>108</v>
      </c>
      <c r="CK19" s="127"/>
      <c r="CL19" s="158" t="n">
        <v>11</v>
      </c>
    </row>
    <row r="20" s="108" customFormat="true" ht="12" hidden="false" customHeight="true" outlineLevel="0" collapsed="false">
      <c r="A20" s="122" t="n">
        <v>12</v>
      </c>
      <c r="B20" s="155" t="s">
        <v>130</v>
      </c>
      <c r="C20" s="124"/>
      <c r="D20" s="125" t="n">
        <v>65106</v>
      </c>
      <c r="E20" s="125" t="n">
        <v>65008</v>
      </c>
      <c r="F20" s="125" t="n">
        <v>64685</v>
      </c>
      <c r="G20" s="125" t="n">
        <v>63925</v>
      </c>
      <c r="H20" s="125" t="n">
        <v>72919</v>
      </c>
      <c r="I20" s="125" t="n">
        <v>74720</v>
      </c>
      <c r="J20" s="125" t="n">
        <v>71938</v>
      </c>
      <c r="K20" s="125" t="n">
        <v>72908</v>
      </c>
      <c r="L20" s="125" t="n">
        <v>69777</v>
      </c>
      <c r="M20" s="125" t="n">
        <v>70300</v>
      </c>
      <c r="N20" s="125" t="n">
        <v>71486</v>
      </c>
      <c r="O20" s="125" t="n">
        <v>67783</v>
      </c>
      <c r="P20" s="125" t="n">
        <v>69723</v>
      </c>
      <c r="Q20" s="125" t="n">
        <v>71368</v>
      </c>
      <c r="R20" s="125" t="n">
        <v>70471</v>
      </c>
      <c r="S20" s="125" t="n">
        <v>75463</v>
      </c>
      <c r="T20" s="125" t="n">
        <v>72323</v>
      </c>
      <c r="U20" s="125" t="n">
        <v>73614</v>
      </c>
      <c r="V20" s="125" t="n">
        <v>73567</v>
      </c>
      <c r="W20" s="125" t="n">
        <v>79422</v>
      </c>
      <c r="X20" s="125" t="n">
        <v>82906</v>
      </c>
      <c r="Y20" s="125" t="n">
        <v>82414</v>
      </c>
      <c r="Z20" s="125" t="n">
        <v>83730</v>
      </c>
      <c r="AA20" s="125" t="n">
        <v>80804</v>
      </c>
      <c r="AB20" s="125" t="n">
        <v>79338</v>
      </c>
      <c r="AC20" s="125" t="n">
        <v>79222</v>
      </c>
      <c r="AD20" s="125" t="n">
        <v>79662</v>
      </c>
      <c r="AE20" s="125" t="n">
        <v>75645</v>
      </c>
      <c r="AF20" s="125" t="n">
        <v>77411</v>
      </c>
      <c r="AG20" s="125" t="n">
        <v>77292</v>
      </c>
      <c r="AH20" s="125" t="n">
        <v>79610</v>
      </c>
      <c r="AI20" s="125" t="n">
        <v>77073</v>
      </c>
      <c r="AJ20" s="125" t="n">
        <v>73277</v>
      </c>
      <c r="AK20" s="125" t="n">
        <v>79614</v>
      </c>
      <c r="AL20" s="125" t="n">
        <v>76881</v>
      </c>
      <c r="AM20" s="125" t="n">
        <v>79928</v>
      </c>
      <c r="AN20" s="125" t="n">
        <v>80630</v>
      </c>
      <c r="AO20" s="156" t="n">
        <v>83558</v>
      </c>
      <c r="AP20" s="156" t="n">
        <v>84408</v>
      </c>
      <c r="AQ20" s="156" t="n">
        <v>86216</v>
      </c>
      <c r="AR20" s="156" t="n">
        <v>93346</v>
      </c>
      <c r="AS20" s="156" t="n">
        <v>100566</v>
      </c>
      <c r="AT20" s="156" t="n">
        <v>85730</v>
      </c>
      <c r="AU20" s="156" t="n">
        <v>85690</v>
      </c>
      <c r="AV20" s="156" t="n">
        <v>92754</v>
      </c>
      <c r="AW20" s="156" t="n">
        <v>93049</v>
      </c>
      <c r="AX20" s="156" t="n">
        <v>90145</v>
      </c>
      <c r="AY20" s="156" t="n">
        <v>88529</v>
      </c>
      <c r="AZ20" s="156" t="n">
        <v>90722</v>
      </c>
      <c r="BA20" s="156" t="n">
        <v>98658</v>
      </c>
      <c r="BB20" s="156" t="n">
        <v>95789</v>
      </c>
      <c r="BC20" s="156" t="n">
        <v>92680</v>
      </c>
      <c r="BD20" s="156" t="n">
        <v>97496</v>
      </c>
      <c r="BE20" s="156" t="n">
        <v>100855</v>
      </c>
      <c r="BF20" s="156" t="n">
        <v>106055</v>
      </c>
      <c r="BG20" s="156" t="n">
        <v>96210</v>
      </c>
      <c r="BH20" s="156" t="n">
        <v>89768</v>
      </c>
      <c r="BI20" s="156" t="n">
        <v>106160</v>
      </c>
      <c r="BJ20" s="156" t="n">
        <v>116719</v>
      </c>
      <c r="BK20" s="156" t="n">
        <v>112901</v>
      </c>
      <c r="BL20" s="156" t="n">
        <v>116647.15</v>
      </c>
      <c r="BM20" s="156" t="n">
        <v>123092.01</v>
      </c>
      <c r="BN20" s="156" t="n">
        <v>120811.23</v>
      </c>
      <c r="BO20" s="156" t="n">
        <v>116198.87</v>
      </c>
      <c r="BP20" s="156" t="n">
        <v>115061.67</v>
      </c>
      <c r="BQ20" s="156" t="n">
        <v>115313.56</v>
      </c>
      <c r="BR20" s="156" t="n">
        <v>117399.26</v>
      </c>
      <c r="BS20" s="156" t="n">
        <v>120548.1</v>
      </c>
      <c r="BT20" s="156" t="n">
        <v>126547.5</v>
      </c>
      <c r="BU20" s="156" t="n">
        <v>117845.42</v>
      </c>
      <c r="BV20" s="156" t="n">
        <v>130588.68</v>
      </c>
      <c r="BW20" s="156" t="n">
        <v>124454.56</v>
      </c>
      <c r="BX20" s="156" t="n">
        <v>123586.54</v>
      </c>
      <c r="BY20" s="156" t="n">
        <v>122443.34</v>
      </c>
      <c r="BZ20" s="156" t="n">
        <v>133150.79</v>
      </c>
      <c r="CA20" s="156" t="n">
        <v>128463.51</v>
      </c>
      <c r="CB20" s="156" t="n">
        <v>125303.87</v>
      </c>
      <c r="CC20" s="156" t="n">
        <v>143385.76</v>
      </c>
      <c r="CD20" s="156" t="n">
        <v>141932.47</v>
      </c>
      <c r="CE20" s="156" t="n">
        <v>134626.53</v>
      </c>
      <c r="CF20" s="156" t="n">
        <v>137504.14</v>
      </c>
      <c r="CG20" s="156" t="n">
        <v>133040.94</v>
      </c>
      <c r="CH20" s="156" t="n">
        <v>134481.77</v>
      </c>
      <c r="CI20" s="156" t="n">
        <v>139179.67</v>
      </c>
      <c r="CJ20" s="157" t="s">
        <v>131</v>
      </c>
      <c r="CK20" s="127"/>
      <c r="CL20" s="158" t="n">
        <v>12</v>
      </c>
    </row>
    <row r="21" s="108" customFormat="true" ht="12" hidden="false" customHeight="true" outlineLevel="0" collapsed="false">
      <c r="A21" s="112" t="n">
        <v>13</v>
      </c>
      <c r="B21" s="118" t="s">
        <v>132</v>
      </c>
      <c r="C21" s="153"/>
      <c r="D21" s="121" t="n">
        <v>1474</v>
      </c>
      <c r="E21" s="121" t="n">
        <v>1647</v>
      </c>
      <c r="F21" s="121" t="n">
        <v>1638</v>
      </c>
      <c r="G21" s="121" t="n">
        <v>1817</v>
      </c>
      <c r="H21" s="121" t="n">
        <v>2060</v>
      </c>
      <c r="I21" s="121" t="n">
        <v>2276</v>
      </c>
      <c r="J21" s="121" t="n">
        <v>2052</v>
      </c>
      <c r="K21" s="121" t="n">
        <v>2431</v>
      </c>
      <c r="L21" s="121" t="n">
        <v>2459</v>
      </c>
      <c r="M21" s="121" t="n">
        <v>2512</v>
      </c>
      <c r="N21" s="121" t="n">
        <v>2628</v>
      </c>
      <c r="O21" s="121" t="n">
        <v>2670</v>
      </c>
      <c r="P21" s="121" t="n">
        <v>2595</v>
      </c>
      <c r="Q21" s="121" t="n">
        <v>2692</v>
      </c>
      <c r="R21" s="121" t="n">
        <v>2599</v>
      </c>
      <c r="S21" s="121" t="n">
        <v>2382</v>
      </c>
      <c r="T21" s="121" t="n">
        <v>2203</v>
      </c>
      <c r="U21" s="121" t="n">
        <v>2128</v>
      </c>
      <c r="V21" s="121" t="n">
        <v>2684</v>
      </c>
      <c r="W21" s="121" t="n">
        <v>2464</v>
      </c>
      <c r="X21" s="121" t="n">
        <v>3124</v>
      </c>
      <c r="Y21" s="121" t="n">
        <v>2320</v>
      </c>
      <c r="Z21" s="121" t="n">
        <v>2197</v>
      </c>
      <c r="AA21" s="121" t="n">
        <v>2280</v>
      </c>
      <c r="AB21" s="121" t="n">
        <v>2339</v>
      </c>
      <c r="AC21" s="121" t="n">
        <v>2377</v>
      </c>
      <c r="AD21" s="121" t="n">
        <v>2425</v>
      </c>
      <c r="AE21" s="121" t="n">
        <v>2445</v>
      </c>
      <c r="AF21" s="121" t="n">
        <v>4529</v>
      </c>
      <c r="AG21" s="121" t="n">
        <v>2683</v>
      </c>
      <c r="AH21" s="121" t="n">
        <v>2900</v>
      </c>
      <c r="AI21" s="121" t="n">
        <v>3008</v>
      </c>
      <c r="AJ21" s="121" t="n">
        <v>2868</v>
      </c>
      <c r="AK21" s="121" t="n">
        <v>2427</v>
      </c>
      <c r="AL21" s="121" t="n">
        <v>2369</v>
      </c>
      <c r="AM21" s="121" t="n">
        <v>2615</v>
      </c>
      <c r="AN21" s="121" t="n">
        <v>2209</v>
      </c>
      <c r="AO21" s="115" t="n">
        <v>2523</v>
      </c>
      <c r="AP21" s="115" t="n">
        <v>2597</v>
      </c>
      <c r="AQ21" s="115" t="n">
        <v>2639</v>
      </c>
      <c r="AR21" s="115" t="n">
        <v>2701</v>
      </c>
      <c r="AS21" s="115" t="n">
        <v>3006</v>
      </c>
      <c r="AT21" s="115" t="n">
        <v>2751</v>
      </c>
      <c r="AU21" s="115" t="n">
        <v>2817</v>
      </c>
      <c r="AV21" s="115" t="n">
        <v>3125</v>
      </c>
      <c r="AW21" s="115" t="n">
        <v>2970</v>
      </c>
      <c r="AX21" s="115" t="n">
        <v>3249</v>
      </c>
      <c r="AY21" s="115" t="n">
        <v>3487</v>
      </c>
      <c r="AZ21" s="115" t="n">
        <v>3430</v>
      </c>
      <c r="BA21" s="115" t="n">
        <v>3616</v>
      </c>
      <c r="BB21" s="115" t="n">
        <v>3300</v>
      </c>
      <c r="BC21" s="115" t="n">
        <v>3327</v>
      </c>
      <c r="BD21" s="115" t="n">
        <v>2933</v>
      </c>
      <c r="BE21" s="115" t="n">
        <v>3121</v>
      </c>
      <c r="BF21" s="115" t="n">
        <v>3356</v>
      </c>
      <c r="BG21" s="115" t="n">
        <v>3003</v>
      </c>
      <c r="BH21" s="115" t="n">
        <v>3108</v>
      </c>
      <c r="BI21" s="115" t="n">
        <v>3105</v>
      </c>
      <c r="BJ21" s="115" t="n">
        <v>3134</v>
      </c>
      <c r="BK21" s="115" t="n">
        <v>3279</v>
      </c>
      <c r="BL21" s="115" t="n">
        <v>2747.93</v>
      </c>
      <c r="BM21" s="115" t="n">
        <v>2607.88</v>
      </c>
      <c r="BN21" s="115" t="n">
        <v>2354.96</v>
      </c>
      <c r="BO21" s="115" t="n">
        <v>2819.53</v>
      </c>
      <c r="BP21" s="115" t="n">
        <v>3029.37</v>
      </c>
      <c r="BQ21" s="115" t="n">
        <v>2960.7</v>
      </c>
      <c r="BR21" s="115" t="n">
        <v>2841.01</v>
      </c>
      <c r="BS21" s="115" t="n">
        <v>3237.76</v>
      </c>
      <c r="BT21" s="115" t="n">
        <v>2804.79</v>
      </c>
      <c r="BU21" s="115" t="n">
        <v>3205.58</v>
      </c>
      <c r="BV21" s="115" t="n">
        <v>3269.84</v>
      </c>
      <c r="BW21" s="115" t="n">
        <v>3504.4</v>
      </c>
      <c r="BX21" s="115" t="n">
        <v>7273.88</v>
      </c>
      <c r="BY21" s="115" t="n">
        <v>7765.12</v>
      </c>
      <c r="BZ21" s="115" t="n">
        <v>6248.75</v>
      </c>
      <c r="CA21" s="115" t="n">
        <v>6103.13</v>
      </c>
      <c r="CB21" s="115" t="n">
        <v>6247.65</v>
      </c>
      <c r="CC21" s="115" t="n">
        <v>5364.98</v>
      </c>
      <c r="CD21" s="115" t="n">
        <v>5399.69</v>
      </c>
      <c r="CE21" s="115" t="n">
        <v>4447.54</v>
      </c>
      <c r="CF21" s="115" t="n">
        <v>4974.52</v>
      </c>
      <c r="CG21" s="115" t="n">
        <v>5320.85</v>
      </c>
      <c r="CH21" s="115" t="n">
        <v>6815.86</v>
      </c>
      <c r="CI21" s="115" t="n">
        <v>9074.99</v>
      </c>
      <c r="CJ21" s="119" t="s">
        <v>133</v>
      </c>
      <c r="CK21" s="117"/>
      <c r="CL21" s="152" t="n">
        <v>13</v>
      </c>
    </row>
    <row r="22" s="108" customFormat="true" ht="12" hidden="false" customHeight="true" outlineLevel="0" collapsed="false">
      <c r="A22" s="112" t="n">
        <v>14</v>
      </c>
      <c r="B22" s="163" t="s">
        <v>109</v>
      </c>
      <c r="C22" s="153"/>
      <c r="D22" s="121" t="n">
        <v>939143</v>
      </c>
      <c r="E22" s="121" t="n">
        <v>927053</v>
      </c>
      <c r="F22" s="121" t="n">
        <v>927302</v>
      </c>
      <c r="G22" s="121" t="n">
        <v>928584</v>
      </c>
      <c r="H22" s="121" t="n">
        <v>951848</v>
      </c>
      <c r="I22" s="121" t="n">
        <v>973398</v>
      </c>
      <c r="J22" s="121" t="n">
        <v>974097</v>
      </c>
      <c r="K22" s="121" t="n">
        <v>982669</v>
      </c>
      <c r="L22" s="121" t="n">
        <v>988173</v>
      </c>
      <c r="M22" s="121" t="n">
        <v>998167</v>
      </c>
      <c r="N22" s="121" t="n">
        <v>1001586</v>
      </c>
      <c r="O22" s="121" t="n">
        <v>1033877</v>
      </c>
      <c r="P22" s="121" t="n">
        <v>1017491</v>
      </c>
      <c r="Q22" s="121" t="n">
        <v>1014376</v>
      </c>
      <c r="R22" s="121" t="n">
        <v>1022703</v>
      </c>
      <c r="S22" s="121" t="n">
        <v>1046656</v>
      </c>
      <c r="T22" s="121" t="n">
        <v>1049516</v>
      </c>
      <c r="U22" s="121" t="n">
        <v>1076526</v>
      </c>
      <c r="V22" s="121" t="n">
        <v>1092206</v>
      </c>
      <c r="W22" s="121" t="n">
        <v>1119102</v>
      </c>
      <c r="X22" s="121" t="n">
        <v>1154053</v>
      </c>
      <c r="Y22" s="121" t="n">
        <v>1168842</v>
      </c>
      <c r="Z22" s="121" t="n">
        <v>1169085</v>
      </c>
      <c r="AA22" s="121" t="n">
        <v>1202762</v>
      </c>
      <c r="AB22" s="121" t="n">
        <v>1194939</v>
      </c>
      <c r="AC22" s="121" t="n">
        <v>1197772</v>
      </c>
      <c r="AD22" s="121" t="n">
        <v>1198748</v>
      </c>
      <c r="AE22" s="121" t="n">
        <v>1197122</v>
      </c>
      <c r="AF22" s="121" t="n">
        <v>1241865</v>
      </c>
      <c r="AG22" s="121" t="n">
        <v>1257785</v>
      </c>
      <c r="AH22" s="121" t="n">
        <v>1252816</v>
      </c>
      <c r="AI22" s="121" t="n">
        <v>1274084</v>
      </c>
      <c r="AJ22" s="121" t="n">
        <v>1294744</v>
      </c>
      <c r="AK22" s="121" t="n">
        <v>1329425</v>
      </c>
      <c r="AL22" s="121" t="n">
        <v>1341940</v>
      </c>
      <c r="AM22" s="121" t="n">
        <v>1382493</v>
      </c>
      <c r="AN22" s="121" t="n">
        <v>1367957</v>
      </c>
      <c r="AO22" s="115" t="n">
        <v>1369243</v>
      </c>
      <c r="AP22" s="115" t="n">
        <v>1379237</v>
      </c>
      <c r="AQ22" s="115" t="n">
        <v>1385715</v>
      </c>
      <c r="AR22" s="115" t="n">
        <v>1396067</v>
      </c>
      <c r="AS22" s="115" t="n">
        <v>1454577</v>
      </c>
      <c r="AT22" s="115" t="n">
        <v>1474769</v>
      </c>
      <c r="AU22" s="115" t="n">
        <v>1493050</v>
      </c>
      <c r="AV22" s="115" t="n">
        <v>1516884</v>
      </c>
      <c r="AW22" s="115" t="n">
        <v>1533846</v>
      </c>
      <c r="AX22" s="115" t="n">
        <v>1559570</v>
      </c>
      <c r="AY22" s="115" t="n">
        <v>1649662</v>
      </c>
      <c r="AZ22" s="115" t="n">
        <v>1596565</v>
      </c>
      <c r="BA22" s="115" t="n">
        <v>1603750</v>
      </c>
      <c r="BB22" s="115" t="n">
        <v>1594390</v>
      </c>
      <c r="BC22" s="115" t="n">
        <v>1611691</v>
      </c>
      <c r="BD22" s="115" t="n">
        <v>1641733</v>
      </c>
      <c r="BE22" s="115" t="n">
        <v>1703381</v>
      </c>
      <c r="BF22" s="115" t="n">
        <v>1686050</v>
      </c>
      <c r="BG22" s="115" t="n">
        <v>1682811</v>
      </c>
      <c r="BH22" s="115" t="n">
        <v>1778139</v>
      </c>
      <c r="BI22" s="115" t="n">
        <v>1812490</v>
      </c>
      <c r="BJ22" s="115" t="n">
        <v>1851023</v>
      </c>
      <c r="BK22" s="115" t="n">
        <v>1895839</v>
      </c>
      <c r="BL22" s="115" t="n">
        <v>1874145.25</v>
      </c>
      <c r="BM22" s="115" t="n">
        <v>1900208.32</v>
      </c>
      <c r="BN22" s="115" t="n">
        <v>1916752.36</v>
      </c>
      <c r="BO22" s="115" t="n">
        <v>1912622.97</v>
      </c>
      <c r="BP22" s="115" t="n">
        <v>1927069.54</v>
      </c>
      <c r="BQ22" s="115" t="n">
        <v>1977532.44</v>
      </c>
      <c r="BR22" s="115" t="n">
        <v>1960950.07</v>
      </c>
      <c r="BS22" s="115" t="n">
        <v>1995294.18</v>
      </c>
      <c r="BT22" s="115" t="n">
        <v>2018510.3</v>
      </c>
      <c r="BU22" s="115" t="n">
        <v>2021517.32</v>
      </c>
      <c r="BV22" s="115" t="n">
        <v>2062206.27</v>
      </c>
      <c r="BW22" s="115" t="n">
        <v>2141383.7</v>
      </c>
      <c r="BX22" s="115" t="n">
        <v>2073859.77</v>
      </c>
      <c r="BY22" s="115" t="n">
        <v>2066480.99</v>
      </c>
      <c r="BZ22" s="115" t="n">
        <v>2112082.7</v>
      </c>
      <c r="CA22" s="115" t="n">
        <v>2116023.54</v>
      </c>
      <c r="CB22" s="115" t="n">
        <v>2143234.05</v>
      </c>
      <c r="CC22" s="115" t="n">
        <v>2231144.33</v>
      </c>
      <c r="CD22" s="115" t="n">
        <v>2217588.81</v>
      </c>
      <c r="CE22" s="115" t="n">
        <v>2236459.45</v>
      </c>
      <c r="CF22" s="115" t="n">
        <v>2274954.57</v>
      </c>
      <c r="CG22" s="115" t="n">
        <v>2308845.97</v>
      </c>
      <c r="CH22" s="115" t="n">
        <v>2347806.86</v>
      </c>
      <c r="CI22" s="115" t="n">
        <v>2471205.79</v>
      </c>
      <c r="CJ22" s="133" t="s">
        <v>34</v>
      </c>
      <c r="CK22" s="119"/>
      <c r="CL22" s="152" t="n">
        <v>14</v>
      </c>
    </row>
    <row r="23" s="108" customFormat="true" ht="12" hidden="false" customHeight="true" outlineLevel="0" collapsed="false">
      <c r="A23" s="112" t="n">
        <v>15</v>
      </c>
      <c r="B23" s="132" t="s">
        <v>110</v>
      </c>
      <c r="C23" s="120"/>
      <c r="D23" s="121" t="n">
        <v>248532</v>
      </c>
      <c r="E23" s="121" t="n">
        <v>249888</v>
      </c>
      <c r="F23" s="121" t="n">
        <v>264982</v>
      </c>
      <c r="G23" s="121" t="n">
        <v>248391</v>
      </c>
      <c r="H23" s="121" t="n">
        <v>290922</v>
      </c>
      <c r="I23" s="121" t="n">
        <v>269539</v>
      </c>
      <c r="J23" s="121" t="n">
        <v>265001</v>
      </c>
      <c r="K23" s="121" t="n">
        <v>254614</v>
      </c>
      <c r="L23" s="121" t="n">
        <v>247869</v>
      </c>
      <c r="M23" s="121" t="n">
        <v>249641</v>
      </c>
      <c r="N23" s="121" t="n">
        <v>251204</v>
      </c>
      <c r="O23" s="121" t="n">
        <v>253260</v>
      </c>
      <c r="P23" s="121" t="n">
        <v>250174</v>
      </c>
      <c r="Q23" s="121" t="n">
        <v>254375</v>
      </c>
      <c r="R23" s="121" t="n">
        <v>259788</v>
      </c>
      <c r="S23" s="121" t="n">
        <v>272960</v>
      </c>
      <c r="T23" s="121" t="n">
        <v>244397</v>
      </c>
      <c r="U23" s="121" t="n">
        <v>243067</v>
      </c>
      <c r="V23" s="121" t="n">
        <v>242820</v>
      </c>
      <c r="W23" s="121" t="n">
        <v>256488</v>
      </c>
      <c r="X23" s="121" t="n">
        <v>267565</v>
      </c>
      <c r="Y23" s="121" t="n">
        <v>285963</v>
      </c>
      <c r="Z23" s="121" t="n">
        <v>294755</v>
      </c>
      <c r="AA23" s="121" t="n">
        <v>301573</v>
      </c>
      <c r="AB23" s="121" t="n">
        <v>299243</v>
      </c>
      <c r="AC23" s="121" t="n">
        <v>296709</v>
      </c>
      <c r="AD23" s="121" t="n">
        <v>339719</v>
      </c>
      <c r="AE23" s="121" t="n">
        <v>343474</v>
      </c>
      <c r="AF23" s="121" t="n">
        <v>367080</v>
      </c>
      <c r="AG23" s="121" t="n">
        <v>335334</v>
      </c>
      <c r="AH23" s="121" t="n">
        <v>370307</v>
      </c>
      <c r="AI23" s="121" t="n">
        <v>383530</v>
      </c>
      <c r="AJ23" s="121" t="n">
        <v>390392</v>
      </c>
      <c r="AK23" s="121" t="n">
        <v>408079</v>
      </c>
      <c r="AL23" s="121" t="n">
        <v>406992</v>
      </c>
      <c r="AM23" s="121" t="n">
        <v>401710</v>
      </c>
      <c r="AN23" s="121" t="n">
        <v>406901</v>
      </c>
      <c r="AO23" s="115" t="n">
        <v>432124</v>
      </c>
      <c r="AP23" s="115" t="n">
        <v>443687</v>
      </c>
      <c r="AQ23" s="115" t="n">
        <v>470313</v>
      </c>
      <c r="AR23" s="115" t="n">
        <v>477103</v>
      </c>
      <c r="AS23" s="115" t="n">
        <v>481551</v>
      </c>
      <c r="AT23" s="115" t="n">
        <v>480770</v>
      </c>
      <c r="AU23" s="115" t="n">
        <v>479800</v>
      </c>
      <c r="AV23" s="115" t="n">
        <v>503607</v>
      </c>
      <c r="AW23" s="115" t="n">
        <v>502042</v>
      </c>
      <c r="AX23" s="115" t="n">
        <v>501751</v>
      </c>
      <c r="AY23" s="115" t="n">
        <v>509843</v>
      </c>
      <c r="AZ23" s="115" t="n">
        <v>515164</v>
      </c>
      <c r="BA23" s="115" t="n">
        <v>528255</v>
      </c>
      <c r="BB23" s="115" t="n">
        <v>533323</v>
      </c>
      <c r="BC23" s="115" t="n">
        <v>527542</v>
      </c>
      <c r="BD23" s="115" t="n">
        <v>519385</v>
      </c>
      <c r="BE23" s="115" t="n">
        <v>550015</v>
      </c>
      <c r="BF23" s="115" t="n">
        <v>549242</v>
      </c>
      <c r="BG23" s="115" t="n">
        <v>519289</v>
      </c>
      <c r="BH23" s="115" t="n">
        <v>509659</v>
      </c>
      <c r="BI23" s="115" t="n">
        <v>542255</v>
      </c>
      <c r="BJ23" s="115" t="n">
        <v>604105</v>
      </c>
      <c r="BK23" s="115" t="n">
        <v>593137</v>
      </c>
      <c r="BL23" s="115" t="n">
        <v>603620.23</v>
      </c>
      <c r="BM23" s="115" t="n">
        <v>644002.67</v>
      </c>
      <c r="BN23" s="115" t="n">
        <v>691464.7</v>
      </c>
      <c r="BO23" s="115" t="n">
        <v>662715.31</v>
      </c>
      <c r="BP23" s="115" t="n">
        <v>666394.16</v>
      </c>
      <c r="BQ23" s="115" t="n">
        <v>655439.78</v>
      </c>
      <c r="BR23" s="115" t="n">
        <v>644557.88</v>
      </c>
      <c r="BS23" s="115" t="n">
        <v>650342.37</v>
      </c>
      <c r="BT23" s="115" t="n">
        <v>658645.31</v>
      </c>
      <c r="BU23" s="115" t="n">
        <v>663980.84</v>
      </c>
      <c r="BV23" s="115" t="n">
        <v>692831.7</v>
      </c>
      <c r="BW23" s="115" t="n">
        <v>679447.68</v>
      </c>
      <c r="BX23" s="115" t="n">
        <v>714944</v>
      </c>
      <c r="BY23" s="115" t="n">
        <v>716295.83</v>
      </c>
      <c r="BZ23" s="115" t="n">
        <v>726192.37</v>
      </c>
      <c r="CA23" s="115" t="n">
        <v>774153.41</v>
      </c>
      <c r="CB23" s="115" t="n">
        <v>734043.26</v>
      </c>
      <c r="CC23" s="115" t="n">
        <v>756587.91</v>
      </c>
      <c r="CD23" s="115" t="n">
        <v>761898.26</v>
      </c>
      <c r="CE23" s="115" t="n">
        <v>797382.59</v>
      </c>
      <c r="CF23" s="115" t="n">
        <v>824480.86</v>
      </c>
      <c r="CG23" s="115" t="n">
        <v>855405.87</v>
      </c>
      <c r="CH23" s="115" t="n">
        <v>847094.26</v>
      </c>
      <c r="CI23" s="115" t="n">
        <v>865121.42</v>
      </c>
      <c r="CJ23" s="133" t="s">
        <v>111</v>
      </c>
      <c r="CK23" s="119"/>
      <c r="CL23" s="152" t="n">
        <v>15</v>
      </c>
    </row>
    <row r="24" s="108" customFormat="true" ht="12" hidden="false" customHeight="true" outlineLevel="0" collapsed="false">
      <c r="A24" s="122" t="n">
        <v>16</v>
      </c>
      <c r="B24" s="155" t="s">
        <v>134</v>
      </c>
      <c r="C24" s="128"/>
      <c r="D24" s="125" t="n">
        <v>385596</v>
      </c>
      <c r="E24" s="125" t="n">
        <v>388844</v>
      </c>
      <c r="F24" s="125" t="n">
        <v>404701</v>
      </c>
      <c r="G24" s="125" t="n">
        <v>400719</v>
      </c>
      <c r="H24" s="125" t="n">
        <v>433137</v>
      </c>
      <c r="I24" s="125" t="n">
        <v>422483</v>
      </c>
      <c r="J24" s="125" t="n">
        <v>408807</v>
      </c>
      <c r="K24" s="125" t="n">
        <v>407992</v>
      </c>
      <c r="L24" s="125" t="n">
        <v>402586</v>
      </c>
      <c r="M24" s="125" t="n">
        <v>402726</v>
      </c>
      <c r="N24" s="125" t="n">
        <v>404573</v>
      </c>
      <c r="O24" s="125" t="n">
        <v>410900</v>
      </c>
      <c r="P24" s="125" t="n">
        <v>405302</v>
      </c>
      <c r="Q24" s="125" t="n">
        <v>409138</v>
      </c>
      <c r="R24" s="125" t="n">
        <v>413875</v>
      </c>
      <c r="S24" s="125" t="n">
        <v>429752</v>
      </c>
      <c r="T24" s="125" t="n">
        <v>408053</v>
      </c>
      <c r="U24" s="125" t="n">
        <v>413615</v>
      </c>
      <c r="V24" s="125" t="n">
        <v>412277</v>
      </c>
      <c r="W24" s="125" t="n">
        <v>430343</v>
      </c>
      <c r="X24" s="125" t="n">
        <v>441600</v>
      </c>
      <c r="Y24" s="125" t="n">
        <v>457737</v>
      </c>
      <c r="Z24" s="125" t="n">
        <v>462287</v>
      </c>
      <c r="AA24" s="125" t="n">
        <v>463650</v>
      </c>
      <c r="AB24" s="125" t="n">
        <v>455815</v>
      </c>
      <c r="AC24" s="125" t="n">
        <v>447491</v>
      </c>
      <c r="AD24" s="125" t="n">
        <v>485945</v>
      </c>
      <c r="AE24" s="125" t="n">
        <v>487257</v>
      </c>
      <c r="AF24" s="125" t="n">
        <v>514558</v>
      </c>
      <c r="AG24" s="125" t="n">
        <v>473791</v>
      </c>
      <c r="AH24" s="125" t="n">
        <v>474658</v>
      </c>
      <c r="AI24" s="125" t="n">
        <v>483864</v>
      </c>
      <c r="AJ24" s="125" t="n">
        <v>492976</v>
      </c>
      <c r="AK24" s="125" t="n">
        <v>477500</v>
      </c>
      <c r="AL24" s="125" t="n">
        <v>483120</v>
      </c>
      <c r="AM24" s="125" t="n">
        <v>480966</v>
      </c>
      <c r="AN24" s="125" t="n">
        <v>489498</v>
      </c>
      <c r="AO24" s="156" t="n">
        <v>513592</v>
      </c>
      <c r="AP24" s="156" t="n">
        <v>523703</v>
      </c>
      <c r="AQ24" s="156" t="n">
        <v>549410</v>
      </c>
      <c r="AR24" s="156" t="n">
        <v>561248</v>
      </c>
      <c r="AS24" s="156" t="n">
        <v>564124</v>
      </c>
      <c r="AT24" s="156" t="n">
        <v>568733</v>
      </c>
      <c r="AU24" s="156" t="n">
        <v>572375</v>
      </c>
      <c r="AV24" s="156" t="n">
        <v>593370</v>
      </c>
      <c r="AW24" s="156" t="n">
        <v>592485</v>
      </c>
      <c r="AX24" s="156" t="n">
        <v>598387</v>
      </c>
      <c r="AY24" s="156" t="n">
        <v>611531</v>
      </c>
      <c r="AZ24" s="156" t="n">
        <v>612325</v>
      </c>
      <c r="BA24" s="156" t="n">
        <v>624540</v>
      </c>
      <c r="BB24" s="156" t="n">
        <v>633728</v>
      </c>
      <c r="BC24" s="156" t="n">
        <v>629369</v>
      </c>
      <c r="BD24" s="156" t="n">
        <v>622563</v>
      </c>
      <c r="BE24" s="156" t="n">
        <v>652021</v>
      </c>
      <c r="BF24" s="156" t="n">
        <v>657734</v>
      </c>
      <c r="BG24" s="156" t="n">
        <v>623202</v>
      </c>
      <c r="BH24" s="156" t="n">
        <v>622118</v>
      </c>
      <c r="BI24" s="156" t="n">
        <v>686278</v>
      </c>
      <c r="BJ24" s="156" t="n">
        <v>754212</v>
      </c>
      <c r="BK24" s="156" t="n">
        <v>715261</v>
      </c>
      <c r="BL24" s="156" t="n">
        <v>724740.54</v>
      </c>
      <c r="BM24" s="156" t="n">
        <v>770397.92</v>
      </c>
      <c r="BN24" s="156" t="n">
        <v>803144.48</v>
      </c>
      <c r="BO24" s="156" t="n">
        <v>763066.18</v>
      </c>
      <c r="BP24" s="156" t="n">
        <v>763884.29</v>
      </c>
      <c r="BQ24" s="156" t="n">
        <v>754686.11</v>
      </c>
      <c r="BR24" s="156" t="n">
        <v>747025.72</v>
      </c>
      <c r="BS24" s="156" t="n">
        <v>750104.65</v>
      </c>
      <c r="BT24" s="156" t="n">
        <v>787478.84</v>
      </c>
      <c r="BU24" s="156" t="n">
        <v>792914.79</v>
      </c>
      <c r="BV24" s="156" t="n">
        <v>822087.71</v>
      </c>
      <c r="BW24" s="156" t="n">
        <v>811044.54</v>
      </c>
      <c r="BX24" s="156" t="n">
        <v>861741.85</v>
      </c>
      <c r="BY24" s="156" t="n">
        <v>863557.45</v>
      </c>
      <c r="BZ24" s="156" t="n">
        <v>874134.77</v>
      </c>
      <c r="CA24" s="156" t="n">
        <v>916371</v>
      </c>
      <c r="CB24" s="156" t="n">
        <v>881927.13</v>
      </c>
      <c r="CC24" s="156" t="n">
        <v>901564.48</v>
      </c>
      <c r="CD24" s="156" t="n">
        <v>910668.79</v>
      </c>
      <c r="CE24" s="156" t="n">
        <v>946869.37</v>
      </c>
      <c r="CF24" s="156" t="n">
        <v>977151.99</v>
      </c>
      <c r="CG24" s="156" t="n">
        <v>1010228.39</v>
      </c>
      <c r="CH24" s="156" t="n">
        <v>1008612.22</v>
      </c>
      <c r="CI24" s="156" t="n">
        <v>1033085.77</v>
      </c>
      <c r="CJ24" s="157" t="s">
        <v>135</v>
      </c>
      <c r="CK24" s="131"/>
      <c r="CL24" s="158" t="n">
        <v>16</v>
      </c>
    </row>
    <row r="25" s="108" customFormat="true" ht="12" hidden="false" customHeight="true" outlineLevel="0" collapsed="false">
      <c r="A25" s="122" t="n">
        <v>17</v>
      </c>
      <c r="B25" s="155" t="s">
        <v>136</v>
      </c>
      <c r="C25" s="159"/>
      <c r="D25" s="156" t="n">
        <v>137064</v>
      </c>
      <c r="E25" s="156" t="n">
        <v>138956</v>
      </c>
      <c r="F25" s="156" t="n">
        <v>139718</v>
      </c>
      <c r="G25" s="156" t="n">
        <v>152328</v>
      </c>
      <c r="H25" s="156" t="n">
        <v>142214</v>
      </c>
      <c r="I25" s="156" t="n">
        <v>152945</v>
      </c>
      <c r="J25" s="156" t="n">
        <v>143806</v>
      </c>
      <c r="K25" s="156" t="n">
        <v>153378</v>
      </c>
      <c r="L25" s="156" t="n">
        <v>154717</v>
      </c>
      <c r="M25" s="156" t="n">
        <v>153085</v>
      </c>
      <c r="N25" s="156" t="n">
        <v>153369</v>
      </c>
      <c r="O25" s="156" t="n">
        <v>157640</v>
      </c>
      <c r="P25" s="156" t="n">
        <v>155128</v>
      </c>
      <c r="Q25" s="156" t="n">
        <v>154763</v>
      </c>
      <c r="R25" s="156" t="n">
        <v>154087</v>
      </c>
      <c r="S25" s="156" t="n">
        <v>156792</v>
      </c>
      <c r="T25" s="156" t="n">
        <v>163656</v>
      </c>
      <c r="U25" s="156" t="n">
        <v>170548</v>
      </c>
      <c r="V25" s="156" t="n">
        <v>169457</v>
      </c>
      <c r="W25" s="156" t="n">
        <v>173856</v>
      </c>
      <c r="X25" s="156" t="n">
        <v>174035</v>
      </c>
      <c r="Y25" s="156" t="n">
        <v>171774</v>
      </c>
      <c r="Z25" s="156" t="n">
        <v>167532</v>
      </c>
      <c r="AA25" s="156" t="n">
        <v>162077</v>
      </c>
      <c r="AB25" s="156" t="n">
        <v>156572</v>
      </c>
      <c r="AC25" s="156" t="n">
        <v>150782</v>
      </c>
      <c r="AD25" s="156" t="n">
        <v>146225</v>
      </c>
      <c r="AE25" s="156" t="n">
        <v>143783</v>
      </c>
      <c r="AF25" s="156" t="n">
        <v>147478</v>
      </c>
      <c r="AG25" s="156" t="n">
        <v>138457</v>
      </c>
      <c r="AH25" s="156" t="n">
        <v>104351</v>
      </c>
      <c r="AI25" s="156" t="n">
        <v>100333</v>
      </c>
      <c r="AJ25" s="156" t="n">
        <v>102584</v>
      </c>
      <c r="AK25" s="156" t="n">
        <v>69422</v>
      </c>
      <c r="AL25" s="156" t="n">
        <v>76128</v>
      </c>
      <c r="AM25" s="156" t="n">
        <v>79256</v>
      </c>
      <c r="AN25" s="156" t="n">
        <v>82597</v>
      </c>
      <c r="AO25" s="156" t="n">
        <v>81468</v>
      </c>
      <c r="AP25" s="156" t="n">
        <v>80017</v>
      </c>
      <c r="AQ25" s="156" t="n">
        <v>79097</v>
      </c>
      <c r="AR25" s="156" t="n">
        <v>84144</v>
      </c>
      <c r="AS25" s="156" t="n">
        <v>82573</v>
      </c>
      <c r="AT25" s="156" t="n">
        <v>87962</v>
      </c>
      <c r="AU25" s="156" t="n">
        <v>92575</v>
      </c>
      <c r="AV25" s="156" t="n">
        <v>89764</v>
      </c>
      <c r="AW25" s="156" t="n">
        <v>90443</v>
      </c>
      <c r="AX25" s="156" t="n">
        <v>96636</v>
      </c>
      <c r="AY25" s="156" t="n">
        <v>101688</v>
      </c>
      <c r="AZ25" s="156" t="n">
        <v>97160</v>
      </c>
      <c r="BA25" s="156" t="n">
        <v>96286</v>
      </c>
      <c r="BB25" s="156" t="n">
        <v>100405</v>
      </c>
      <c r="BC25" s="156" t="n">
        <v>101827</v>
      </c>
      <c r="BD25" s="156" t="n">
        <v>103178</v>
      </c>
      <c r="BE25" s="156" t="n">
        <v>102006</v>
      </c>
      <c r="BF25" s="156" t="n">
        <v>108492</v>
      </c>
      <c r="BG25" s="156" t="n">
        <v>103914</v>
      </c>
      <c r="BH25" s="156" t="n">
        <v>112459</v>
      </c>
      <c r="BI25" s="156" t="n">
        <v>144024</v>
      </c>
      <c r="BJ25" s="156" t="n">
        <v>150107</v>
      </c>
      <c r="BK25" s="156" t="n">
        <v>122124</v>
      </c>
      <c r="BL25" s="156" t="n">
        <v>121120.31</v>
      </c>
      <c r="BM25" s="156" t="n">
        <v>126395.25</v>
      </c>
      <c r="BN25" s="156" t="n">
        <v>111679.78</v>
      </c>
      <c r="BO25" s="156" t="n">
        <v>100350.87</v>
      </c>
      <c r="BP25" s="156" t="n">
        <v>97490.14</v>
      </c>
      <c r="BQ25" s="156" t="n">
        <v>99246.33</v>
      </c>
      <c r="BR25" s="156" t="n">
        <v>102467.83</v>
      </c>
      <c r="BS25" s="156" t="n">
        <v>99762.28</v>
      </c>
      <c r="BT25" s="156" t="n">
        <v>128833.53</v>
      </c>
      <c r="BU25" s="156" t="n">
        <v>128933.95</v>
      </c>
      <c r="BV25" s="156" t="n">
        <v>129256.01</v>
      </c>
      <c r="BW25" s="156" t="n">
        <v>131596.86</v>
      </c>
      <c r="BX25" s="156" t="n">
        <v>146797.85</v>
      </c>
      <c r="BY25" s="156" t="n">
        <v>147261.62</v>
      </c>
      <c r="BZ25" s="156" t="n">
        <v>147942.4</v>
      </c>
      <c r="CA25" s="156" t="n">
        <v>142217.59</v>
      </c>
      <c r="CB25" s="156" t="n">
        <v>147883.87</v>
      </c>
      <c r="CC25" s="156" t="n">
        <v>144976.57</v>
      </c>
      <c r="CD25" s="156" t="n">
        <v>148770.53</v>
      </c>
      <c r="CE25" s="156" t="n">
        <v>149486.78</v>
      </c>
      <c r="CF25" s="156" t="n">
        <v>152671.13</v>
      </c>
      <c r="CG25" s="156" t="n">
        <v>154822.52</v>
      </c>
      <c r="CH25" s="156" t="n">
        <v>161517.96</v>
      </c>
      <c r="CI25" s="156" t="n">
        <v>167964.35</v>
      </c>
      <c r="CJ25" s="157" t="s">
        <v>137</v>
      </c>
      <c r="CK25" s="131"/>
      <c r="CL25" s="158" t="n">
        <v>17</v>
      </c>
    </row>
    <row r="26" s="108" customFormat="true" ht="12" hidden="false" customHeight="true" outlineLevel="0" collapsed="false">
      <c r="A26" s="122" t="n">
        <v>18</v>
      </c>
      <c r="B26" s="164" t="s">
        <v>138</v>
      </c>
      <c r="C26" s="128"/>
      <c r="D26" s="125" t="n">
        <v>690611</v>
      </c>
      <c r="E26" s="125" t="n">
        <v>677165</v>
      </c>
      <c r="F26" s="125" t="n">
        <v>662320</v>
      </c>
      <c r="G26" s="125" t="n">
        <v>680193</v>
      </c>
      <c r="H26" s="125" t="n">
        <v>660926</v>
      </c>
      <c r="I26" s="125" t="n">
        <v>703859</v>
      </c>
      <c r="J26" s="125" t="n">
        <v>709096</v>
      </c>
      <c r="K26" s="125" t="n">
        <v>728055</v>
      </c>
      <c r="L26" s="125" t="n">
        <v>740305</v>
      </c>
      <c r="M26" s="125" t="n">
        <v>748526</v>
      </c>
      <c r="N26" s="125" t="n">
        <v>750383</v>
      </c>
      <c r="O26" s="125" t="n">
        <v>780617</v>
      </c>
      <c r="P26" s="125" t="n">
        <v>767317</v>
      </c>
      <c r="Q26" s="125" t="n">
        <v>760001</v>
      </c>
      <c r="R26" s="125" t="n">
        <v>762915</v>
      </c>
      <c r="S26" s="125" t="n">
        <v>773696</v>
      </c>
      <c r="T26" s="125" t="n">
        <v>805119</v>
      </c>
      <c r="U26" s="125" t="n">
        <v>833458</v>
      </c>
      <c r="V26" s="125" t="n">
        <v>849386</v>
      </c>
      <c r="W26" s="125" t="n">
        <v>862614</v>
      </c>
      <c r="X26" s="125" t="n">
        <v>886488</v>
      </c>
      <c r="Y26" s="125" t="n">
        <v>882879</v>
      </c>
      <c r="Z26" s="125" t="n">
        <v>874331</v>
      </c>
      <c r="AA26" s="125" t="n">
        <v>901189</v>
      </c>
      <c r="AB26" s="125" t="n">
        <v>895696</v>
      </c>
      <c r="AC26" s="125" t="n">
        <v>901063</v>
      </c>
      <c r="AD26" s="125" t="n">
        <v>859029</v>
      </c>
      <c r="AE26" s="125" t="n">
        <v>853648</v>
      </c>
      <c r="AF26" s="125" t="n">
        <v>874785</v>
      </c>
      <c r="AG26" s="125" t="n">
        <v>922451</v>
      </c>
      <c r="AH26" s="125" t="n">
        <v>882509</v>
      </c>
      <c r="AI26" s="125" t="n">
        <v>890554</v>
      </c>
      <c r="AJ26" s="125" t="n">
        <v>904352</v>
      </c>
      <c r="AK26" s="125" t="n">
        <v>921347</v>
      </c>
      <c r="AL26" s="125" t="n">
        <v>934948</v>
      </c>
      <c r="AM26" s="125" t="n">
        <v>980783</v>
      </c>
      <c r="AN26" s="125" t="n">
        <v>961056</v>
      </c>
      <c r="AO26" s="156" t="n">
        <v>937119</v>
      </c>
      <c r="AP26" s="156" t="n">
        <v>935550</v>
      </c>
      <c r="AQ26" s="156" t="n">
        <v>915401</v>
      </c>
      <c r="AR26" s="156" t="n">
        <v>918964</v>
      </c>
      <c r="AS26" s="156" t="n">
        <v>973026</v>
      </c>
      <c r="AT26" s="156" t="n">
        <v>993998</v>
      </c>
      <c r="AU26" s="156" t="n">
        <v>1013249</v>
      </c>
      <c r="AV26" s="156" t="n">
        <v>1013278</v>
      </c>
      <c r="AW26" s="156" t="n">
        <v>1031804</v>
      </c>
      <c r="AX26" s="156" t="n">
        <v>1057819</v>
      </c>
      <c r="AY26" s="156" t="n">
        <v>1139819</v>
      </c>
      <c r="AZ26" s="156" t="n">
        <v>1081400</v>
      </c>
      <c r="BA26" s="156" t="n">
        <v>1075496</v>
      </c>
      <c r="BB26" s="156" t="n">
        <v>1061067</v>
      </c>
      <c r="BC26" s="156" t="n">
        <v>1084149</v>
      </c>
      <c r="BD26" s="156" t="n">
        <v>1122348</v>
      </c>
      <c r="BE26" s="156" t="n">
        <v>1153366</v>
      </c>
      <c r="BF26" s="156" t="n">
        <v>1136808</v>
      </c>
      <c r="BG26" s="156" t="n">
        <v>1163523</v>
      </c>
      <c r="BH26" s="156" t="n">
        <v>1268479</v>
      </c>
      <c r="BI26" s="156" t="n">
        <v>1270236</v>
      </c>
      <c r="BJ26" s="156" t="n">
        <v>1246918</v>
      </c>
      <c r="BK26" s="156" t="n">
        <v>1302702</v>
      </c>
      <c r="BL26" s="156" t="n">
        <v>1270525.02</v>
      </c>
      <c r="BM26" s="156" t="n">
        <v>1256205.65</v>
      </c>
      <c r="BN26" s="156" t="n">
        <v>1225287.66</v>
      </c>
      <c r="BO26" s="156" t="n">
        <v>1249907.65</v>
      </c>
      <c r="BP26" s="156" t="n">
        <v>1260675.38</v>
      </c>
      <c r="BQ26" s="156" t="n">
        <v>1322092.66</v>
      </c>
      <c r="BR26" s="156" t="n">
        <v>1316392.19</v>
      </c>
      <c r="BS26" s="156" t="n">
        <v>1344951.81</v>
      </c>
      <c r="BT26" s="156" t="n">
        <v>1359864.99</v>
      </c>
      <c r="BU26" s="156" t="n">
        <v>1357536.49</v>
      </c>
      <c r="BV26" s="156" t="n">
        <v>1369374.57</v>
      </c>
      <c r="BW26" s="156" t="n">
        <v>1461936.01</v>
      </c>
      <c r="BX26" s="156" t="n">
        <v>1358915.78</v>
      </c>
      <c r="BY26" s="156" t="n">
        <v>1350185.16</v>
      </c>
      <c r="BZ26" s="156" t="n">
        <v>1385890.34</v>
      </c>
      <c r="CA26" s="156" t="n">
        <v>1341870.13</v>
      </c>
      <c r="CB26" s="156" t="n">
        <v>1409190.79</v>
      </c>
      <c r="CC26" s="156" t="n">
        <v>1474556.42</v>
      </c>
      <c r="CD26" s="156" t="n">
        <v>1455690.54</v>
      </c>
      <c r="CE26" s="156" t="n">
        <v>1439076.86</v>
      </c>
      <c r="CF26" s="156" t="n">
        <v>1450473.71</v>
      </c>
      <c r="CG26" s="156" t="n">
        <v>1453440.11</v>
      </c>
      <c r="CH26" s="156" t="n">
        <v>1500712.6</v>
      </c>
      <c r="CI26" s="156" t="n">
        <v>1606084.37</v>
      </c>
      <c r="CJ26" s="130" t="s">
        <v>139</v>
      </c>
      <c r="CK26" s="131"/>
      <c r="CL26" s="158" t="n">
        <v>18</v>
      </c>
    </row>
    <row r="27" s="108" customFormat="true" ht="12" hidden="false" customHeight="true" outlineLevel="0" collapsed="false">
      <c r="A27" s="112" t="n">
        <v>19</v>
      </c>
      <c r="B27" s="134" t="s">
        <v>112</v>
      </c>
      <c r="C27" s="120"/>
      <c r="D27" s="121" t="n">
        <v>506247.98</v>
      </c>
      <c r="E27" s="121" t="n">
        <v>493010.62</v>
      </c>
      <c r="F27" s="121" t="n">
        <v>467706.18</v>
      </c>
      <c r="G27" s="121" t="n">
        <v>462305.94</v>
      </c>
      <c r="H27" s="121" t="n">
        <v>462958.4</v>
      </c>
      <c r="I27" s="121" t="n">
        <v>474479.7</v>
      </c>
      <c r="J27" s="121" t="n">
        <v>482180.17</v>
      </c>
      <c r="K27" s="121" t="n">
        <v>479680.66</v>
      </c>
      <c r="L27" s="121" t="n">
        <v>482114.04</v>
      </c>
      <c r="M27" s="121" t="n">
        <v>484133.78</v>
      </c>
      <c r="N27" s="121" t="n">
        <v>484626.74</v>
      </c>
      <c r="O27" s="121" t="n">
        <v>500318.33</v>
      </c>
      <c r="P27" s="121" t="n">
        <v>490505.2</v>
      </c>
      <c r="Q27" s="121" t="n">
        <v>478450.71</v>
      </c>
      <c r="R27" s="121" t="n">
        <v>458073.75</v>
      </c>
      <c r="S27" s="121" t="n">
        <v>450877.87</v>
      </c>
      <c r="T27" s="121" t="n">
        <v>456503.38</v>
      </c>
      <c r="U27" s="121" t="n">
        <v>470662.46</v>
      </c>
      <c r="V27" s="121" t="n">
        <v>481543.89</v>
      </c>
      <c r="W27" s="121" t="n">
        <v>480588.99</v>
      </c>
      <c r="X27" s="121" t="n">
        <v>490160.74</v>
      </c>
      <c r="Y27" s="121" t="n">
        <v>483050.23</v>
      </c>
      <c r="Z27" s="121" t="n">
        <v>476197.02</v>
      </c>
      <c r="AA27" s="121" t="n">
        <v>495685.72</v>
      </c>
      <c r="AB27" s="121" t="n">
        <v>512385.97</v>
      </c>
      <c r="AC27" s="121" t="n">
        <v>516969.95</v>
      </c>
      <c r="AD27" s="121" t="n">
        <v>470010.44</v>
      </c>
      <c r="AE27" s="121" t="n">
        <v>464193.99</v>
      </c>
      <c r="AF27" s="121" t="n">
        <v>477737.91</v>
      </c>
      <c r="AG27" s="121" t="n">
        <v>485884.43</v>
      </c>
      <c r="AH27" s="121" t="n">
        <v>480622.04</v>
      </c>
      <c r="AI27" s="121" t="n">
        <v>480299.57</v>
      </c>
      <c r="AJ27" s="121" t="n">
        <v>483843.14</v>
      </c>
      <c r="AK27" s="121" t="n">
        <v>505648.17</v>
      </c>
      <c r="AL27" s="121" t="n">
        <v>483706.52</v>
      </c>
      <c r="AM27" s="121" t="n">
        <v>507336.71</v>
      </c>
      <c r="AN27" s="121" t="n">
        <v>505417.13</v>
      </c>
      <c r="AO27" s="115" t="n">
        <v>483220.17</v>
      </c>
      <c r="AP27" s="115" t="n">
        <v>449630.49</v>
      </c>
      <c r="AQ27" s="115" t="n">
        <v>442187.28</v>
      </c>
      <c r="AR27" s="115" t="n">
        <v>428769.65</v>
      </c>
      <c r="AS27" s="115" t="n">
        <v>438641.32</v>
      </c>
      <c r="AT27" s="115" t="n">
        <v>449697.43</v>
      </c>
      <c r="AU27" s="115" t="n">
        <v>452334.5</v>
      </c>
      <c r="AV27" s="115" t="n">
        <v>448199.96</v>
      </c>
      <c r="AW27" s="115" t="n">
        <v>447540.87</v>
      </c>
      <c r="AX27" s="115" t="n">
        <v>455236.1</v>
      </c>
      <c r="AY27" s="115" t="n">
        <v>507120.01</v>
      </c>
      <c r="AZ27" s="115" t="n">
        <v>455203.96</v>
      </c>
      <c r="BA27" s="115" t="n">
        <v>440922.35</v>
      </c>
      <c r="BB27" s="115" t="n">
        <v>385570.04</v>
      </c>
      <c r="BC27" s="115" t="n">
        <v>379718.04</v>
      </c>
      <c r="BD27" s="115" t="n">
        <v>374442.77</v>
      </c>
      <c r="BE27" s="115" t="n">
        <v>371646.92</v>
      </c>
      <c r="BF27" s="115" t="n">
        <v>348460.99</v>
      </c>
      <c r="BG27" s="115" t="n">
        <v>317256.69</v>
      </c>
      <c r="BH27" s="115" t="n">
        <v>360756.27</v>
      </c>
      <c r="BI27" s="115" t="n">
        <v>334130.96</v>
      </c>
      <c r="BJ27" s="115" t="n">
        <v>337053.45</v>
      </c>
      <c r="BK27" s="115" t="n">
        <v>387248.07</v>
      </c>
      <c r="BL27" s="115" t="n">
        <v>383337.42</v>
      </c>
      <c r="BM27" s="115" t="n">
        <v>380250.09</v>
      </c>
      <c r="BN27" s="115" t="n">
        <v>363535.72</v>
      </c>
      <c r="BO27" s="115" t="n">
        <v>352038.59</v>
      </c>
      <c r="BP27" s="115" t="n">
        <v>356625.63</v>
      </c>
      <c r="BQ27" s="115" t="n">
        <v>399395.1</v>
      </c>
      <c r="BR27" s="115" t="n">
        <v>396953.9</v>
      </c>
      <c r="BS27" s="115" t="n">
        <v>385590.17</v>
      </c>
      <c r="BT27" s="115" t="n">
        <v>390288.25</v>
      </c>
      <c r="BU27" s="115" t="n">
        <v>381125.46</v>
      </c>
      <c r="BV27" s="115" t="n">
        <v>384762.16</v>
      </c>
      <c r="BW27" s="115" t="n">
        <v>429406.25</v>
      </c>
      <c r="BX27" s="115" t="n">
        <v>393846.92</v>
      </c>
      <c r="BY27" s="115" t="n">
        <v>370724.42</v>
      </c>
      <c r="BZ27" s="115" t="n">
        <v>370121.26</v>
      </c>
      <c r="CA27" s="115" t="n">
        <v>314884.56</v>
      </c>
      <c r="CB27" s="115" t="n">
        <v>294291.56</v>
      </c>
      <c r="CC27" s="115" t="n">
        <v>304728.13</v>
      </c>
      <c r="CD27" s="115" t="n">
        <v>290088.81</v>
      </c>
      <c r="CE27" s="115" t="n">
        <v>264299.31</v>
      </c>
      <c r="CF27" s="115" t="n">
        <v>283693.89</v>
      </c>
      <c r="CG27" s="115" t="n">
        <v>293481</v>
      </c>
      <c r="CH27" s="115" t="n">
        <v>299612.62</v>
      </c>
      <c r="CI27" s="115" t="n">
        <v>368717.16</v>
      </c>
      <c r="CJ27" s="135" t="s">
        <v>113</v>
      </c>
      <c r="CK27" s="119"/>
      <c r="CL27" s="152" t="n">
        <v>19</v>
      </c>
    </row>
    <row r="28" s="108" customFormat="true" ht="12" hidden="false" customHeight="true" outlineLevel="0" collapsed="false">
      <c r="A28" s="112" t="n">
        <v>20</v>
      </c>
      <c r="B28" s="160" t="s">
        <v>140</v>
      </c>
      <c r="C28" s="120"/>
      <c r="D28" s="121" t="n">
        <v>614964.72</v>
      </c>
      <c r="E28" s="121" t="n">
        <v>610913.59</v>
      </c>
      <c r="F28" s="121" t="n">
        <v>607959.03</v>
      </c>
      <c r="G28" s="121" t="n">
        <v>612184.24</v>
      </c>
      <c r="H28" s="121" t="n">
        <v>607105.33</v>
      </c>
      <c r="I28" s="121" t="n">
        <v>602693.92</v>
      </c>
      <c r="J28" s="121" t="n">
        <v>600903.71</v>
      </c>
      <c r="K28" s="121" t="n">
        <v>601036.44</v>
      </c>
      <c r="L28" s="121" t="n">
        <v>600938.29</v>
      </c>
      <c r="M28" s="121" t="n">
        <v>604393.34</v>
      </c>
      <c r="N28" s="121" t="n">
        <v>601689.23</v>
      </c>
      <c r="O28" s="121" t="n">
        <v>598343.51</v>
      </c>
      <c r="P28" s="121" t="n">
        <v>597080.8</v>
      </c>
      <c r="Q28" s="121" t="n">
        <v>595442.33</v>
      </c>
      <c r="R28" s="121" t="n">
        <v>596627.22</v>
      </c>
      <c r="S28" s="121" t="n">
        <v>604683.12</v>
      </c>
      <c r="T28" s="121" t="n">
        <v>603549.37</v>
      </c>
      <c r="U28" s="121" t="n">
        <v>606951.35</v>
      </c>
      <c r="V28" s="121" t="n">
        <v>612679.91</v>
      </c>
      <c r="W28" s="121" t="n">
        <v>616140.62</v>
      </c>
      <c r="X28" s="121" t="n">
        <v>618035.2</v>
      </c>
      <c r="Y28" s="121" t="n">
        <v>615190.86</v>
      </c>
      <c r="Z28" s="121" t="n">
        <v>609947.3</v>
      </c>
      <c r="AA28" s="121" t="n">
        <v>607762.22</v>
      </c>
      <c r="AB28" s="121" t="n">
        <v>621869.88</v>
      </c>
      <c r="AC28" s="121" t="n">
        <v>617949.98</v>
      </c>
      <c r="AD28" s="121" t="n">
        <v>615430.08</v>
      </c>
      <c r="AE28" s="121" t="n">
        <v>616092.09</v>
      </c>
      <c r="AF28" s="121" t="n">
        <v>620514.3</v>
      </c>
      <c r="AG28" s="121" t="n">
        <v>621015.97</v>
      </c>
      <c r="AH28" s="121" t="n">
        <v>618828.24</v>
      </c>
      <c r="AI28" s="121" t="n">
        <v>618438.55</v>
      </c>
      <c r="AJ28" s="121" t="n">
        <v>625099.92</v>
      </c>
      <c r="AK28" s="121" t="n">
        <v>620902.49</v>
      </c>
      <c r="AL28" s="121" t="n">
        <v>600140.18</v>
      </c>
      <c r="AM28" s="121" t="n">
        <v>592170.66</v>
      </c>
      <c r="AN28" s="121" t="n">
        <v>593108.9</v>
      </c>
      <c r="AO28" s="115" t="n">
        <v>586826.75</v>
      </c>
      <c r="AP28" s="115" t="n">
        <v>588676.34</v>
      </c>
      <c r="AQ28" s="115" t="n">
        <v>586679</v>
      </c>
      <c r="AR28" s="115" t="n">
        <v>567955.25</v>
      </c>
      <c r="AS28" s="115" t="n">
        <v>577432.48</v>
      </c>
      <c r="AT28" s="115" t="n">
        <v>574646.48</v>
      </c>
      <c r="AU28" s="115" t="n">
        <v>586849.72</v>
      </c>
      <c r="AV28" s="115" t="n">
        <v>589913</v>
      </c>
      <c r="AW28" s="115" t="n">
        <v>586642.82</v>
      </c>
      <c r="AX28" s="115" t="n">
        <v>582416.63</v>
      </c>
      <c r="AY28" s="115" t="n">
        <v>581692.82</v>
      </c>
      <c r="AZ28" s="115" t="n">
        <v>576038.83</v>
      </c>
      <c r="BA28" s="115" t="n">
        <v>575553.34</v>
      </c>
      <c r="BB28" s="115" t="n">
        <v>575606.48</v>
      </c>
      <c r="BC28" s="115" t="n">
        <v>569248.43</v>
      </c>
      <c r="BD28" s="115" t="n">
        <v>576996.84</v>
      </c>
      <c r="BE28" s="115" t="n">
        <v>576112.47</v>
      </c>
      <c r="BF28" s="115" t="n">
        <v>572555.27</v>
      </c>
      <c r="BG28" s="115" t="n">
        <v>571304.63</v>
      </c>
      <c r="BH28" s="115" t="n">
        <v>571904.46</v>
      </c>
      <c r="BI28" s="115" t="n">
        <v>574426.19</v>
      </c>
      <c r="BJ28" s="115" t="n">
        <v>576198.88</v>
      </c>
      <c r="BK28" s="115" t="n">
        <v>572688.78</v>
      </c>
      <c r="BL28" s="115" t="n">
        <v>576171.78</v>
      </c>
      <c r="BM28" s="115" t="n">
        <v>589676.89</v>
      </c>
      <c r="BN28" s="115" t="n">
        <v>596603.99</v>
      </c>
      <c r="BO28" s="115" t="n">
        <v>591430.49</v>
      </c>
      <c r="BP28" s="115" t="n">
        <v>597053.72</v>
      </c>
      <c r="BQ28" s="115" t="n">
        <v>592338.58</v>
      </c>
      <c r="BR28" s="115" t="n">
        <v>582162.82</v>
      </c>
      <c r="BS28" s="115" t="n">
        <v>582875.52</v>
      </c>
      <c r="BT28" s="115" t="n">
        <v>574405.04</v>
      </c>
      <c r="BU28" s="115" t="n">
        <v>567709.36</v>
      </c>
      <c r="BV28" s="115" t="n">
        <v>566403.31</v>
      </c>
      <c r="BW28" s="115" t="n">
        <v>559259.7</v>
      </c>
      <c r="BX28" s="115" t="n">
        <v>547457.45</v>
      </c>
      <c r="BY28" s="115" t="n">
        <v>540740.44</v>
      </c>
      <c r="BZ28" s="115" t="n">
        <v>540696.95</v>
      </c>
      <c r="CA28" s="115" t="n">
        <v>525923.58</v>
      </c>
      <c r="CB28" s="115" t="n">
        <v>531309.32</v>
      </c>
      <c r="CC28" s="115" t="n">
        <v>522552.09</v>
      </c>
      <c r="CD28" s="115" t="n">
        <v>515995.41</v>
      </c>
      <c r="CE28" s="115" t="n">
        <v>521234.59</v>
      </c>
      <c r="CF28" s="115" t="n">
        <v>523137.6</v>
      </c>
      <c r="CG28" s="115" t="n">
        <v>518008.92</v>
      </c>
      <c r="CH28" s="115" t="n">
        <v>525104.23</v>
      </c>
      <c r="CI28" s="115" t="n">
        <v>514143.03</v>
      </c>
      <c r="CJ28" s="136" t="s">
        <v>141</v>
      </c>
      <c r="CK28" s="119"/>
      <c r="CL28" s="152" t="n">
        <v>20</v>
      </c>
    </row>
    <row r="29" s="108" customFormat="true" ht="12" hidden="false" customHeight="true" outlineLevel="0" collapsed="false">
      <c r="A29" s="112" t="n">
        <v>21</v>
      </c>
      <c r="B29" s="160" t="s">
        <v>142</v>
      </c>
      <c r="C29" s="118"/>
      <c r="D29" s="115" t="n">
        <v>108716.73</v>
      </c>
      <c r="E29" s="115" t="n">
        <v>117902.97</v>
      </c>
      <c r="F29" s="115" t="n">
        <v>140252.84</v>
      </c>
      <c r="G29" s="115" t="n">
        <v>149878.3</v>
      </c>
      <c r="H29" s="115" t="n">
        <v>144146.92</v>
      </c>
      <c r="I29" s="115" t="n">
        <v>128214.22</v>
      </c>
      <c r="J29" s="115" t="n">
        <v>118723.53</v>
      </c>
      <c r="K29" s="115" t="n">
        <v>121355.78</v>
      </c>
      <c r="L29" s="115" t="n">
        <v>118824.25</v>
      </c>
      <c r="M29" s="115" t="n">
        <v>120259.56</v>
      </c>
      <c r="N29" s="115" t="n">
        <v>117062.49</v>
      </c>
      <c r="O29" s="115" t="n">
        <v>98025.18</v>
      </c>
      <c r="P29" s="115" t="n">
        <v>106575.61</v>
      </c>
      <c r="Q29" s="115" t="n">
        <v>116991.62</v>
      </c>
      <c r="R29" s="115" t="n">
        <v>138553.47</v>
      </c>
      <c r="S29" s="115" t="n">
        <v>153805.26</v>
      </c>
      <c r="T29" s="115" t="n">
        <v>147045.99</v>
      </c>
      <c r="U29" s="115" t="n">
        <v>136288.89</v>
      </c>
      <c r="V29" s="115" t="n">
        <v>131136.03</v>
      </c>
      <c r="W29" s="115" t="n">
        <v>135551.63</v>
      </c>
      <c r="X29" s="115" t="n">
        <v>127874.45</v>
      </c>
      <c r="Y29" s="115" t="n">
        <v>132140.63</v>
      </c>
      <c r="Z29" s="115" t="n">
        <v>133750.28</v>
      </c>
      <c r="AA29" s="115" t="n">
        <v>112076.49</v>
      </c>
      <c r="AB29" s="115" t="n">
        <v>109483.91</v>
      </c>
      <c r="AC29" s="115" t="n">
        <v>100980.04</v>
      </c>
      <c r="AD29" s="115" t="n">
        <v>145419.64</v>
      </c>
      <c r="AE29" s="115" t="n">
        <v>151898.1</v>
      </c>
      <c r="AF29" s="115" t="n">
        <v>142776.4</v>
      </c>
      <c r="AG29" s="115" t="n">
        <v>135131.54</v>
      </c>
      <c r="AH29" s="115" t="n">
        <v>138206.21</v>
      </c>
      <c r="AI29" s="115" t="n">
        <v>138138.98</v>
      </c>
      <c r="AJ29" s="115" t="n">
        <v>141256.78</v>
      </c>
      <c r="AK29" s="115" t="n">
        <v>115254.32</v>
      </c>
      <c r="AL29" s="115" t="n">
        <v>116433.67</v>
      </c>
      <c r="AM29" s="115" t="n">
        <v>84833.96</v>
      </c>
      <c r="AN29" s="115" t="n">
        <v>87691.77</v>
      </c>
      <c r="AO29" s="115" t="n">
        <v>103606.58</v>
      </c>
      <c r="AP29" s="115" t="n">
        <v>139045.85</v>
      </c>
      <c r="AQ29" s="115" t="n">
        <v>144491.72</v>
      </c>
      <c r="AR29" s="115" t="n">
        <v>139185.6</v>
      </c>
      <c r="AS29" s="115" t="n">
        <v>138791.16</v>
      </c>
      <c r="AT29" s="115" t="n">
        <v>124949.05</v>
      </c>
      <c r="AU29" s="115" t="n">
        <v>134515.22</v>
      </c>
      <c r="AV29" s="115" t="n">
        <v>141713.04</v>
      </c>
      <c r="AW29" s="115" t="n">
        <v>139101.95</v>
      </c>
      <c r="AX29" s="115" t="n">
        <v>127180.53</v>
      </c>
      <c r="AY29" s="115" t="n">
        <v>74572.81</v>
      </c>
      <c r="AZ29" s="115" t="n">
        <v>120834.87</v>
      </c>
      <c r="BA29" s="115" t="n">
        <v>134630.99</v>
      </c>
      <c r="BB29" s="115" t="n">
        <v>190036.44</v>
      </c>
      <c r="BC29" s="115" t="n">
        <v>189530.39</v>
      </c>
      <c r="BD29" s="115" t="n">
        <v>202554.07</v>
      </c>
      <c r="BE29" s="115" t="n">
        <v>204465.56</v>
      </c>
      <c r="BF29" s="115" t="n">
        <v>224094.28</v>
      </c>
      <c r="BG29" s="115" t="n">
        <v>254047.94</v>
      </c>
      <c r="BH29" s="115" t="n">
        <v>211148.2</v>
      </c>
      <c r="BI29" s="115" t="n">
        <v>240295.23</v>
      </c>
      <c r="BJ29" s="115" t="n">
        <v>239145.44</v>
      </c>
      <c r="BK29" s="115" t="n">
        <v>185440.71</v>
      </c>
      <c r="BL29" s="115" t="n">
        <v>192834.36</v>
      </c>
      <c r="BM29" s="115" t="n">
        <v>209426.8</v>
      </c>
      <c r="BN29" s="115" t="n">
        <v>233068.27</v>
      </c>
      <c r="BO29" s="115" t="n">
        <v>239391.89</v>
      </c>
      <c r="BP29" s="115" t="n">
        <v>240428.1</v>
      </c>
      <c r="BQ29" s="115" t="n">
        <v>192943.48</v>
      </c>
      <c r="BR29" s="115" t="n">
        <v>185208.92</v>
      </c>
      <c r="BS29" s="115" t="n">
        <v>197285.36</v>
      </c>
      <c r="BT29" s="115" t="n">
        <v>184116.79</v>
      </c>
      <c r="BU29" s="115" t="n">
        <v>186583.9</v>
      </c>
      <c r="BV29" s="115" t="n">
        <v>181641.15</v>
      </c>
      <c r="BW29" s="115" t="n">
        <v>129853.45</v>
      </c>
      <c r="BX29" s="115" t="n">
        <v>153610.53</v>
      </c>
      <c r="BY29" s="115" t="n">
        <v>170016.02</v>
      </c>
      <c r="BZ29" s="115" t="n">
        <v>170575.69</v>
      </c>
      <c r="CA29" s="115" t="n">
        <v>211039.02</v>
      </c>
      <c r="CB29" s="115" t="n">
        <v>237017.76</v>
      </c>
      <c r="CC29" s="115" t="n">
        <v>217823.96</v>
      </c>
      <c r="CD29" s="115" t="n">
        <v>225906.6</v>
      </c>
      <c r="CE29" s="115" t="n">
        <v>256935.28</v>
      </c>
      <c r="CF29" s="115" t="n">
        <v>239443.71</v>
      </c>
      <c r="CG29" s="115" t="n">
        <v>224527.93</v>
      </c>
      <c r="CH29" s="115" t="n">
        <v>225491.61</v>
      </c>
      <c r="CI29" s="115" t="n">
        <v>145425.87</v>
      </c>
      <c r="CJ29" s="136" t="s">
        <v>143</v>
      </c>
      <c r="CK29" s="119"/>
      <c r="CL29" s="152" t="n">
        <v>21</v>
      </c>
    </row>
    <row r="30" s="108" customFormat="true" ht="12" hidden="false" customHeight="true" outlineLevel="0" collapsed="false">
      <c r="A30" s="122" t="n">
        <v>22</v>
      </c>
      <c r="B30" s="139" t="s">
        <v>144</v>
      </c>
      <c r="C30" s="159"/>
      <c r="D30" s="156" t="n">
        <v>511611.6</v>
      </c>
      <c r="E30" s="156" t="n">
        <v>518221.64</v>
      </c>
      <c r="F30" s="156" t="n">
        <v>527689.48</v>
      </c>
      <c r="G30" s="156" t="n">
        <v>536952.5</v>
      </c>
      <c r="H30" s="156" t="n">
        <v>555602.39</v>
      </c>
      <c r="I30" s="156" t="n">
        <v>568909.76</v>
      </c>
      <c r="J30" s="156" t="n">
        <v>570227.62</v>
      </c>
      <c r="K30" s="156" t="n">
        <v>588741.96</v>
      </c>
      <c r="L30" s="156" t="n">
        <v>599462.21</v>
      </c>
      <c r="M30" s="156" t="n">
        <v>612052.95</v>
      </c>
      <c r="N30" s="156" t="n">
        <v>618620.27</v>
      </c>
      <c r="O30" s="156" t="n">
        <v>638944.89</v>
      </c>
      <c r="P30" s="156" t="n">
        <v>638190.74</v>
      </c>
      <c r="Q30" s="156" t="n">
        <v>650081.7</v>
      </c>
      <c r="R30" s="156" t="n">
        <v>669460.62</v>
      </c>
      <c r="S30" s="156" t="n">
        <v>683811.45</v>
      </c>
      <c r="T30" s="156" t="n">
        <v>706688.92</v>
      </c>
      <c r="U30" s="156" t="n">
        <v>720211.97</v>
      </c>
      <c r="V30" s="156" t="n">
        <v>732469.49</v>
      </c>
      <c r="W30" s="156" t="n">
        <v>759951.49</v>
      </c>
      <c r="X30" s="156" t="n">
        <v>775096.9</v>
      </c>
      <c r="Y30" s="156" t="n">
        <v>779016.77</v>
      </c>
      <c r="Z30" s="156" t="n">
        <v>778140.93</v>
      </c>
      <c r="AA30" s="156" t="n">
        <v>775649.96</v>
      </c>
      <c r="AB30" s="156" t="n">
        <v>757693.73</v>
      </c>
      <c r="AC30" s="156" t="n">
        <v>760102.96</v>
      </c>
      <c r="AD30" s="156" t="n">
        <v>767847.65</v>
      </c>
      <c r="AE30" s="156" t="n">
        <v>768530.35</v>
      </c>
      <c r="AF30" s="156" t="n">
        <v>783371.75</v>
      </c>
      <c r="AG30" s="156" t="n">
        <v>828326.97</v>
      </c>
      <c r="AH30" s="156" t="n">
        <v>797145.61</v>
      </c>
      <c r="AI30" s="156" t="n">
        <v>809253.03</v>
      </c>
      <c r="AJ30" s="156" t="n">
        <v>830134.29</v>
      </c>
      <c r="AK30" s="156" t="n">
        <v>839564.37</v>
      </c>
      <c r="AL30" s="156" t="n">
        <v>853077.78</v>
      </c>
      <c r="AM30" s="156" t="n">
        <v>875429.91</v>
      </c>
      <c r="AN30" s="156" t="n">
        <v>857292.47</v>
      </c>
      <c r="AO30" s="156" t="n">
        <v>869171.99</v>
      </c>
      <c r="AP30" s="156" t="n">
        <v>885265.73</v>
      </c>
      <c r="AQ30" s="156" t="n">
        <v>894790.76</v>
      </c>
      <c r="AR30" s="156" t="n">
        <v>909234.8</v>
      </c>
      <c r="AS30" s="156" t="n">
        <v>945535.71</v>
      </c>
      <c r="AT30" s="156" t="n">
        <v>958585.41</v>
      </c>
      <c r="AU30" s="156" t="n">
        <v>981733.59</v>
      </c>
      <c r="AV30" s="156" t="n">
        <v>1006453.06</v>
      </c>
      <c r="AW30" s="156" t="n">
        <v>1041587.47</v>
      </c>
      <c r="AX30" s="156" t="n">
        <v>1056202.66</v>
      </c>
      <c r="AY30" s="156" t="n">
        <v>1080703.38</v>
      </c>
      <c r="AZ30" s="156" t="n">
        <v>1069663.19</v>
      </c>
      <c r="BA30" s="156" t="n">
        <v>1095643.8</v>
      </c>
      <c r="BB30" s="156" t="n">
        <v>1122556.33</v>
      </c>
      <c r="BC30" s="156" t="n">
        <v>1150336.6</v>
      </c>
      <c r="BD30" s="156" t="n">
        <v>1181828.35</v>
      </c>
      <c r="BE30" s="156" t="n">
        <v>1234459.28</v>
      </c>
      <c r="BF30" s="156" t="n">
        <v>1255968.11</v>
      </c>
      <c r="BG30" s="156" t="n">
        <v>1299142.05</v>
      </c>
      <c r="BH30" s="156" t="n">
        <v>1341357.35</v>
      </c>
      <c r="BI30" s="156" t="n">
        <v>1409222.74</v>
      </c>
      <c r="BJ30" s="156" t="n">
        <v>1445687.68</v>
      </c>
      <c r="BK30" s="156" t="n">
        <v>1413247.03</v>
      </c>
      <c r="BL30" s="156" t="n">
        <v>1391403.45</v>
      </c>
      <c r="BM30" s="156" t="n">
        <v>1402800.83</v>
      </c>
      <c r="BN30" s="156" t="n">
        <v>1400462.28</v>
      </c>
      <c r="BO30" s="156" t="n">
        <v>1387063.64</v>
      </c>
      <c r="BP30" s="156" t="n">
        <v>1391863.92</v>
      </c>
      <c r="BQ30" s="156" t="n">
        <v>1418907.72</v>
      </c>
      <c r="BR30" s="156" t="n">
        <v>1460907.29</v>
      </c>
      <c r="BS30" s="156" t="n">
        <v>1465923.36</v>
      </c>
      <c r="BT30" s="156" t="n">
        <v>1462681.31</v>
      </c>
      <c r="BU30" s="156" t="n">
        <v>1477989.66</v>
      </c>
      <c r="BV30" s="156" t="n">
        <v>1499263.74</v>
      </c>
      <c r="BW30" s="156" t="n">
        <v>1538917.51</v>
      </c>
      <c r="BX30" s="156" t="n">
        <v>1530627.7</v>
      </c>
      <c r="BY30" s="156" t="n">
        <v>1562075.83</v>
      </c>
      <c r="BZ30" s="156" t="n">
        <v>1591139.43</v>
      </c>
      <c r="CA30" s="156" t="n">
        <v>1617235.76</v>
      </c>
      <c r="CB30" s="156" t="n">
        <v>1660941.86</v>
      </c>
      <c r="CC30" s="156" t="n">
        <v>1721285.82</v>
      </c>
      <c r="CD30" s="156" t="n">
        <v>1731217.71</v>
      </c>
      <c r="CE30" s="156" t="n">
        <v>1774362.77</v>
      </c>
      <c r="CF30" s="156" t="n">
        <v>1795953.76</v>
      </c>
      <c r="CG30" s="156" t="n">
        <v>1808228.83</v>
      </c>
      <c r="CH30" s="156" t="n">
        <v>1842798.02</v>
      </c>
      <c r="CI30" s="156" t="n">
        <v>1910021.98</v>
      </c>
      <c r="CJ30" s="165" t="s">
        <v>145</v>
      </c>
      <c r="CK30" s="131"/>
      <c r="CL30" s="158" t="n">
        <v>22</v>
      </c>
    </row>
    <row r="31" s="108" customFormat="true" ht="12" hidden="false" customHeight="true" outlineLevel="0" collapsed="false">
      <c r="A31" s="122" t="n">
        <v>23</v>
      </c>
      <c r="B31" s="123" t="s">
        <v>146</v>
      </c>
      <c r="C31" s="159"/>
      <c r="D31" s="156" t="n">
        <v>38342.66</v>
      </c>
      <c r="E31" s="156" t="n">
        <v>38349.49</v>
      </c>
      <c r="F31" s="156" t="n">
        <v>37471.9</v>
      </c>
      <c r="G31" s="156" t="n">
        <v>37385.32</v>
      </c>
      <c r="H31" s="156" t="n">
        <v>37773.33</v>
      </c>
      <c r="I31" s="156" t="n">
        <v>14952.04</v>
      </c>
      <c r="J31" s="156" t="n">
        <v>16020.79</v>
      </c>
      <c r="K31" s="156" t="n">
        <v>16610.33</v>
      </c>
      <c r="L31" s="156" t="n">
        <v>16951.49</v>
      </c>
      <c r="M31" s="156" t="n">
        <v>17014.06</v>
      </c>
      <c r="N31" s="156" t="n">
        <v>17235.76</v>
      </c>
      <c r="O31" s="156" t="n">
        <v>18403.06</v>
      </c>
      <c r="P31" s="156" t="n">
        <v>18235.34</v>
      </c>
      <c r="Q31" s="156" t="n">
        <v>18511.65</v>
      </c>
      <c r="R31" s="156" t="n">
        <v>19904.08</v>
      </c>
      <c r="S31" s="156" t="n">
        <v>20001.87</v>
      </c>
      <c r="T31" s="156" t="n">
        <v>20894.4</v>
      </c>
      <c r="U31" s="156" t="n">
        <v>20917.08</v>
      </c>
      <c r="V31" s="156" t="n">
        <v>21055.32</v>
      </c>
      <c r="W31" s="156" t="n">
        <v>21738.6</v>
      </c>
      <c r="X31" s="156" t="n">
        <v>21574.6</v>
      </c>
      <c r="Y31" s="156" t="n">
        <v>21099.63</v>
      </c>
      <c r="Z31" s="156" t="n">
        <v>22648.72</v>
      </c>
      <c r="AA31" s="156" t="n">
        <v>24764.22</v>
      </c>
      <c r="AB31" s="156" t="n">
        <v>23515.05</v>
      </c>
      <c r="AC31" s="156" t="n">
        <v>22126.04</v>
      </c>
      <c r="AD31" s="156" t="n">
        <v>22432.15</v>
      </c>
      <c r="AE31" s="156" t="n">
        <v>20402.12</v>
      </c>
      <c r="AF31" s="156" t="n">
        <v>21453.4</v>
      </c>
      <c r="AG31" s="156" t="n">
        <v>22635.7</v>
      </c>
      <c r="AH31" s="156" t="n">
        <v>23340.68</v>
      </c>
      <c r="AI31" s="156" t="n">
        <v>23345.57</v>
      </c>
      <c r="AJ31" s="156" t="n">
        <v>24204.9</v>
      </c>
      <c r="AK31" s="156" t="n">
        <v>24906.92</v>
      </c>
      <c r="AL31" s="156" t="n">
        <v>24236.64</v>
      </c>
      <c r="AM31" s="156" t="n">
        <v>25550.47</v>
      </c>
      <c r="AN31" s="156" t="n">
        <v>24607.92</v>
      </c>
      <c r="AO31" s="156" t="n">
        <v>24478.46</v>
      </c>
      <c r="AP31" s="156" t="n">
        <v>25319.98</v>
      </c>
      <c r="AQ31" s="156" t="n">
        <v>25704.64</v>
      </c>
      <c r="AR31" s="156" t="n">
        <v>26214.15</v>
      </c>
      <c r="AS31" s="156" t="n">
        <v>26867.63</v>
      </c>
      <c r="AT31" s="156" t="n">
        <v>26941.5</v>
      </c>
      <c r="AU31" s="156" t="n">
        <v>27656.48</v>
      </c>
      <c r="AV31" s="156" t="n">
        <v>29574.74</v>
      </c>
      <c r="AW31" s="156" t="n">
        <v>29994.03</v>
      </c>
      <c r="AX31" s="156" t="n">
        <v>31828.85</v>
      </c>
      <c r="AY31" s="156" t="n">
        <v>34387.62</v>
      </c>
      <c r="AZ31" s="156" t="n">
        <v>31195.58</v>
      </c>
      <c r="BA31" s="156" t="n">
        <v>32568.31</v>
      </c>
      <c r="BB31" s="156" t="n">
        <v>34411.41</v>
      </c>
      <c r="BC31" s="156" t="n">
        <v>35714.25</v>
      </c>
      <c r="BD31" s="156" t="n">
        <v>36737.83</v>
      </c>
      <c r="BE31" s="156" t="n">
        <v>37938.11</v>
      </c>
      <c r="BF31" s="156" t="n">
        <v>38961.78</v>
      </c>
      <c r="BG31" s="156" t="n">
        <v>40872.39</v>
      </c>
      <c r="BH31" s="156" t="n">
        <v>41834.56</v>
      </c>
      <c r="BI31" s="156" t="n">
        <v>48603.52</v>
      </c>
      <c r="BJ31" s="156" t="n">
        <v>49624.12</v>
      </c>
      <c r="BK31" s="156" t="n">
        <v>50265.37</v>
      </c>
      <c r="BL31" s="156" t="n">
        <v>49108</v>
      </c>
      <c r="BM31" s="156" t="n">
        <v>50635.98</v>
      </c>
      <c r="BN31" s="156" t="n">
        <v>50169.33</v>
      </c>
      <c r="BO31" s="156" t="n">
        <v>48708.56</v>
      </c>
      <c r="BP31" s="156" t="n">
        <v>49202.22</v>
      </c>
      <c r="BQ31" s="156" t="n">
        <v>50091.83</v>
      </c>
      <c r="BR31" s="156" t="n">
        <v>51013.2</v>
      </c>
      <c r="BS31" s="156" t="n">
        <v>57196.93</v>
      </c>
      <c r="BT31" s="156" t="n">
        <v>58916.71</v>
      </c>
      <c r="BU31" s="156" t="n">
        <v>61113.72</v>
      </c>
      <c r="BV31" s="156" t="n">
        <v>62952.65</v>
      </c>
      <c r="BW31" s="156" t="n">
        <v>67625.29</v>
      </c>
      <c r="BX31" s="156" t="n">
        <v>102561.15</v>
      </c>
      <c r="BY31" s="156" t="n">
        <v>105123.65</v>
      </c>
      <c r="BZ31" s="156" t="n">
        <v>112431.6</v>
      </c>
      <c r="CA31" s="156" t="n">
        <v>120869.58</v>
      </c>
      <c r="CB31" s="156" t="n">
        <v>110428.27</v>
      </c>
      <c r="CC31" s="156" t="n">
        <v>111522.82</v>
      </c>
      <c r="CD31" s="156" t="n">
        <v>111498.85</v>
      </c>
      <c r="CE31" s="156" t="n">
        <v>114469.71</v>
      </c>
      <c r="CF31" s="156" t="n">
        <v>113466.56</v>
      </c>
      <c r="CG31" s="156" t="n">
        <v>114148.71</v>
      </c>
      <c r="CH31" s="156" t="n">
        <v>118079.31</v>
      </c>
      <c r="CI31" s="156" t="n">
        <v>124852.02</v>
      </c>
      <c r="CJ31" s="126" t="s">
        <v>147</v>
      </c>
      <c r="CK31" s="131"/>
      <c r="CL31" s="158" t="n">
        <v>23</v>
      </c>
    </row>
    <row r="32" s="108" customFormat="true" ht="12" hidden="false" customHeight="true" outlineLevel="0" collapsed="false">
      <c r="A32" s="122" t="n">
        <v>24</v>
      </c>
      <c r="B32" s="137" t="s">
        <v>116</v>
      </c>
      <c r="C32" s="128"/>
      <c r="D32" s="125" t="n">
        <v>8590.77</v>
      </c>
      <c r="E32" s="125" t="n">
        <v>8442.75</v>
      </c>
      <c r="F32" s="125" t="n">
        <v>7587.1</v>
      </c>
      <c r="G32" s="125" t="n">
        <v>7491.86</v>
      </c>
      <c r="H32" s="125" t="n">
        <v>7867.81</v>
      </c>
      <c r="I32" s="125" t="n">
        <v>8746.5</v>
      </c>
      <c r="J32" s="125" t="n">
        <v>9911.78</v>
      </c>
      <c r="K32" s="125" t="n">
        <v>10478.56</v>
      </c>
      <c r="L32" s="125" t="n">
        <v>10980.59</v>
      </c>
      <c r="M32" s="125" t="n">
        <v>11180.74</v>
      </c>
      <c r="N32" s="125" t="n">
        <v>11417.9</v>
      </c>
      <c r="O32" s="125" t="n">
        <v>12848.02</v>
      </c>
      <c r="P32" s="125" t="n">
        <v>12543.02</v>
      </c>
      <c r="Q32" s="125" t="n">
        <v>12802.02</v>
      </c>
      <c r="R32" s="125" t="n">
        <v>13775.66</v>
      </c>
      <c r="S32" s="125" t="n">
        <v>13753.1</v>
      </c>
      <c r="T32" s="125" t="n">
        <v>14532.22</v>
      </c>
      <c r="U32" s="125" t="n">
        <v>14439.8</v>
      </c>
      <c r="V32" s="125" t="n">
        <v>14681.08</v>
      </c>
      <c r="W32" s="125" t="n">
        <v>15651.73</v>
      </c>
      <c r="X32" s="125" t="n">
        <v>15701.76</v>
      </c>
      <c r="Y32" s="125" t="n">
        <v>15385.3</v>
      </c>
      <c r="Z32" s="125" t="n">
        <v>16912.77</v>
      </c>
      <c r="AA32" s="125" t="n">
        <v>18661.16</v>
      </c>
      <c r="AB32" s="125" t="n">
        <v>17473.24</v>
      </c>
      <c r="AC32" s="125" t="n">
        <v>15914.46</v>
      </c>
      <c r="AD32" s="125" t="n">
        <v>16193.32</v>
      </c>
      <c r="AE32" s="125" t="n">
        <v>14348.6</v>
      </c>
      <c r="AF32" s="125" t="n">
        <v>15310.8</v>
      </c>
      <c r="AG32" s="125" t="n">
        <v>15317.52</v>
      </c>
      <c r="AH32" s="125" t="n">
        <v>15900.01</v>
      </c>
      <c r="AI32" s="125" t="n">
        <v>15918.27</v>
      </c>
      <c r="AJ32" s="125" t="n">
        <v>17025.02</v>
      </c>
      <c r="AK32" s="125" t="n">
        <v>17379.05</v>
      </c>
      <c r="AL32" s="125" t="n">
        <v>16892.98</v>
      </c>
      <c r="AM32" s="125" t="n">
        <v>18173.38</v>
      </c>
      <c r="AN32" s="125" t="n">
        <v>16670.66</v>
      </c>
      <c r="AO32" s="156" t="n">
        <v>16198.07</v>
      </c>
      <c r="AP32" s="156" t="n">
        <v>16656.41</v>
      </c>
      <c r="AQ32" s="156" t="n">
        <v>17109.94</v>
      </c>
      <c r="AR32" s="156" t="n">
        <v>17204.76</v>
      </c>
      <c r="AS32" s="156" t="n">
        <v>17636.41</v>
      </c>
      <c r="AT32" s="156" t="n">
        <v>18089.49</v>
      </c>
      <c r="AU32" s="156" t="n">
        <v>18473.58</v>
      </c>
      <c r="AV32" s="156" t="n">
        <v>19066.56</v>
      </c>
      <c r="AW32" s="156" t="n">
        <v>19414.64</v>
      </c>
      <c r="AX32" s="156" t="n">
        <v>20247.85</v>
      </c>
      <c r="AY32" s="156" t="n">
        <v>22997.68</v>
      </c>
      <c r="AZ32" s="156" t="n">
        <v>19768.18</v>
      </c>
      <c r="BA32" s="156" t="n">
        <v>20962</v>
      </c>
      <c r="BB32" s="156" t="n">
        <v>22968.97</v>
      </c>
      <c r="BC32" s="156" t="n">
        <v>24279.25</v>
      </c>
      <c r="BD32" s="156" t="n">
        <v>25453.22</v>
      </c>
      <c r="BE32" s="156" t="n">
        <v>26351.27</v>
      </c>
      <c r="BF32" s="156" t="n">
        <v>27295.73</v>
      </c>
      <c r="BG32" s="156" t="n">
        <v>28341.83</v>
      </c>
      <c r="BH32" s="156" t="n">
        <v>29846.7</v>
      </c>
      <c r="BI32" s="156" t="n">
        <v>36152.52</v>
      </c>
      <c r="BJ32" s="156" t="n">
        <v>37009.66</v>
      </c>
      <c r="BK32" s="156" t="n">
        <v>37567.32</v>
      </c>
      <c r="BL32" s="156" t="n">
        <v>35833.65</v>
      </c>
      <c r="BM32" s="156" t="n">
        <v>36852.85</v>
      </c>
      <c r="BN32" s="156" t="n">
        <v>36501.23</v>
      </c>
      <c r="BO32" s="156" t="n">
        <v>35037.68</v>
      </c>
      <c r="BP32" s="156" t="n">
        <v>35401.35</v>
      </c>
      <c r="BQ32" s="156" t="n">
        <v>36253.01</v>
      </c>
      <c r="BR32" s="156" t="n">
        <v>34393.19</v>
      </c>
      <c r="BS32" s="156" t="n">
        <v>37298.07</v>
      </c>
      <c r="BT32" s="156" t="n">
        <v>38474.02</v>
      </c>
      <c r="BU32" s="156" t="n">
        <v>38375.75</v>
      </c>
      <c r="BV32" s="156" t="n">
        <v>39153.75</v>
      </c>
      <c r="BW32" s="156" t="n">
        <v>43820.16</v>
      </c>
      <c r="BX32" s="156" t="n">
        <v>73213.14</v>
      </c>
      <c r="BY32" s="156" t="n">
        <v>73590.49</v>
      </c>
      <c r="BZ32" s="156" t="n">
        <v>79909.07</v>
      </c>
      <c r="CA32" s="156" t="n">
        <v>86785.52</v>
      </c>
      <c r="CB32" s="156" t="n">
        <v>79588.17</v>
      </c>
      <c r="CC32" s="156" t="n">
        <v>80058.01</v>
      </c>
      <c r="CD32" s="156" t="n">
        <v>79257.03</v>
      </c>
      <c r="CE32" s="156" t="n">
        <v>81459.25</v>
      </c>
      <c r="CF32" s="156" t="n">
        <v>81001.58</v>
      </c>
      <c r="CG32" s="156" t="n">
        <v>80311.85</v>
      </c>
      <c r="CH32" s="156" t="n">
        <v>82856.33</v>
      </c>
      <c r="CI32" s="156" t="n">
        <v>88482.76</v>
      </c>
      <c r="CJ32" s="138" t="s">
        <v>117</v>
      </c>
      <c r="CK32" s="131"/>
      <c r="CL32" s="158" t="n">
        <v>24</v>
      </c>
    </row>
    <row r="33" s="108" customFormat="true" ht="12" hidden="false" customHeight="true" outlineLevel="0" collapsed="false">
      <c r="A33" s="112" t="n">
        <v>25</v>
      </c>
      <c r="B33" s="166" t="s">
        <v>118</v>
      </c>
      <c r="C33" s="120"/>
      <c r="D33" s="121" t="n">
        <v>29751.89</v>
      </c>
      <c r="E33" s="121" t="n">
        <v>29906.74</v>
      </c>
      <c r="F33" s="121" t="n">
        <v>29884.8</v>
      </c>
      <c r="G33" s="121" t="n">
        <v>29893.46</v>
      </c>
      <c r="H33" s="121" t="n">
        <v>29905.52</v>
      </c>
      <c r="I33" s="121" t="n">
        <v>6205.53</v>
      </c>
      <c r="J33" s="121" t="n">
        <v>6109.01</v>
      </c>
      <c r="K33" s="121" t="n">
        <v>6131.77</v>
      </c>
      <c r="L33" s="121" t="n">
        <v>5970.9</v>
      </c>
      <c r="M33" s="121" t="n">
        <v>5833.33</v>
      </c>
      <c r="N33" s="121" t="n">
        <v>5817.86</v>
      </c>
      <c r="O33" s="121" t="n">
        <v>5555.04</v>
      </c>
      <c r="P33" s="121" t="n">
        <v>5692.32</v>
      </c>
      <c r="Q33" s="121" t="n">
        <v>5709.63</v>
      </c>
      <c r="R33" s="121" t="n">
        <v>6128.42</v>
      </c>
      <c r="S33" s="121" t="n">
        <v>6248.78</v>
      </c>
      <c r="T33" s="121" t="n">
        <v>6362.18</v>
      </c>
      <c r="U33" s="121" t="n">
        <v>6477.27</v>
      </c>
      <c r="V33" s="121" t="n">
        <v>6374.24</v>
      </c>
      <c r="W33" s="121" t="n">
        <v>6086.87</v>
      </c>
      <c r="X33" s="121" t="n">
        <v>5872.84</v>
      </c>
      <c r="Y33" s="121" t="n">
        <v>5714.33</v>
      </c>
      <c r="Z33" s="121" t="n">
        <v>5735.96</v>
      </c>
      <c r="AA33" s="121" t="n">
        <v>6103.07</v>
      </c>
      <c r="AB33" s="121" t="n">
        <v>6041.81</v>
      </c>
      <c r="AC33" s="121" t="n">
        <v>6211.57</v>
      </c>
      <c r="AD33" s="121" t="n">
        <v>6238.82</v>
      </c>
      <c r="AE33" s="121" t="n">
        <v>6053.52</v>
      </c>
      <c r="AF33" s="121" t="n">
        <v>6142.6</v>
      </c>
      <c r="AG33" s="121" t="n">
        <v>7318.18</v>
      </c>
      <c r="AH33" s="121" t="n">
        <v>7440.67</v>
      </c>
      <c r="AI33" s="121" t="n">
        <v>7427.3</v>
      </c>
      <c r="AJ33" s="121" t="n">
        <v>7179.87</v>
      </c>
      <c r="AK33" s="121" t="n">
        <v>7527.87</v>
      </c>
      <c r="AL33" s="121" t="n">
        <v>7343.65</v>
      </c>
      <c r="AM33" s="121" t="n">
        <v>7377.09</v>
      </c>
      <c r="AN33" s="121" t="n">
        <v>7937.26</v>
      </c>
      <c r="AO33" s="115" t="n">
        <v>8280.39</v>
      </c>
      <c r="AP33" s="115" t="n">
        <v>8663.57</v>
      </c>
      <c r="AQ33" s="115" t="n">
        <v>8594.7</v>
      </c>
      <c r="AR33" s="115" t="n">
        <v>9009.38</v>
      </c>
      <c r="AS33" s="115" t="n">
        <v>9231.22</v>
      </c>
      <c r="AT33" s="115" t="n">
        <v>8852.01</v>
      </c>
      <c r="AU33" s="115" t="n">
        <v>9182.89</v>
      </c>
      <c r="AV33" s="115" t="n">
        <v>10508.18</v>
      </c>
      <c r="AW33" s="115" t="n">
        <v>10579.39</v>
      </c>
      <c r="AX33" s="115" t="n">
        <v>11581</v>
      </c>
      <c r="AY33" s="115" t="n">
        <v>11389.95</v>
      </c>
      <c r="AZ33" s="115" t="n">
        <v>11427.4</v>
      </c>
      <c r="BA33" s="115" t="n">
        <v>11606.31</v>
      </c>
      <c r="BB33" s="115" t="n">
        <v>11442.44</v>
      </c>
      <c r="BC33" s="115" t="n">
        <v>11435</v>
      </c>
      <c r="BD33" s="115" t="n">
        <v>11284.61</v>
      </c>
      <c r="BE33" s="115" t="n">
        <v>11586.83</v>
      </c>
      <c r="BF33" s="115" t="n">
        <v>11666.04</v>
      </c>
      <c r="BG33" s="115" t="n">
        <v>12530.56</v>
      </c>
      <c r="BH33" s="115" t="n">
        <v>11987.86</v>
      </c>
      <c r="BI33" s="115" t="n">
        <v>12451</v>
      </c>
      <c r="BJ33" s="115" t="n">
        <v>12614.46</v>
      </c>
      <c r="BK33" s="115" t="n">
        <v>12698.04</v>
      </c>
      <c r="BL33" s="115" t="n">
        <v>13274.35</v>
      </c>
      <c r="BM33" s="115" t="n">
        <v>13783.13</v>
      </c>
      <c r="BN33" s="115" t="n">
        <v>13668.11</v>
      </c>
      <c r="BO33" s="115" t="n">
        <v>13670.88</v>
      </c>
      <c r="BP33" s="115" t="n">
        <v>13800.87</v>
      </c>
      <c r="BQ33" s="115" t="n">
        <v>13838.81</v>
      </c>
      <c r="BR33" s="115" t="n">
        <v>16620.01</v>
      </c>
      <c r="BS33" s="115" t="n">
        <v>19898.86</v>
      </c>
      <c r="BT33" s="115" t="n">
        <v>20442.69</v>
      </c>
      <c r="BU33" s="115" t="n">
        <v>22737.97</v>
      </c>
      <c r="BV33" s="115" t="n">
        <v>23798.9</v>
      </c>
      <c r="BW33" s="115" t="n">
        <v>23805.13</v>
      </c>
      <c r="BX33" s="115" t="n">
        <v>29348.01</v>
      </c>
      <c r="BY33" s="115" t="n">
        <v>31533.16</v>
      </c>
      <c r="BZ33" s="115" t="n">
        <v>32522.54</v>
      </c>
      <c r="CA33" s="115" t="n">
        <v>34084.06</v>
      </c>
      <c r="CB33" s="115" t="n">
        <v>30840.1</v>
      </c>
      <c r="CC33" s="115" t="n">
        <v>31464.8</v>
      </c>
      <c r="CD33" s="115" t="n">
        <v>32241.82</v>
      </c>
      <c r="CE33" s="115" t="n">
        <v>33010.46</v>
      </c>
      <c r="CF33" s="115" t="n">
        <v>32464.98</v>
      </c>
      <c r="CG33" s="115" t="n">
        <v>33836.86</v>
      </c>
      <c r="CH33" s="115" t="n">
        <v>35222.98</v>
      </c>
      <c r="CI33" s="115" t="n">
        <v>36369.26</v>
      </c>
      <c r="CJ33" s="141" t="s">
        <v>119</v>
      </c>
      <c r="CK33" s="119"/>
      <c r="CL33" s="152" t="n">
        <v>25</v>
      </c>
    </row>
    <row r="34" s="108" customFormat="true" ht="12" hidden="false" customHeight="true" outlineLevel="0" collapsed="false">
      <c r="A34" s="112" t="n">
        <v>26</v>
      </c>
      <c r="B34" s="160" t="s">
        <v>148</v>
      </c>
      <c r="C34" s="120"/>
      <c r="D34" s="121" t="n">
        <v>720.64</v>
      </c>
      <c r="E34" s="121" t="n">
        <v>738</v>
      </c>
      <c r="F34" s="121" t="n">
        <v>616.08</v>
      </c>
      <c r="G34" s="121" t="n">
        <v>620.03</v>
      </c>
      <c r="H34" s="121" t="n">
        <v>606.63</v>
      </c>
      <c r="I34" s="121" t="n">
        <v>579.99</v>
      </c>
      <c r="J34" s="121" t="n">
        <v>569.45</v>
      </c>
      <c r="K34" s="121" t="n">
        <v>532.13</v>
      </c>
      <c r="L34" s="121" t="n">
        <v>545.51</v>
      </c>
      <c r="M34" s="121" t="n">
        <v>612.51</v>
      </c>
      <c r="N34" s="121" t="n">
        <v>651.15</v>
      </c>
      <c r="O34" s="121" t="n">
        <v>707.77</v>
      </c>
      <c r="P34" s="121" t="n">
        <v>618.37</v>
      </c>
      <c r="Q34" s="121" t="n">
        <v>532.26</v>
      </c>
      <c r="R34" s="121" t="n">
        <v>512.75</v>
      </c>
      <c r="S34" s="121" t="n">
        <v>503.16</v>
      </c>
      <c r="T34" s="121" t="n">
        <v>481.68</v>
      </c>
      <c r="U34" s="121" t="n">
        <v>456.43</v>
      </c>
      <c r="V34" s="121" t="n">
        <v>427.33</v>
      </c>
      <c r="W34" s="121" t="n">
        <v>429.95</v>
      </c>
      <c r="X34" s="121" t="n">
        <v>446.27</v>
      </c>
      <c r="Y34" s="121" t="n">
        <v>473.61</v>
      </c>
      <c r="Z34" s="121" t="n">
        <v>410.32</v>
      </c>
      <c r="AA34" s="121" t="n">
        <v>482.97</v>
      </c>
      <c r="AB34" s="121" t="n">
        <v>427.94</v>
      </c>
      <c r="AC34" s="121" t="n">
        <v>390.85</v>
      </c>
      <c r="AD34" s="121" t="n">
        <v>390.93</v>
      </c>
      <c r="AE34" s="121" t="n">
        <v>328.29</v>
      </c>
      <c r="AF34" s="121" t="n">
        <v>280.75</v>
      </c>
      <c r="AG34" s="121" t="n">
        <v>269</v>
      </c>
      <c r="AH34" s="121" t="n">
        <v>290.12</v>
      </c>
      <c r="AI34" s="121" t="n">
        <v>255.87</v>
      </c>
      <c r="AJ34" s="121" t="n">
        <v>256.65</v>
      </c>
      <c r="AK34" s="121" t="n">
        <v>281.41</v>
      </c>
      <c r="AL34" s="121" t="n">
        <v>271.27</v>
      </c>
      <c r="AM34" s="121" t="n">
        <v>583.12</v>
      </c>
      <c r="AN34" s="121" t="n">
        <v>607.18</v>
      </c>
      <c r="AO34" s="115" t="n">
        <v>596.69</v>
      </c>
      <c r="AP34" s="115" t="n">
        <v>557.45</v>
      </c>
      <c r="AQ34" s="115" t="n">
        <v>564.99</v>
      </c>
      <c r="AR34" s="115" t="n">
        <v>531.68</v>
      </c>
      <c r="AS34" s="115" t="n">
        <v>528.37</v>
      </c>
      <c r="AT34" s="115" t="n">
        <v>513.65</v>
      </c>
      <c r="AU34" s="115" t="n">
        <v>571.67</v>
      </c>
      <c r="AV34" s="115" t="n">
        <v>487.96</v>
      </c>
      <c r="AW34" s="115" t="n">
        <v>511.3</v>
      </c>
      <c r="AX34" s="115" t="n">
        <v>594.21</v>
      </c>
      <c r="AY34" s="115" t="n">
        <v>685.56</v>
      </c>
      <c r="AZ34" s="115" t="n">
        <v>639.56</v>
      </c>
      <c r="BA34" s="115" t="n">
        <v>646.12</v>
      </c>
      <c r="BB34" s="115" t="n">
        <v>606.65</v>
      </c>
      <c r="BC34" s="115" t="n">
        <v>570.45</v>
      </c>
      <c r="BD34" s="115" t="n">
        <v>567.5</v>
      </c>
      <c r="BE34" s="115" t="n">
        <v>694.01</v>
      </c>
      <c r="BF34" s="115" t="n">
        <v>769.72</v>
      </c>
      <c r="BG34" s="115" t="n">
        <v>738.55</v>
      </c>
      <c r="BH34" s="115" t="n">
        <v>691.72</v>
      </c>
      <c r="BI34" s="115" t="n">
        <v>668.45</v>
      </c>
      <c r="BJ34" s="115" t="n">
        <v>591.61</v>
      </c>
      <c r="BK34" s="115" t="n">
        <v>983.58</v>
      </c>
      <c r="BL34" s="115" t="n">
        <v>897.03</v>
      </c>
      <c r="BM34" s="115" t="n">
        <v>819.97</v>
      </c>
      <c r="BN34" s="115" t="n">
        <v>746.8</v>
      </c>
      <c r="BO34" s="115" t="n">
        <v>692.67</v>
      </c>
      <c r="BP34" s="115" t="n">
        <v>613</v>
      </c>
      <c r="BQ34" s="115" t="n">
        <v>580.44</v>
      </c>
      <c r="BR34" s="115" t="n">
        <v>691.27</v>
      </c>
      <c r="BS34" s="115" t="n">
        <v>781.38</v>
      </c>
      <c r="BT34" s="115" t="n">
        <v>749.32</v>
      </c>
      <c r="BU34" s="115" t="n">
        <v>725.49</v>
      </c>
      <c r="BV34" s="115" t="n">
        <v>647.78</v>
      </c>
      <c r="BW34" s="115" t="n">
        <v>1017.41</v>
      </c>
      <c r="BX34" s="115" t="n">
        <v>1757.84</v>
      </c>
      <c r="BY34" s="115" t="n">
        <v>1173.33</v>
      </c>
      <c r="BZ34" s="115" t="n">
        <v>1238.54</v>
      </c>
      <c r="CA34" s="115" t="n">
        <v>1374.01</v>
      </c>
      <c r="CB34" s="115" t="n">
        <v>1251.82</v>
      </c>
      <c r="CC34" s="115" t="n">
        <v>1214.08</v>
      </c>
      <c r="CD34" s="115" t="n">
        <v>1338.2</v>
      </c>
      <c r="CE34" s="115" t="n">
        <v>1305.98</v>
      </c>
      <c r="CF34" s="115" t="n">
        <v>1339.87</v>
      </c>
      <c r="CG34" s="115" t="n">
        <v>1304.93</v>
      </c>
      <c r="CH34" s="115" t="n">
        <v>1342.41</v>
      </c>
      <c r="CI34" s="115" t="n">
        <v>1593.59</v>
      </c>
      <c r="CJ34" s="136" t="s">
        <v>149</v>
      </c>
      <c r="CK34" s="119"/>
      <c r="CL34" s="152" t="n">
        <v>26</v>
      </c>
    </row>
    <row r="35" s="108" customFormat="true" ht="12" hidden="false" customHeight="true" outlineLevel="0" collapsed="false">
      <c r="A35" s="112" t="n">
        <v>27</v>
      </c>
      <c r="B35" s="140" t="s">
        <v>116</v>
      </c>
      <c r="C35" s="118"/>
      <c r="D35" s="115" t="n">
        <v>677.51</v>
      </c>
      <c r="E35" s="115" t="n">
        <v>669.78</v>
      </c>
      <c r="F35" s="115" t="n">
        <v>615.35</v>
      </c>
      <c r="G35" s="115" t="n">
        <v>619.27</v>
      </c>
      <c r="H35" s="115" t="n">
        <v>606.62</v>
      </c>
      <c r="I35" s="115" t="n">
        <v>579.98</v>
      </c>
      <c r="J35" s="115" t="n">
        <v>569.44</v>
      </c>
      <c r="K35" s="115" t="n">
        <v>532.11</v>
      </c>
      <c r="L35" s="115" t="n">
        <v>545.5</v>
      </c>
      <c r="M35" s="115" t="n">
        <v>612.51</v>
      </c>
      <c r="N35" s="115" t="n">
        <v>651.15</v>
      </c>
      <c r="O35" s="115" t="n">
        <v>707.77</v>
      </c>
      <c r="P35" s="115" t="n">
        <v>618.36</v>
      </c>
      <c r="Q35" s="115" t="n">
        <v>532.25</v>
      </c>
      <c r="R35" s="115" t="n">
        <v>512.75</v>
      </c>
      <c r="S35" s="115" t="n">
        <v>503.15</v>
      </c>
      <c r="T35" s="115" t="n">
        <v>481.67</v>
      </c>
      <c r="U35" s="115" t="n">
        <v>456.41</v>
      </c>
      <c r="V35" s="115" t="n">
        <v>427.33</v>
      </c>
      <c r="W35" s="115" t="n">
        <v>429.95</v>
      </c>
      <c r="X35" s="115" t="n">
        <v>446.27</v>
      </c>
      <c r="Y35" s="115" t="n">
        <v>473.61</v>
      </c>
      <c r="Z35" s="115" t="n">
        <v>410.32</v>
      </c>
      <c r="AA35" s="115" t="n">
        <v>482.97</v>
      </c>
      <c r="AB35" s="115" t="n">
        <v>427.94</v>
      </c>
      <c r="AC35" s="115" t="n">
        <v>390.85</v>
      </c>
      <c r="AD35" s="115" t="n">
        <v>390.93</v>
      </c>
      <c r="AE35" s="115" t="n">
        <v>328.29</v>
      </c>
      <c r="AF35" s="115" t="n">
        <v>280.75</v>
      </c>
      <c r="AG35" s="115" t="n">
        <v>269</v>
      </c>
      <c r="AH35" s="115" t="n">
        <v>290.12</v>
      </c>
      <c r="AI35" s="115" t="n">
        <v>255.87</v>
      </c>
      <c r="AJ35" s="115" t="n">
        <v>256.65</v>
      </c>
      <c r="AK35" s="115" t="n">
        <v>281.41</v>
      </c>
      <c r="AL35" s="115" t="n">
        <v>271.27</v>
      </c>
      <c r="AM35" s="115" t="n">
        <v>583.1</v>
      </c>
      <c r="AN35" s="115" t="n">
        <v>607.18</v>
      </c>
      <c r="AO35" s="115" t="n">
        <v>596.68</v>
      </c>
      <c r="AP35" s="115" t="n">
        <v>557.44</v>
      </c>
      <c r="AQ35" s="115" t="n">
        <v>564.98</v>
      </c>
      <c r="AR35" s="115" t="n">
        <v>531.68</v>
      </c>
      <c r="AS35" s="115" t="n">
        <v>528.37</v>
      </c>
      <c r="AT35" s="115" t="n">
        <v>513.64</v>
      </c>
      <c r="AU35" s="115" t="n">
        <v>571.67</v>
      </c>
      <c r="AV35" s="115" t="n">
        <v>487.96</v>
      </c>
      <c r="AW35" s="115" t="n">
        <v>511.3</v>
      </c>
      <c r="AX35" s="115" t="n">
        <v>594.21</v>
      </c>
      <c r="AY35" s="115" t="n">
        <v>685.56</v>
      </c>
      <c r="AZ35" s="115" t="n">
        <v>639.56</v>
      </c>
      <c r="BA35" s="115" t="n">
        <v>646.12</v>
      </c>
      <c r="BB35" s="115" t="n">
        <v>601.44</v>
      </c>
      <c r="BC35" s="115" t="n">
        <v>565.23</v>
      </c>
      <c r="BD35" s="115" t="n">
        <v>567.5</v>
      </c>
      <c r="BE35" s="115" t="n">
        <v>694.01</v>
      </c>
      <c r="BF35" s="115" t="n">
        <v>769.72</v>
      </c>
      <c r="BG35" s="115" t="n">
        <v>738.55</v>
      </c>
      <c r="BH35" s="115" t="n">
        <v>691.72</v>
      </c>
      <c r="BI35" s="115" t="n">
        <v>668.45</v>
      </c>
      <c r="BJ35" s="115" t="n">
        <v>591.61</v>
      </c>
      <c r="BK35" s="115" t="n">
        <v>983.58</v>
      </c>
      <c r="BL35" s="115" t="n">
        <v>897.03</v>
      </c>
      <c r="BM35" s="115" t="n">
        <v>819.97</v>
      </c>
      <c r="BN35" s="115" t="n">
        <v>746.8</v>
      </c>
      <c r="BO35" s="115" t="n">
        <v>692.67</v>
      </c>
      <c r="BP35" s="115" t="n">
        <v>613</v>
      </c>
      <c r="BQ35" s="115" t="n">
        <v>580.44</v>
      </c>
      <c r="BR35" s="115" t="n">
        <v>691.27</v>
      </c>
      <c r="BS35" s="115" t="n">
        <v>781.38</v>
      </c>
      <c r="BT35" s="115" t="n">
        <v>749.32</v>
      </c>
      <c r="BU35" s="115" t="n">
        <v>725.49</v>
      </c>
      <c r="BV35" s="115" t="n">
        <v>647.78</v>
      </c>
      <c r="BW35" s="115" t="n">
        <v>1017.41</v>
      </c>
      <c r="BX35" s="115" t="n">
        <v>1757.8</v>
      </c>
      <c r="BY35" s="115" t="n">
        <v>1173.28</v>
      </c>
      <c r="BZ35" s="115" t="n">
        <v>1238.5</v>
      </c>
      <c r="CA35" s="115" t="n">
        <v>1373.97</v>
      </c>
      <c r="CB35" s="115" t="n">
        <v>1251.78</v>
      </c>
      <c r="CC35" s="115" t="n">
        <v>1214.04</v>
      </c>
      <c r="CD35" s="115" t="n">
        <v>1338.16</v>
      </c>
      <c r="CE35" s="115" t="n">
        <v>1303.88</v>
      </c>
      <c r="CF35" s="115" t="n">
        <v>1337.74</v>
      </c>
      <c r="CG35" s="115" t="n">
        <v>1302.84</v>
      </c>
      <c r="CH35" s="115" t="n">
        <v>1340.2</v>
      </c>
      <c r="CI35" s="115" t="n">
        <v>1593.52</v>
      </c>
      <c r="CJ35" s="141" t="s">
        <v>117</v>
      </c>
      <c r="CK35" s="119"/>
      <c r="CL35" s="152" t="n">
        <v>27</v>
      </c>
    </row>
    <row r="36" s="108" customFormat="true" ht="12" hidden="false" customHeight="true" outlineLevel="0" collapsed="false">
      <c r="A36" s="122" t="n">
        <v>28</v>
      </c>
      <c r="B36" s="137" t="s">
        <v>118</v>
      </c>
      <c r="C36" s="159"/>
      <c r="D36" s="156" t="n">
        <v>43.13</v>
      </c>
      <c r="E36" s="156" t="n">
        <v>68.23</v>
      </c>
      <c r="F36" s="156" t="n">
        <v>0.74</v>
      </c>
      <c r="G36" s="156" t="n">
        <v>0.76</v>
      </c>
      <c r="H36" s="156" t="n">
        <v>0.01</v>
      </c>
      <c r="I36" s="156" t="n">
        <v>0.01</v>
      </c>
      <c r="J36" s="156" t="n">
        <v>0.01</v>
      </c>
      <c r="K36" s="156" t="n">
        <v>0.01</v>
      </c>
      <c r="L36" s="156" t="n">
        <v>0.01</v>
      </c>
      <c r="M36" s="156" t="n">
        <v>0.01</v>
      </c>
      <c r="N36" s="156" t="n">
        <v>0</v>
      </c>
      <c r="O36" s="156" t="n">
        <v>0</v>
      </c>
      <c r="P36" s="156" t="n">
        <v>0.01</v>
      </c>
      <c r="Q36" s="156" t="n">
        <v>0.01</v>
      </c>
      <c r="R36" s="156" t="n">
        <v>0.01</v>
      </c>
      <c r="S36" s="156" t="n">
        <v>0.01</v>
      </c>
      <c r="T36" s="156" t="n">
        <v>0.01</v>
      </c>
      <c r="U36" s="156" t="n">
        <v>0.01</v>
      </c>
      <c r="V36" s="156" t="n">
        <v>0</v>
      </c>
      <c r="W36" s="156" t="n">
        <v>0</v>
      </c>
      <c r="X36" s="156" t="n">
        <v>0</v>
      </c>
      <c r="Y36" s="156" t="n">
        <v>0</v>
      </c>
      <c r="Z36" s="156" t="n">
        <v>0</v>
      </c>
      <c r="AA36" s="156" t="n">
        <v>0</v>
      </c>
      <c r="AB36" s="156" t="n">
        <v>0</v>
      </c>
      <c r="AC36" s="156" t="n">
        <v>0</v>
      </c>
      <c r="AD36" s="156" t="n">
        <v>0</v>
      </c>
      <c r="AE36" s="156" t="n">
        <v>0</v>
      </c>
      <c r="AF36" s="156" t="n">
        <v>0</v>
      </c>
      <c r="AG36" s="156" t="n">
        <v>0</v>
      </c>
      <c r="AH36" s="156" t="n">
        <v>0</v>
      </c>
      <c r="AI36" s="156" t="n">
        <v>0</v>
      </c>
      <c r="AJ36" s="156" t="n">
        <v>0</v>
      </c>
      <c r="AK36" s="156" t="n">
        <v>0</v>
      </c>
      <c r="AL36" s="156" t="n">
        <v>0</v>
      </c>
      <c r="AM36" s="156" t="n">
        <v>0.02</v>
      </c>
      <c r="AN36" s="156" t="n">
        <v>0.01</v>
      </c>
      <c r="AO36" s="156" t="n">
        <v>0.01</v>
      </c>
      <c r="AP36" s="156" t="n">
        <v>0.01</v>
      </c>
      <c r="AQ36" s="156" t="n">
        <v>0.01</v>
      </c>
      <c r="AR36" s="156" t="n">
        <v>0.01</v>
      </c>
      <c r="AS36" s="156" t="n">
        <v>0.01</v>
      </c>
      <c r="AT36" s="156" t="n">
        <v>0.01</v>
      </c>
      <c r="AU36" s="156" t="n">
        <v>0</v>
      </c>
      <c r="AV36" s="156" t="n">
        <v>0</v>
      </c>
      <c r="AW36" s="156" t="n">
        <v>0</v>
      </c>
      <c r="AX36" s="156" t="n">
        <v>0</v>
      </c>
      <c r="AY36" s="156" t="n">
        <v>0</v>
      </c>
      <c r="AZ36" s="156" t="n">
        <v>0</v>
      </c>
      <c r="BA36" s="156" t="n">
        <v>0</v>
      </c>
      <c r="BB36" s="156" t="n">
        <v>5.22</v>
      </c>
      <c r="BC36" s="156" t="n">
        <v>5.22</v>
      </c>
      <c r="BD36" s="156" t="n">
        <v>0</v>
      </c>
      <c r="BE36" s="156" t="n">
        <v>0</v>
      </c>
      <c r="BF36" s="156" t="n">
        <v>0</v>
      </c>
      <c r="BG36" s="156" t="n">
        <v>0</v>
      </c>
      <c r="BH36" s="156" t="n">
        <v>0</v>
      </c>
      <c r="BI36" s="156" t="n">
        <v>0</v>
      </c>
      <c r="BJ36" s="156" t="n">
        <v>0</v>
      </c>
      <c r="BK36" s="156" t="n">
        <v>0</v>
      </c>
      <c r="BL36" s="156" t="n">
        <v>0</v>
      </c>
      <c r="BM36" s="156" t="n">
        <v>0</v>
      </c>
      <c r="BN36" s="156" t="n">
        <v>0</v>
      </c>
      <c r="BO36" s="156" t="n">
        <v>0</v>
      </c>
      <c r="BP36" s="156" t="n">
        <v>0</v>
      </c>
      <c r="BQ36" s="156" t="n">
        <v>0</v>
      </c>
      <c r="BR36" s="156" t="n">
        <v>0</v>
      </c>
      <c r="BS36" s="156" t="n">
        <v>0</v>
      </c>
      <c r="BT36" s="156" t="n">
        <v>0</v>
      </c>
      <c r="BU36" s="156" t="n">
        <v>0</v>
      </c>
      <c r="BV36" s="156" t="n">
        <v>0</v>
      </c>
      <c r="BW36" s="156" t="n">
        <v>0</v>
      </c>
      <c r="BX36" s="156" t="n">
        <v>0.04</v>
      </c>
      <c r="BY36" s="156" t="n">
        <v>0.04</v>
      </c>
      <c r="BZ36" s="156" t="n">
        <v>0.04</v>
      </c>
      <c r="CA36" s="156" t="n">
        <v>0.04</v>
      </c>
      <c r="CB36" s="156" t="n">
        <v>0.04</v>
      </c>
      <c r="CC36" s="156" t="n">
        <v>0.04</v>
      </c>
      <c r="CD36" s="156" t="n">
        <v>0.04</v>
      </c>
      <c r="CE36" s="156" t="n">
        <v>2.1</v>
      </c>
      <c r="CF36" s="156" t="n">
        <v>2.13</v>
      </c>
      <c r="CG36" s="156" t="n">
        <v>2.1</v>
      </c>
      <c r="CH36" s="156" t="n">
        <v>2.22</v>
      </c>
      <c r="CI36" s="156" t="n">
        <v>0.07</v>
      </c>
      <c r="CJ36" s="138" t="s">
        <v>119</v>
      </c>
      <c r="CK36" s="131"/>
      <c r="CL36" s="158" t="n">
        <v>28</v>
      </c>
    </row>
    <row r="37" s="108" customFormat="true" ht="12" hidden="false" customHeight="true" outlineLevel="0" collapsed="false">
      <c r="A37" s="122" t="n">
        <v>29</v>
      </c>
      <c r="B37" s="123" t="s">
        <v>150</v>
      </c>
      <c r="C37" s="159"/>
      <c r="D37" s="156" t="n">
        <v>11806.88</v>
      </c>
      <c r="E37" s="156" t="n">
        <v>11914.2</v>
      </c>
      <c r="F37" s="156" t="n">
        <v>12569.68</v>
      </c>
      <c r="G37" s="156" t="n">
        <v>13429.88</v>
      </c>
      <c r="H37" s="156" t="n">
        <v>13759.72</v>
      </c>
      <c r="I37" s="156" t="n">
        <v>13702.33</v>
      </c>
      <c r="J37" s="156" t="n">
        <v>13241.93</v>
      </c>
      <c r="K37" s="156" t="n">
        <v>13092.57</v>
      </c>
      <c r="L37" s="156" t="n">
        <v>13033.34</v>
      </c>
      <c r="M37" s="156" t="n">
        <v>14072.15</v>
      </c>
      <c r="N37" s="156" t="n">
        <v>13901.24</v>
      </c>
      <c r="O37" s="156" t="n">
        <v>13907.51</v>
      </c>
      <c r="P37" s="156" t="n">
        <v>14513.35</v>
      </c>
      <c r="Q37" s="156" t="n">
        <v>15250.39</v>
      </c>
      <c r="R37" s="156" t="n">
        <v>17136.06</v>
      </c>
      <c r="S37" s="156" t="n">
        <v>16745</v>
      </c>
      <c r="T37" s="156" t="n">
        <v>18824.93</v>
      </c>
      <c r="U37" s="156" t="n">
        <v>16945.35</v>
      </c>
      <c r="V37" s="156" t="n">
        <v>16452.87</v>
      </c>
      <c r="W37" s="156" t="n">
        <v>17831.19</v>
      </c>
      <c r="X37" s="156" t="n">
        <v>19130.41</v>
      </c>
      <c r="Y37" s="156" t="n">
        <v>18095.77</v>
      </c>
      <c r="Z37" s="156" t="n">
        <v>17989.72</v>
      </c>
      <c r="AA37" s="156" t="n">
        <v>17219.83</v>
      </c>
      <c r="AB37" s="156" t="n">
        <v>16617.33</v>
      </c>
      <c r="AC37" s="156" t="n">
        <v>16498.26</v>
      </c>
      <c r="AD37" s="156" t="n">
        <v>17184.57</v>
      </c>
      <c r="AE37" s="156" t="n">
        <v>17035.05</v>
      </c>
      <c r="AF37" s="156" t="n">
        <v>17656.63</v>
      </c>
      <c r="AG37" s="156" t="n">
        <v>18388.29</v>
      </c>
      <c r="AH37" s="156" t="n">
        <v>18283.9</v>
      </c>
      <c r="AI37" s="156" t="n">
        <v>19175.02</v>
      </c>
      <c r="AJ37" s="156" t="n">
        <v>20378.06</v>
      </c>
      <c r="AK37" s="156" t="n">
        <v>20824.2</v>
      </c>
      <c r="AL37" s="156" t="n">
        <v>23037.77</v>
      </c>
      <c r="AM37" s="156" t="n">
        <v>27647.5</v>
      </c>
      <c r="AN37" s="156" t="n">
        <v>24387.43</v>
      </c>
      <c r="AO37" s="156" t="n">
        <v>22926.23</v>
      </c>
      <c r="AP37" s="156" t="n">
        <v>25359.54</v>
      </c>
      <c r="AQ37" s="156" t="n">
        <v>22275.13</v>
      </c>
      <c r="AR37" s="156" t="n">
        <v>23748.2</v>
      </c>
      <c r="AS37" s="156" t="n">
        <v>29165.06</v>
      </c>
      <c r="AT37" s="156" t="n">
        <v>28288.42</v>
      </c>
      <c r="AU37" s="156" t="n">
        <v>28681.95</v>
      </c>
      <c r="AV37" s="156" t="n">
        <v>28250.94</v>
      </c>
      <c r="AW37" s="156" t="n">
        <v>33325.59</v>
      </c>
      <c r="AX37" s="156" t="n">
        <v>34549.69</v>
      </c>
      <c r="AY37" s="156" t="n">
        <v>39891.21</v>
      </c>
      <c r="AZ37" s="156" t="n">
        <v>34714.77</v>
      </c>
      <c r="BA37" s="156" t="n">
        <v>31800.53</v>
      </c>
      <c r="BB37" s="156" t="n">
        <v>33669.05</v>
      </c>
      <c r="BC37" s="156" t="n">
        <v>33119.67</v>
      </c>
      <c r="BD37" s="156" t="n">
        <v>35730.55</v>
      </c>
      <c r="BE37" s="156" t="n">
        <v>36516.49</v>
      </c>
      <c r="BF37" s="156" t="n">
        <v>36948.06</v>
      </c>
      <c r="BG37" s="156" t="n">
        <v>38891.09</v>
      </c>
      <c r="BH37" s="156" t="n">
        <v>45374.59</v>
      </c>
      <c r="BI37" s="156" t="n">
        <v>48812.62</v>
      </c>
      <c r="BJ37" s="156" t="n">
        <v>47666.74</v>
      </c>
      <c r="BK37" s="156" t="n">
        <v>47949.08</v>
      </c>
      <c r="BL37" s="156" t="n">
        <v>48014.03</v>
      </c>
      <c r="BM37" s="156" t="n">
        <v>46271.15</v>
      </c>
      <c r="BN37" s="156" t="n">
        <v>46540.64</v>
      </c>
      <c r="BO37" s="156" t="n">
        <v>46239.85</v>
      </c>
      <c r="BP37" s="156" t="n">
        <v>44837.45</v>
      </c>
      <c r="BQ37" s="156" t="n">
        <v>48995.82</v>
      </c>
      <c r="BR37" s="156" t="n">
        <v>50102.12</v>
      </c>
      <c r="BS37" s="156" t="n">
        <v>56380.11</v>
      </c>
      <c r="BT37" s="156" t="n">
        <v>55138.78</v>
      </c>
      <c r="BU37" s="156" t="n">
        <v>55511.25</v>
      </c>
      <c r="BV37" s="156" t="n">
        <v>56136.62</v>
      </c>
      <c r="BW37" s="156" t="n">
        <v>66589.11</v>
      </c>
      <c r="BX37" s="156" t="n">
        <v>74013.51</v>
      </c>
      <c r="BY37" s="156" t="n">
        <v>75271.41</v>
      </c>
      <c r="BZ37" s="156" t="n">
        <v>79813.23</v>
      </c>
      <c r="CA37" s="156" t="n">
        <v>82424.08</v>
      </c>
      <c r="CB37" s="156" t="n">
        <v>87733.62</v>
      </c>
      <c r="CC37" s="156" t="n">
        <v>97067.23</v>
      </c>
      <c r="CD37" s="156" t="n">
        <v>95914.34</v>
      </c>
      <c r="CE37" s="156" t="n">
        <v>97360.71</v>
      </c>
      <c r="CF37" s="156" t="n">
        <v>97679.07</v>
      </c>
      <c r="CG37" s="156" t="n">
        <v>94131.73</v>
      </c>
      <c r="CH37" s="156" t="n">
        <v>96906.99</v>
      </c>
      <c r="CI37" s="156" t="n">
        <v>99368.93</v>
      </c>
      <c r="CJ37" s="126" t="s">
        <v>115</v>
      </c>
      <c r="CK37" s="131"/>
      <c r="CL37" s="158" t="n">
        <v>29</v>
      </c>
    </row>
    <row r="38" s="108" customFormat="true" ht="12" hidden="false" customHeight="true" outlineLevel="0" collapsed="false">
      <c r="A38" s="122" t="n">
        <v>30</v>
      </c>
      <c r="B38" s="137" t="s">
        <v>116</v>
      </c>
      <c r="C38" s="128"/>
      <c r="D38" s="125" t="n">
        <v>7658.21</v>
      </c>
      <c r="E38" s="125" t="n">
        <v>7916.77</v>
      </c>
      <c r="F38" s="125" t="n">
        <v>9047.86</v>
      </c>
      <c r="G38" s="125" t="n">
        <v>9752.12</v>
      </c>
      <c r="H38" s="125" t="n">
        <v>9713.43</v>
      </c>
      <c r="I38" s="125" t="n">
        <v>10021.02</v>
      </c>
      <c r="J38" s="125" t="n">
        <v>9766.95</v>
      </c>
      <c r="K38" s="125" t="n">
        <v>9819.97</v>
      </c>
      <c r="L38" s="125" t="n">
        <v>9445.36</v>
      </c>
      <c r="M38" s="125" t="n">
        <v>10739.81</v>
      </c>
      <c r="N38" s="125" t="n">
        <v>10510.99</v>
      </c>
      <c r="O38" s="125" t="n">
        <v>10313.07</v>
      </c>
      <c r="P38" s="125" t="n">
        <v>10957.81</v>
      </c>
      <c r="Q38" s="125" t="n">
        <v>11565.66</v>
      </c>
      <c r="R38" s="125" t="n">
        <v>13604.36</v>
      </c>
      <c r="S38" s="125" t="n">
        <v>13184.52</v>
      </c>
      <c r="T38" s="125" t="n">
        <v>13566.12</v>
      </c>
      <c r="U38" s="125" t="n">
        <v>13116.2</v>
      </c>
      <c r="V38" s="125" t="n">
        <v>13091.03</v>
      </c>
      <c r="W38" s="125" t="n">
        <v>13693.02</v>
      </c>
      <c r="X38" s="125" t="n">
        <v>14057.99</v>
      </c>
      <c r="Y38" s="125" t="n">
        <v>13117.46</v>
      </c>
      <c r="Z38" s="125" t="n">
        <v>14531.13</v>
      </c>
      <c r="AA38" s="125" t="n">
        <v>13835.81</v>
      </c>
      <c r="AB38" s="125" t="n">
        <v>13376.82</v>
      </c>
      <c r="AC38" s="125" t="n">
        <v>13585.53</v>
      </c>
      <c r="AD38" s="125" t="n">
        <v>14269.74</v>
      </c>
      <c r="AE38" s="125" t="n">
        <v>14274.91</v>
      </c>
      <c r="AF38" s="125" t="n">
        <v>14655.26</v>
      </c>
      <c r="AG38" s="125" t="n">
        <v>15287.63</v>
      </c>
      <c r="AH38" s="125" t="n">
        <v>15035.33</v>
      </c>
      <c r="AI38" s="125" t="n">
        <v>16047.12</v>
      </c>
      <c r="AJ38" s="125" t="n">
        <v>17409.82</v>
      </c>
      <c r="AK38" s="125" t="n">
        <v>17678.72</v>
      </c>
      <c r="AL38" s="125" t="n">
        <v>19914.05</v>
      </c>
      <c r="AM38" s="125" t="n">
        <v>24626.26</v>
      </c>
      <c r="AN38" s="125" t="n">
        <v>20899.69</v>
      </c>
      <c r="AO38" s="156" t="n">
        <v>19406.78</v>
      </c>
      <c r="AP38" s="156" t="n">
        <v>21715.99</v>
      </c>
      <c r="AQ38" s="156" t="n">
        <v>18548.04</v>
      </c>
      <c r="AR38" s="156" t="n">
        <v>19841.41</v>
      </c>
      <c r="AS38" s="156" t="n">
        <v>24878.31</v>
      </c>
      <c r="AT38" s="156" t="n">
        <v>23663.92</v>
      </c>
      <c r="AU38" s="156" t="n">
        <v>24200.91</v>
      </c>
      <c r="AV38" s="156" t="n">
        <v>23709.76</v>
      </c>
      <c r="AW38" s="156" t="n">
        <v>29090.4</v>
      </c>
      <c r="AX38" s="156" t="n">
        <v>30034.02</v>
      </c>
      <c r="AY38" s="156" t="n">
        <v>35350.65</v>
      </c>
      <c r="AZ38" s="156" t="n">
        <v>30048.51</v>
      </c>
      <c r="BA38" s="156" t="n">
        <v>27298.37</v>
      </c>
      <c r="BB38" s="156" t="n">
        <v>29257.83</v>
      </c>
      <c r="BC38" s="156" t="n">
        <v>28470.9</v>
      </c>
      <c r="BD38" s="156" t="n">
        <v>31163.24</v>
      </c>
      <c r="BE38" s="156" t="n">
        <v>32914.06</v>
      </c>
      <c r="BF38" s="156" t="n">
        <v>33467.42</v>
      </c>
      <c r="BG38" s="156" t="n">
        <v>35225.39</v>
      </c>
      <c r="BH38" s="156" t="n">
        <v>41648.41</v>
      </c>
      <c r="BI38" s="156" t="n">
        <v>44817.89</v>
      </c>
      <c r="BJ38" s="156" t="n">
        <v>43592.02</v>
      </c>
      <c r="BK38" s="156" t="n">
        <v>44261.24</v>
      </c>
      <c r="BL38" s="156" t="n">
        <v>44327.14</v>
      </c>
      <c r="BM38" s="156" t="n">
        <v>42634.54</v>
      </c>
      <c r="BN38" s="156" t="n">
        <v>42485.87</v>
      </c>
      <c r="BO38" s="156" t="n">
        <v>42342.63</v>
      </c>
      <c r="BP38" s="156" t="n">
        <v>41330.65</v>
      </c>
      <c r="BQ38" s="156" t="n">
        <v>45452.4</v>
      </c>
      <c r="BR38" s="156" t="n">
        <v>46383.3</v>
      </c>
      <c r="BS38" s="156" t="n">
        <v>52746.26</v>
      </c>
      <c r="BT38" s="156" t="n">
        <v>51584.88</v>
      </c>
      <c r="BU38" s="156" t="n">
        <v>52030.91</v>
      </c>
      <c r="BV38" s="156" t="n">
        <v>52300.77</v>
      </c>
      <c r="BW38" s="156" t="n">
        <v>62571.05</v>
      </c>
      <c r="BX38" s="156" t="n">
        <v>64819.03</v>
      </c>
      <c r="BY38" s="156" t="n">
        <v>65003</v>
      </c>
      <c r="BZ38" s="156" t="n">
        <v>70282.93</v>
      </c>
      <c r="CA38" s="156" t="n">
        <v>73593.49</v>
      </c>
      <c r="CB38" s="156" t="n">
        <v>78698.95</v>
      </c>
      <c r="CC38" s="156" t="n">
        <v>88636.17</v>
      </c>
      <c r="CD38" s="156" t="n">
        <v>86312.37</v>
      </c>
      <c r="CE38" s="156" t="n">
        <v>88375.01</v>
      </c>
      <c r="CF38" s="156" t="n">
        <v>88688.17</v>
      </c>
      <c r="CG38" s="156" t="n">
        <v>86126.05</v>
      </c>
      <c r="CH38" s="156" t="n">
        <v>88908.69</v>
      </c>
      <c r="CI38" s="156" t="n">
        <v>91064.07</v>
      </c>
      <c r="CJ38" s="138" t="s">
        <v>117</v>
      </c>
      <c r="CK38" s="131"/>
      <c r="CL38" s="158" t="n">
        <v>30</v>
      </c>
    </row>
    <row r="39" s="108" customFormat="true" ht="12" hidden="false" customHeight="true" outlineLevel="0" collapsed="false">
      <c r="A39" s="112" t="n">
        <v>31</v>
      </c>
      <c r="B39" s="140" t="s">
        <v>118</v>
      </c>
      <c r="C39" s="120"/>
      <c r="D39" s="121" t="n">
        <v>4148.66</v>
      </c>
      <c r="E39" s="121" t="n">
        <v>3997.43</v>
      </c>
      <c r="F39" s="121" t="n">
        <v>3521.82</v>
      </c>
      <c r="G39" s="121" t="n">
        <v>3677.76</v>
      </c>
      <c r="H39" s="121" t="n">
        <v>4046.29</v>
      </c>
      <c r="I39" s="121" t="n">
        <v>3681.31</v>
      </c>
      <c r="J39" s="121" t="n">
        <v>3474.98</v>
      </c>
      <c r="K39" s="121" t="n">
        <v>3272.6</v>
      </c>
      <c r="L39" s="121" t="n">
        <v>3587.97</v>
      </c>
      <c r="M39" s="121" t="n">
        <v>3332.34</v>
      </c>
      <c r="N39" s="121" t="n">
        <v>3390.26</v>
      </c>
      <c r="O39" s="121" t="n">
        <v>3594.45</v>
      </c>
      <c r="P39" s="121" t="n">
        <v>3555.54</v>
      </c>
      <c r="Q39" s="121" t="n">
        <v>3684.73</v>
      </c>
      <c r="R39" s="121" t="n">
        <v>3531.7</v>
      </c>
      <c r="S39" s="121" t="n">
        <v>3560.48</v>
      </c>
      <c r="T39" s="121" t="n">
        <v>5258.81</v>
      </c>
      <c r="U39" s="121" t="n">
        <v>3829.15</v>
      </c>
      <c r="V39" s="121" t="n">
        <v>3361.85</v>
      </c>
      <c r="W39" s="121" t="n">
        <v>4138.17</v>
      </c>
      <c r="X39" s="121" t="n">
        <v>5072.42</v>
      </c>
      <c r="Y39" s="121" t="n">
        <v>4978.31</v>
      </c>
      <c r="Z39" s="121" t="n">
        <v>3458.6</v>
      </c>
      <c r="AA39" s="121" t="n">
        <v>3384.01</v>
      </c>
      <c r="AB39" s="121" t="n">
        <v>3240.51</v>
      </c>
      <c r="AC39" s="121" t="n">
        <v>2912.73</v>
      </c>
      <c r="AD39" s="121" t="n">
        <v>2914.83</v>
      </c>
      <c r="AE39" s="121" t="n">
        <v>2760.14</v>
      </c>
      <c r="AF39" s="121" t="n">
        <v>3001.37</v>
      </c>
      <c r="AG39" s="121" t="n">
        <v>3100.66</v>
      </c>
      <c r="AH39" s="121" t="n">
        <v>3248.58</v>
      </c>
      <c r="AI39" s="121" t="n">
        <v>3127.9</v>
      </c>
      <c r="AJ39" s="121" t="n">
        <v>2968.25</v>
      </c>
      <c r="AK39" s="121" t="n">
        <v>3145.47</v>
      </c>
      <c r="AL39" s="121" t="n">
        <v>3123.73</v>
      </c>
      <c r="AM39" s="121" t="n">
        <v>3021.24</v>
      </c>
      <c r="AN39" s="121" t="n">
        <v>3487.74</v>
      </c>
      <c r="AO39" s="115" t="n">
        <v>3519.45</v>
      </c>
      <c r="AP39" s="115" t="n">
        <v>3643.55</v>
      </c>
      <c r="AQ39" s="115" t="n">
        <v>3727.1</v>
      </c>
      <c r="AR39" s="115" t="n">
        <v>3906.8</v>
      </c>
      <c r="AS39" s="115" t="n">
        <v>4286.75</v>
      </c>
      <c r="AT39" s="115" t="n">
        <v>4624.5</v>
      </c>
      <c r="AU39" s="115" t="n">
        <v>4481.04</v>
      </c>
      <c r="AV39" s="115" t="n">
        <v>4541.18</v>
      </c>
      <c r="AW39" s="115" t="n">
        <v>4235.19</v>
      </c>
      <c r="AX39" s="115" t="n">
        <v>4515.67</v>
      </c>
      <c r="AY39" s="115" t="n">
        <v>4540.56</v>
      </c>
      <c r="AZ39" s="115" t="n">
        <v>4666.26</v>
      </c>
      <c r="BA39" s="115" t="n">
        <v>4502.17</v>
      </c>
      <c r="BB39" s="115" t="n">
        <v>4411.21</v>
      </c>
      <c r="BC39" s="115" t="n">
        <v>4648.77</v>
      </c>
      <c r="BD39" s="115" t="n">
        <v>4567.31</v>
      </c>
      <c r="BE39" s="115" t="n">
        <v>3602.43</v>
      </c>
      <c r="BF39" s="115" t="n">
        <v>3480.63</v>
      </c>
      <c r="BG39" s="115" t="n">
        <v>3665.71</v>
      </c>
      <c r="BH39" s="115" t="n">
        <v>3726.18</v>
      </c>
      <c r="BI39" s="115" t="n">
        <v>3994.73</v>
      </c>
      <c r="BJ39" s="115" t="n">
        <v>4074.71</v>
      </c>
      <c r="BK39" s="115" t="n">
        <v>3687.84</v>
      </c>
      <c r="BL39" s="115" t="n">
        <v>3686.89</v>
      </c>
      <c r="BM39" s="115" t="n">
        <v>3636.62</v>
      </c>
      <c r="BN39" s="115" t="n">
        <v>4054.77</v>
      </c>
      <c r="BO39" s="115" t="n">
        <v>3897.22</v>
      </c>
      <c r="BP39" s="115" t="n">
        <v>3506.8</v>
      </c>
      <c r="BQ39" s="115" t="n">
        <v>3543.42</v>
      </c>
      <c r="BR39" s="115" t="n">
        <v>3718.82</v>
      </c>
      <c r="BS39" s="115" t="n">
        <v>3633.85</v>
      </c>
      <c r="BT39" s="115" t="n">
        <v>3553.9</v>
      </c>
      <c r="BU39" s="115" t="n">
        <v>3480.34</v>
      </c>
      <c r="BV39" s="115" t="n">
        <v>3835.85</v>
      </c>
      <c r="BW39" s="115" t="n">
        <v>4018.06</v>
      </c>
      <c r="BX39" s="115" t="n">
        <v>9194.48</v>
      </c>
      <c r="BY39" s="115" t="n">
        <v>10268.4</v>
      </c>
      <c r="BZ39" s="115" t="n">
        <v>9530.3</v>
      </c>
      <c r="CA39" s="115" t="n">
        <v>8830.59</v>
      </c>
      <c r="CB39" s="115" t="n">
        <v>9034.68</v>
      </c>
      <c r="CC39" s="115" t="n">
        <v>8431.06</v>
      </c>
      <c r="CD39" s="115" t="n">
        <v>9601.97</v>
      </c>
      <c r="CE39" s="115" t="n">
        <v>8985.7</v>
      </c>
      <c r="CF39" s="115" t="n">
        <v>8990.9</v>
      </c>
      <c r="CG39" s="115" t="n">
        <v>8005.67</v>
      </c>
      <c r="CH39" s="115" t="n">
        <v>7998.31</v>
      </c>
      <c r="CI39" s="115" t="n">
        <v>8304.86</v>
      </c>
      <c r="CJ39" s="141" t="s">
        <v>119</v>
      </c>
      <c r="CK39" s="119"/>
      <c r="CL39" s="152" t="n">
        <v>31</v>
      </c>
    </row>
    <row r="40" s="108" customFormat="true" ht="12" hidden="false" customHeight="true" outlineLevel="0" collapsed="false">
      <c r="A40" s="112" t="n">
        <v>32</v>
      </c>
      <c r="B40" s="160" t="s">
        <v>120</v>
      </c>
      <c r="C40" s="120"/>
      <c r="D40" s="121" t="n">
        <v>460741.42</v>
      </c>
      <c r="E40" s="121" t="n">
        <v>467219.95</v>
      </c>
      <c r="F40" s="121" t="n">
        <v>477031.82</v>
      </c>
      <c r="G40" s="121" t="n">
        <v>485517.28</v>
      </c>
      <c r="H40" s="121" t="n">
        <v>503462.72</v>
      </c>
      <c r="I40" s="121" t="n">
        <v>539675.4</v>
      </c>
      <c r="J40" s="121" t="n">
        <v>540395.45</v>
      </c>
      <c r="K40" s="121" t="n">
        <v>558506.93</v>
      </c>
      <c r="L40" s="121" t="n">
        <v>568931.88</v>
      </c>
      <c r="M40" s="121" t="n">
        <v>580354.23</v>
      </c>
      <c r="N40" s="121" t="n">
        <v>586832.11</v>
      </c>
      <c r="O40" s="121" t="n">
        <v>605926.55</v>
      </c>
      <c r="P40" s="121" t="n">
        <v>604823.68</v>
      </c>
      <c r="Q40" s="121" t="n">
        <v>615787.4</v>
      </c>
      <c r="R40" s="121" t="n">
        <v>631907.73</v>
      </c>
      <c r="S40" s="121" t="n">
        <v>646561.4</v>
      </c>
      <c r="T40" s="121" t="n">
        <v>666487.91</v>
      </c>
      <c r="U40" s="121" t="n">
        <v>681893.13</v>
      </c>
      <c r="V40" s="121" t="n">
        <v>694533.96</v>
      </c>
      <c r="W40" s="121" t="n">
        <v>719951.75</v>
      </c>
      <c r="X40" s="121" t="n">
        <v>733945.62</v>
      </c>
      <c r="Y40" s="121" t="n">
        <v>739347.75</v>
      </c>
      <c r="Z40" s="121" t="n">
        <v>737092.16</v>
      </c>
      <c r="AA40" s="121" t="n">
        <v>733182.94</v>
      </c>
      <c r="AB40" s="121" t="n">
        <v>717133.41</v>
      </c>
      <c r="AC40" s="121" t="n">
        <v>721087.81</v>
      </c>
      <c r="AD40" s="121" t="n">
        <v>727840.01</v>
      </c>
      <c r="AE40" s="121" t="n">
        <v>730764.88</v>
      </c>
      <c r="AF40" s="121" t="n">
        <v>743980.96</v>
      </c>
      <c r="AG40" s="121" t="n">
        <v>787033.97</v>
      </c>
      <c r="AH40" s="121" t="n">
        <v>755230.9</v>
      </c>
      <c r="AI40" s="121" t="n">
        <v>766476.58</v>
      </c>
      <c r="AJ40" s="121" t="n">
        <v>785294.67</v>
      </c>
      <c r="AK40" s="121" t="n">
        <v>793551.84</v>
      </c>
      <c r="AL40" s="121" t="n">
        <v>805532.1</v>
      </c>
      <c r="AM40" s="121" t="n">
        <v>821648.82</v>
      </c>
      <c r="AN40" s="121" t="n">
        <v>807689.93</v>
      </c>
      <c r="AO40" s="115" t="n">
        <v>821170.62</v>
      </c>
      <c r="AP40" s="115" t="n">
        <v>834028.77</v>
      </c>
      <c r="AQ40" s="115" t="n">
        <v>846245.99</v>
      </c>
      <c r="AR40" s="115" t="n">
        <v>858740.77</v>
      </c>
      <c r="AS40" s="115" t="n">
        <v>888974.64</v>
      </c>
      <c r="AT40" s="115" t="n">
        <v>902841.84</v>
      </c>
      <c r="AU40" s="115" t="n">
        <v>924823.5</v>
      </c>
      <c r="AV40" s="115" t="n">
        <v>948139.41</v>
      </c>
      <c r="AW40" s="115" t="n">
        <v>977756.55</v>
      </c>
      <c r="AX40" s="115" t="n">
        <v>989229.92</v>
      </c>
      <c r="AY40" s="115" t="n">
        <v>1005738.99</v>
      </c>
      <c r="AZ40" s="115" t="n">
        <v>1003113.28</v>
      </c>
      <c r="BA40" s="115" t="n">
        <v>1030628.84</v>
      </c>
      <c r="BB40" s="115" t="n">
        <v>1053869.23</v>
      </c>
      <c r="BC40" s="115" t="n">
        <v>1080932.24</v>
      </c>
      <c r="BD40" s="115" t="n">
        <v>1108792.47</v>
      </c>
      <c r="BE40" s="115" t="n">
        <v>1159310.68</v>
      </c>
      <c r="BF40" s="115" t="n">
        <v>1179288.56</v>
      </c>
      <c r="BG40" s="115" t="n">
        <v>1218640.01</v>
      </c>
      <c r="BH40" s="115" t="n">
        <v>1253456.48</v>
      </c>
      <c r="BI40" s="115" t="n">
        <v>1311138.15</v>
      </c>
      <c r="BJ40" s="115" t="n">
        <v>1347805.22</v>
      </c>
      <c r="BK40" s="115" t="n">
        <v>1314049</v>
      </c>
      <c r="BL40" s="115" t="n">
        <v>1293384.39</v>
      </c>
      <c r="BM40" s="115" t="n">
        <v>1305073.72</v>
      </c>
      <c r="BN40" s="115" t="n">
        <v>1303005.51</v>
      </c>
      <c r="BO40" s="115" t="n">
        <v>1291422.56</v>
      </c>
      <c r="BP40" s="115" t="n">
        <v>1297211.24</v>
      </c>
      <c r="BQ40" s="115" t="n">
        <v>1319239.63</v>
      </c>
      <c r="BR40" s="115" t="n">
        <v>1359100.7</v>
      </c>
      <c r="BS40" s="115" t="n">
        <v>1351564.94</v>
      </c>
      <c r="BT40" s="115" t="n">
        <v>1347876.49</v>
      </c>
      <c r="BU40" s="115" t="n">
        <v>1360639.2</v>
      </c>
      <c r="BV40" s="115" t="n">
        <v>1379526.68</v>
      </c>
      <c r="BW40" s="115" t="n">
        <v>1403685.71</v>
      </c>
      <c r="BX40" s="115" t="n">
        <v>1352295.2</v>
      </c>
      <c r="BY40" s="115" t="n">
        <v>1380507.44</v>
      </c>
      <c r="BZ40" s="115" t="n">
        <v>1397656.05</v>
      </c>
      <c r="CA40" s="115" t="n">
        <v>1412568.1</v>
      </c>
      <c r="CB40" s="115" t="n">
        <v>1461528.14</v>
      </c>
      <c r="CC40" s="115" t="n">
        <v>1511481.69</v>
      </c>
      <c r="CD40" s="115" t="n">
        <v>1522466.32</v>
      </c>
      <c r="CE40" s="115" t="n">
        <v>1561226.37</v>
      </c>
      <c r="CF40" s="115" t="n">
        <v>1583468.25</v>
      </c>
      <c r="CG40" s="115" t="n">
        <v>1598643.46</v>
      </c>
      <c r="CH40" s="115" t="n">
        <v>1626469.3</v>
      </c>
      <c r="CI40" s="115" t="n">
        <v>1684207.44</v>
      </c>
      <c r="CJ40" s="136" t="s">
        <v>121</v>
      </c>
      <c r="CK40" s="119"/>
      <c r="CL40" s="152" t="n">
        <v>32</v>
      </c>
    </row>
    <row r="41" s="108" customFormat="true" ht="12" hidden="false" customHeight="true" outlineLevel="0" collapsed="false">
      <c r="A41" s="112" t="n">
        <v>33</v>
      </c>
      <c r="B41" s="140" t="s">
        <v>116</v>
      </c>
      <c r="C41" s="118"/>
      <c r="D41" s="115" t="n">
        <v>423019.15</v>
      </c>
      <c r="E41" s="115" t="n">
        <v>427745.63</v>
      </c>
      <c r="F41" s="115" t="n">
        <v>436869.85</v>
      </c>
      <c r="G41" s="115" t="n">
        <v>443983.35</v>
      </c>
      <c r="H41" s="115" t="n">
        <v>459767.21</v>
      </c>
      <c r="I41" s="115" t="n">
        <v>471662.29</v>
      </c>
      <c r="J41" s="115" t="n">
        <v>473855.32</v>
      </c>
      <c r="K41" s="115" t="n">
        <v>490606.21</v>
      </c>
      <c r="L41" s="115" t="n">
        <v>499385.24</v>
      </c>
      <c r="M41" s="115" t="n">
        <v>510694.81</v>
      </c>
      <c r="N41" s="115" t="n">
        <v>517226.15</v>
      </c>
      <c r="O41" s="115" t="n">
        <v>537679.52</v>
      </c>
      <c r="P41" s="115" t="n">
        <v>535260.65</v>
      </c>
      <c r="Q41" s="115" t="n">
        <v>546108.94</v>
      </c>
      <c r="R41" s="115" t="n">
        <v>559662.92</v>
      </c>
      <c r="S41" s="115" t="n">
        <v>572148.34</v>
      </c>
      <c r="T41" s="115" t="n">
        <v>593411.45</v>
      </c>
      <c r="U41" s="115" t="n">
        <v>607666.59</v>
      </c>
      <c r="V41" s="115" t="n">
        <v>621079.41</v>
      </c>
      <c r="W41" s="115" t="n">
        <v>644046.31</v>
      </c>
      <c r="X41" s="115" t="n">
        <v>658020.31</v>
      </c>
      <c r="Y41" s="115" t="n">
        <v>665400.34</v>
      </c>
      <c r="Z41" s="115" t="n">
        <v>664891.07</v>
      </c>
      <c r="AA41" s="115" t="n">
        <v>674084.85</v>
      </c>
      <c r="AB41" s="115" t="n">
        <v>661108.79</v>
      </c>
      <c r="AC41" s="115" t="n">
        <v>664380.56</v>
      </c>
      <c r="AD41" s="115" t="n">
        <v>669507.47</v>
      </c>
      <c r="AE41" s="115" t="n">
        <v>672628.8</v>
      </c>
      <c r="AF41" s="115" t="n">
        <v>685524.15</v>
      </c>
      <c r="AG41" s="115" t="n">
        <v>694299.51</v>
      </c>
      <c r="AH41" s="115" t="n">
        <v>695410.02</v>
      </c>
      <c r="AI41" s="115" t="n">
        <v>707844.43</v>
      </c>
      <c r="AJ41" s="115" t="n">
        <v>723505.79</v>
      </c>
      <c r="AK41" s="115" t="n">
        <v>732675.31</v>
      </c>
      <c r="AL41" s="115" t="n">
        <v>743323.84</v>
      </c>
      <c r="AM41" s="115" t="n">
        <v>762863.79</v>
      </c>
      <c r="AN41" s="115" t="n">
        <v>749361.75</v>
      </c>
      <c r="AO41" s="115" t="n">
        <v>760721.82</v>
      </c>
      <c r="AP41" s="115" t="n">
        <v>774424.96</v>
      </c>
      <c r="AQ41" s="115" t="n">
        <v>786028.2</v>
      </c>
      <c r="AR41" s="115" t="n">
        <v>796302.91</v>
      </c>
      <c r="AS41" s="115" t="n">
        <v>824927.06</v>
      </c>
      <c r="AT41" s="115" t="n">
        <v>836633.51</v>
      </c>
      <c r="AU41" s="115" t="n">
        <v>858490.43</v>
      </c>
      <c r="AV41" s="115" t="n">
        <v>878308.06</v>
      </c>
      <c r="AW41" s="115" t="n">
        <v>893775.29</v>
      </c>
      <c r="AX41" s="115" t="n">
        <v>919124.96</v>
      </c>
      <c r="AY41" s="115" t="n">
        <v>954109.68</v>
      </c>
      <c r="AZ41" s="115" t="n">
        <v>948344.52</v>
      </c>
      <c r="BA41" s="115" t="n">
        <v>966454.3</v>
      </c>
      <c r="BB41" s="115" t="n">
        <v>995268.77</v>
      </c>
      <c r="BC41" s="115" t="n">
        <v>1018293.66</v>
      </c>
      <c r="BD41" s="115" t="n">
        <v>1048060.58</v>
      </c>
      <c r="BE41" s="115" t="n">
        <v>1097994.35</v>
      </c>
      <c r="BF41" s="115" t="n">
        <v>1118040.17</v>
      </c>
      <c r="BG41" s="115" t="n">
        <v>1156051.77</v>
      </c>
      <c r="BH41" s="115" t="n">
        <v>1188509.47</v>
      </c>
      <c r="BI41" s="115" t="n">
        <v>1230909.21</v>
      </c>
      <c r="BJ41" s="115" t="n">
        <v>1259316.63</v>
      </c>
      <c r="BK41" s="115" t="n">
        <v>1243525.11</v>
      </c>
      <c r="BL41" s="115" t="n">
        <v>1227068.47</v>
      </c>
      <c r="BM41" s="115" t="n">
        <v>1239764</v>
      </c>
      <c r="BN41" s="115" t="n">
        <v>1240832.06</v>
      </c>
      <c r="BO41" s="115" t="n">
        <v>1231763.36</v>
      </c>
      <c r="BP41" s="115" t="n">
        <v>1238836.49</v>
      </c>
      <c r="BQ41" s="115" t="n">
        <v>1260096.02</v>
      </c>
      <c r="BR41" s="115" t="n">
        <v>1270681.15</v>
      </c>
      <c r="BS41" s="115" t="n">
        <v>1289505.15</v>
      </c>
      <c r="BT41" s="115" t="n">
        <v>1289843.19</v>
      </c>
      <c r="BU41" s="115" t="n">
        <v>1302121.46</v>
      </c>
      <c r="BV41" s="115" t="n">
        <v>1323451.51</v>
      </c>
      <c r="BW41" s="115" t="n">
        <v>1347316.3</v>
      </c>
      <c r="BX41" s="115" t="n">
        <v>1284354.29</v>
      </c>
      <c r="BY41" s="115" t="n">
        <v>1307856.54</v>
      </c>
      <c r="BZ41" s="115" t="n">
        <v>1323987.79</v>
      </c>
      <c r="CA41" s="115" t="n">
        <v>1345556.75</v>
      </c>
      <c r="CB41" s="115" t="n">
        <v>1391420.57</v>
      </c>
      <c r="CC41" s="115" t="n">
        <v>1438798.71</v>
      </c>
      <c r="CD41" s="115" t="n">
        <v>1452412.46</v>
      </c>
      <c r="CE41" s="115" t="n">
        <v>1490990.15</v>
      </c>
      <c r="CF41" s="115" t="n">
        <v>1510335.63</v>
      </c>
      <c r="CG41" s="115" t="n">
        <v>1529521.97</v>
      </c>
      <c r="CH41" s="115" t="n">
        <v>1555598.54</v>
      </c>
      <c r="CI41" s="115" t="n">
        <v>1606809.02</v>
      </c>
      <c r="CJ41" s="141" t="s">
        <v>117</v>
      </c>
      <c r="CK41" s="119"/>
      <c r="CL41" s="152" t="n">
        <v>33</v>
      </c>
    </row>
    <row r="42" s="108" customFormat="true" ht="12" hidden="false" customHeight="true" outlineLevel="0" collapsed="false">
      <c r="A42" s="122" t="n">
        <v>34</v>
      </c>
      <c r="B42" s="137" t="s">
        <v>122</v>
      </c>
      <c r="C42" s="155"/>
      <c r="D42" s="156" t="n">
        <v>37722.27</v>
      </c>
      <c r="E42" s="156" t="n">
        <v>39474.32</v>
      </c>
      <c r="F42" s="156" t="n">
        <v>40161.97</v>
      </c>
      <c r="G42" s="156" t="n">
        <v>41533.93</v>
      </c>
      <c r="H42" s="156" t="n">
        <v>43695.5</v>
      </c>
      <c r="I42" s="156" t="n">
        <v>68013.11</v>
      </c>
      <c r="J42" s="156" t="n">
        <v>66540.14</v>
      </c>
      <c r="K42" s="156" t="n">
        <v>67900.73</v>
      </c>
      <c r="L42" s="156" t="n">
        <v>69546.64</v>
      </c>
      <c r="M42" s="156" t="n">
        <v>69659.42</v>
      </c>
      <c r="N42" s="156" t="n">
        <v>69605.96</v>
      </c>
      <c r="O42" s="156" t="n">
        <v>68247.03</v>
      </c>
      <c r="P42" s="156" t="n">
        <v>69563.03</v>
      </c>
      <c r="Q42" s="156" t="n">
        <v>69678.46</v>
      </c>
      <c r="R42" s="156" t="n">
        <v>72244.81</v>
      </c>
      <c r="S42" s="156" t="n">
        <v>74413.06</v>
      </c>
      <c r="T42" s="156" t="n">
        <v>73076.45</v>
      </c>
      <c r="U42" s="156" t="n">
        <v>74226.54</v>
      </c>
      <c r="V42" s="156" t="n">
        <v>73454.56</v>
      </c>
      <c r="W42" s="156" t="n">
        <v>75905.44</v>
      </c>
      <c r="X42" s="156" t="n">
        <v>75925.3</v>
      </c>
      <c r="Y42" s="156" t="n">
        <v>73947.42</v>
      </c>
      <c r="Z42" s="156" t="n">
        <v>72201.1</v>
      </c>
      <c r="AA42" s="156" t="n">
        <v>59098.08</v>
      </c>
      <c r="AB42" s="156" t="n">
        <v>56024.61</v>
      </c>
      <c r="AC42" s="156" t="n">
        <v>56707.25</v>
      </c>
      <c r="AD42" s="156" t="n">
        <v>58332.54</v>
      </c>
      <c r="AE42" s="156" t="n">
        <v>58136.08</v>
      </c>
      <c r="AF42" s="156" t="n">
        <v>58456.82</v>
      </c>
      <c r="AG42" s="156" t="n">
        <v>92734.46</v>
      </c>
      <c r="AH42" s="156" t="n">
        <v>59820.89</v>
      </c>
      <c r="AI42" s="156" t="n">
        <v>58632.14</v>
      </c>
      <c r="AJ42" s="156" t="n">
        <v>61788.88</v>
      </c>
      <c r="AK42" s="156" t="n">
        <v>60876.52</v>
      </c>
      <c r="AL42" s="156" t="n">
        <v>62208.26</v>
      </c>
      <c r="AM42" s="156" t="n">
        <v>58785.04</v>
      </c>
      <c r="AN42" s="156" t="n">
        <v>58328.18</v>
      </c>
      <c r="AO42" s="156" t="n">
        <v>60448.8</v>
      </c>
      <c r="AP42" s="156" t="n">
        <v>59603.81</v>
      </c>
      <c r="AQ42" s="156" t="n">
        <v>60217.8</v>
      </c>
      <c r="AR42" s="156" t="n">
        <v>62437.86</v>
      </c>
      <c r="AS42" s="156" t="n">
        <v>64047.58</v>
      </c>
      <c r="AT42" s="156" t="n">
        <v>66208.33</v>
      </c>
      <c r="AU42" s="156" t="n">
        <v>66333.07</v>
      </c>
      <c r="AV42" s="156" t="n">
        <v>69831.35</v>
      </c>
      <c r="AW42" s="156" t="n">
        <v>83981.26</v>
      </c>
      <c r="AX42" s="156" t="n">
        <v>70104.96</v>
      </c>
      <c r="AY42" s="156" t="n">
        <v>51629.3</v>
      </c>
      <c r="AZ42" s="156" t="n">
        <v>54768.76</v>
      </c>
      <c r="BA42" s="156" t="n">
        <v>64174.54</v>
      </c>
      <c r="BB42" s="156" t="n">
        <v>58600.45</v>
      </c>
      <c r="BC42" s="156" t="n">
        <v>62638.57</v>
      </c>
      <c r="BD42" s="156" t="n">
        <v>60731.89</v>
      </c>
      <c r="BE42" s="156" t="n">
        <v>61316.33</v>
      </c>
      <c r="BF42" s="156" t="n">
        <v>61248.38</v>
      </c>
      <c r="BG42" s="156" t="n">
        <v>62588.25</v>
      </c>
      <c r="BH42" s="156" t="n">
        <v>64947.01</v>
      </c>
      <c r="BI42" s="156" t="n">
        <v>80228.94</v>
      </c>
      <c r="BJ42" s="156" t="n">
        <v>88488.58</v>
      </c>
      <c r="BK42" s="156" t="n">
        <v>70523.89</v>
      </c>
      <c r="BL42" s="156" t="n">
        <v>66315.92</v>
      </c>
      <c r="BM42" s="156" t="n">
        <v>65309.72</v>
      </c>
      <c r="BN42" s="156" t="n">
        <v>62173.45</v>
      </c>
      <c r="BO42" s="156" t="n">
        <v>59659.19</v>
      </c>
      <c r="BP42" s="156" t="n">
        <v>58374.75</v>
      </c>
      <c r="BQ42" s="156" t="n">
        <v>59143.61</v>
      </c>
      <c r="BR42" s="156" t="n">
        <v>88419.55</v>
      </c>
      <c r="BS42" s="156" t="n">
        <v>62059.79</v>
      </c>
      <c r="BT42" s="156" t="n">
        <v>58033.31</v>
      </c>
      <c r="BU42" s="156" t="n">
        <v>58517.74</v>
      </c>
      <c r="BV42" s="156" t="n">
        <v>56075.17</v>
      </c>
      <c r="BW42" s="156" t="n">
        <v>56369.41</v>
      </c>
      <c r="BX42" s="156" t="n">
        <v>67940.91</v>
      </c>
      <c r="BY42" s="156" t="n">
        <v>72650.91</v>
      </c>
      <c r="BZ42" s="156" t="n">
        <v>73668.26</v>
      </c>
      <c r="CA42" s="156" t="n">
        <v>67011.35</v>
      </c>
      <c r="CB42" s="156" t="n">
        <v>70107.57</v>
      </c>
      <c r="CC42" s="156" t="n">
        <v>72682.98</v>
      </c>
      <c r="CD42" s="156" t="n">
        <v>70053.86</v>
      </c>
      <c r="CE42" s="156" t="n">
        <v>70236.22</v>
      </c>
      <c r="CF42" s="156" t="n">
        <v>73132.62</v>
      </c>
      <c r="CG42" s="156" t="n">
        <v>69121.48</v>
      </c>
      <c r="CH42" s="156" t="n">
        <v>70870.76</v>
      </c>
      <c r="CI42" s="156" t="n">
        <v>77398.42</v>
      </c>
      <c r="CJ42" s="138" t="s">
        <v>119</v>
      </c>
      <c r="CK42" s="131"/>
      <c r="CL42" s="158" t="n">
        <v>34</v>
      </c>
    </row>
    <row r="43" s="146" customFormat="true" ht="16.5" hidden="false" customHeight="true" outlineLevel="0" collapsed="false">
      <c r="A43" s="122" t="n">
        <v>35</v>
      </c>
      <c r="B43" s="167" t="s">
        <v>151</v>
      </c>
      <c r="C43" s="167"/>
      <c r="D43" s="168" t="n">
        <v>-9619.32</v>
      </c>
      <c r="E43" s="168" t="n">
        <v>-9181.58</v>
      </c>
      <c r="F43" s="168" t="n">
        <v>-8903.16</v>
      </c>
      <c r="G43" s="168" t="n">
        <v>-8985.29</v>
      </c>
      <c r="H43" s="168" t="n">
        <v>-9900.9</v>
      </c>
      <c r="I43" s="168" t="n">
        <v>-9868.81</v>
      </c>
      <c r="J43" s="168" t="n">
        <v>-9560.57</v>
      </c>
      <c r="K43" s="168" t="n">
        <v>-9151.11</v>
      </c>
      <c r="L43" s="168" t="n">
        <v>-9638.59</v>
      </c>
      <c r="M43" s="168" t="n">
        <v>-9626.85</v>
      </c>
      <c r="N43" s="168" t="n">
        <v>-9604.65</v>
      </c>
      <c r="O43" s="168" t="n">
        <v>-9493.5</v>
      </c>
      <c r="P43" s="168" t="n">
        <v>-8930.21</v>
      </c>
      <c r="Q43" s="168" t="n">
        <v>-9401.56</v>
      </c>
      <c r="R43" s="168" t="n">
        <v>-9625.73</v>
      </c>
      <c r="S43" s="168" t="n">
        <v>-9707.92</v>
      </c>
      <c r="T43" s="168" t="n">
        <v>-9667.58</v>
      </c>
      <c r="U43" s="168" t="n">
        <v>-10209.45</v>
      </c>
      <c r="V43" s="168" t="n">
        <v>-11810.14</v>
      </c>
      <c r="W43" s="168" t="n">
        <v>-10443.69</v>
      </c>
      <c r="X43" s="168" t="n">
        <v>-15011.43</v>
      </c>
      <c r="Y43" s="168" t="n">
        <v>-14669.75</v>
      </c>
      <c r="Z43" s="168" t="n">
        <v>-10107.5</v>
      </c>
      <c r="AA43" s="168" t="n">
        <v>-11201.45</v>
      </c>
      <c r="AB43" s="168" t="n">
        <v>-10119.37</v>
      </c>
      <c r="AC43" s="168" t="n">
        <v>-9886.07</v>
      </c>
      <c r="AD43" s="168" t="n">
        <v>-9752.88</v>
      </c>
      <c r="AE43" s="168" t="n">
        <v>-9279.08</v>
      </c>
      <c r="AF43" s="168" t="n">
        <v>-9411.82</v>
      </c>
      <c r="AG43" s="168" t="n">
        <v>-9525.61</v>
      </c>
      <c r="AH43" s="168" t="n">
        <v>-9921.58</v>
      </c>
      <c r="AI43" s="168" t="n">
        <v>-10084.52</v>
      </c>
      <c r="AJ43" s="168" t="n">
        <v>-11300.78</v>
      </c>
      <c r="AK43" s="168" t="n">
        <v>-12225.32</v>
      </c>
      <c r="AL43" s="168" t="n">
        <v>-11534.72</v>
      </c>
      <c r="AM43" s="168" t="n">
        <v>-12418.94</v>
      </c>
      <c r="AN43" s="168" t="n">
        <v>-12605.63</v>
      </c>
      <c r="AO43" s="156" t="n">
        <v>-13343.65</v>
      </c>
      <c r="AP43" s="156" t="n">
        <v>-11673.83</v>
      </c>
      <c r="AQ43" s="156" t="n">
        <v>-12764.19</v>
      </c>
      <c r="AR43" s="156" t="n">
        <v>-12891.22</v>
      </c>
      <c r="AS43" s="156" t="n">
        <v>-12785.84</v>
      </c>
      <c r="AT43" s="156" t="n">
        <v>-13214.09</v>
      </c>
      <c r="AU43" s="156" t="n">
        <v>-13656.85</v>
      </c>
      <c r="AV43" s="156" t="n">
        <v>-13614.23</v>
      </c>
      <c r="AW43" s="156" t="n">
        <v>-13525.88</v>
      </c>
      <c r="AX43" s="156" t="n">
        <v>-14579.39</v>
      </c>
      <c r="AY43" s="156" t="n">
        <v>-16567.08</v>
      </c>
      <c r="AZ43" s="156" t="n">
        <v>-15901.95</v>
      </c>
      <c r="BA43" s="156" t="n">
        <v>-16212.09</v>
      </c>
      <c r="BB43" s="156" t="n">
        <v>-15882.59</v>
      </c>
      <c r="BC43" s="156" t="n">
        <v>-19284.92</v>
      </c>
      <c r="BD43" s="156" t="n">
        <v>-17309.56</v>
      </c>
      <c r="BE43" s="156" t="n">
        <v>-17695.95</v>
      </c>
      <c r="BF43" s="156" t="n">
        <v>-16568.21</v>
      </c>
      <c r="BG43" s="156" t="n">
        <v>-16972.07</v>
      </c>
      <c r="BH43" s="156" t="n">
        <v>-15918.28</v>
      </c>
      <c r="BI43" s="156" t="n">
        <v>-18447.71</v>
      </c>
      <c r="BJ43" s="156" t="n">
        <v>-17518</v>
      </c>
      <c r="BK43" s="156" t="n">
        <v>-17556.07</v>
      </c>
      <c r="BL43" s="156" t="n">
        <v>-16828.84</v>
      </c>
      <c r="BM43" s="156" t="n">
        <v>-16769.75</v>
      </c>
      <c r="BN43" s="156" t="n">
        <v>-16905.54</v>
      </c>
      <c r="BO43" s="156" t="n">
        <v>-17480.82</v>
      </c>
      <c r="BP43" s="156" t="n">
        <v>-16901.08</v>
      </c>
      <c r="BQ43" s="156" t="n">
        <v>-17145.91</v>
      </c>
      <c r="BR43" s="156" t="n">
        <v>-17923.86</v>
      </c>
      <c r="BS43" s="156" t="n">
        <v>-16570.52</v>
      </c>
      <c r="BT43" s="156" t="n">
        <v>-15988.71</v>
      </c>
      <c r="BU43" s="156" t="n">
        <v>-16461.32</v>
      </c>
      <c r="BV43" s="156" t="n">
        <v>-18666.25</v>
      </c>
      <c r="BW43" s="156" t="n">
        <v>-23624.76</v>
      </c>
      <c r="BX43" s="156" t="n">
        <v>-55945.57</v>
      </c>
      <c r="BY43" s="156" t="n">
        <v>-53635.22</v>
      </c>
      <c r="BZ43" s="156" t="n">
        <v>-52631.72</v>
      </c>
      <c r="CA43" s="156" t="n">
        <v>-51650.07</v>
      </c>
      <c r="CB43" s="156" t="n">
        <v>-57041.92</v>
      </c>
      <c r="CC43" s="156" t="n">
        <v>-59135.79</v>
      </c>
      <c r="CD43" s="156" t="n">
        <v>-67825.17</v>
      </c>
      <c r="CE43" s="156" t="n">
        <v>-72194.11</v>
      </c>
      <c r="CF43" s="156" t="n">
        <v>-75331.85</v>
      </c>
      <c r="CG43" s="156" t="n">
        <v>-81737.39</v>
      </c>
      <c r="CH43" s="156" t="n">
        <v>-92317.48</v>
      </c>
      <c r="CI43" s="156" t="n">
        <v>-113547.07</v>
      </c>
      <c r="CJ43" s="169" t="s">
        <v>152</v>
      </c>
      <c r="CK43" s="169"/>
      <c r="CL43" s="158" t="n">
        <v>35</v>
      </c>
    </row>
    <row r="44" s="108" customFormat="true" ht="12" hidden="false" customHeight="true" outlineLevel="0" collapsed="false">
      <c r="A44" s="122" t="n">
        <v>36</v>
      </c>
      <c r="B44" s="159" t="s">
        <v>153</v>
      </c>
      <c r="C44" s="124"/>
      <c r="D44" s="125" t="n">
        <v>-6243.47</v>
      </c>
      <c r="E44" s="125" t="n">
        <v>-5900.15</v>
      </c>
      <c r="F44" s="125" t="n">
        <v>-5716.61</v>
      </c>
      <c r="G44" s="125" t="n">
        <v>-5763.13</v>
      </c>
      <c r="H44" s="125" t="n">
        <v>-5926.9</v>
      </c>
      <c r="I44" s="125" t="n">
        <v>-5499.45</v>
      </c>
      <c r="J44" s="125" t="n">
        <v>-5201.23</v>
      </c>
      <c r="K44" s="125" t="n">
        <v>-4796.12</v>
      </c>
      <c r="L44" s="125" t="n">
        <v>-5270.19</v>
      </c>
      <c r="M44" s="125" t="n">
        <v>-5233.49</v>
      </c>
      <c r="N44" s="125" t="n">
        <v>-5635.96</v>
      </c>
      <c r="O44" s="125" t="n">
        <v>-5495.38</v>
      </c>
      <c r="P44" s="125" t="n">
        <v>-5058.24</v>
      </c>
      <c r="Q44" s="125" t="n">
        <v>-5324.88</v>
      </c>
      <c r="R44" s="125" t="n">
        <v>-5523.33</v>
      </c>
      <c r="S44" s="125" t="n">
        <v>-5428.18</v>
      </c>
      <c r="T44" s="125" t="n">
        <v>-5373.48</v>
      </c>
      <c r="U44" s="125" t="n">
        <v>-5801.52</v>
      </c>
      <c r="V44" s="125" t="n">
        <v>-6590.58</v>
      </c>
      <c r="W44" s="125" t="n">
        <v>-5272.08</v>
      </c>
      <c r="X44" s="125" t="n">
        <v>-10014.86</v>
      </c>
      <c r="Y44" s="125" t="n">
        <v>-9780.13</v>
      </c>
      <c r="Z44" s="125" t="n">
        <v>-5230.45</v>
      </c>
      <c r="AA44" s="125" t="n">
        <v>-5815.69</v>
      </c>
      <c r="AB44" s="125" t="n">
        <v>-5020.76</v>
      </c>
      <c r="AC44" s="125" t="n">
        <v>-4808.93</v>
      </c>
      <c r="AD44" s="125" t="n">
        <v>-4858.01</v>
      </c>
      <c r="AE44" s="125" t="n">
        <v>-4473.45</v>
      </c>
      <c r="AF44" s="125" t="n">
        <v>-4392.66</v>
      </c>
      <c r="AG44" s="125" t="n">
        <v>-4542.88</v>
      </c>
      <c r="AH44" s="125" t="n">
        <v>-5160.6</v>
      </c>
      <c r="AI44" s="125" t="n">
        <v>-5346.55</v>
      </c>
      <c r="AJ44" s="125" t="n">
        <v>-5457.71</v>
      </c>
      <c r="AK44" s="125" t="n">
        <v>-6386.66</v>
      </c>
      <c r="AL44" s="125" t="n">
        <v>-5715.77</v>
      </c>
      <c r="AM44" s="125" t="n">
        <v>-6573.95</v>
      </c>
      <c r="AN44" s="125" t="n">
        <v>-6656.21</v>
      </c>
      <c r="AO44" s="156" t="n">
        <v>-7493.34</v>
      </c>
      <c r="AP44" s="156" t="n">
        <v>-5622</v>
      </c>
      <c r="AQ44" s="156" t="n">
        <v>-6177.78</v>
      </c>
      <c r="AR44" s="156" t="n">
        <v>-6290.9</v>
      </c>
      <c r="AS44" s="156" t="n">
        <v>-6161.47</v>
      </c>
      <c r="AT44" s="156" t="n">
        <v>-6609.49</v>
      </c>
      <c r="AU44" s="156" t="n">
        <v>-7069.47</v>
      </c>
      <c r="AV44" s="156" t="n">
        <v>-7199.93</v>
      </c>
      <c r="AW44" s="156" t="n">
        <v>-7100.97</v>
      </c>
      <c r="AX44" s="156" t="n">
        <v>-7734.68</v>
      </c>
      <c r="AY44" s="156" t="n">
        <v>-9327.54</v>
      </c>
      <c r="AZ44" s="156" t="n">
        <v>-9471.67</v>
      </c>
      <c r="BA44" s="156" t="n">
        <v>-9862.47</v>
      </c>
      <c r="BB44" s="156" t="n">
        <v>-9270.02</v>
      </c>
      <c r="BC44" s="156" t="n">
        <v>-11738.18</v>
      </c>
      <c r="BD44" s="156" t="n">
        <v>-9662.83</v>
      </c>
      <c r="BE44" s="156" t="n">
        <v>-10386.11</v>
      </c>
      <c r="BF44" s="156" t="n">
        <v>-9416.95</v>
      </c>
      <c r="BG44" s="156" t="n">
        <v>-9946.54</v>
      </c>
      <c r="BH44" s="156" t="n">
        <v>-9675.89</v>
      </c>
      <c r="BI44" s="156" t="n">
        <v>-12240.57</v>
      </c>
      <c r="BJ44" s="156" t="n">
        <v>-11403.9</v>
      </c>
      <c r="BK44" s="156" t="n">
        <v>-11451.28</v>
      </c>
      <c r="BL44" s="156" t="n">
        <v>-10673.93</v>
      </c>
      <c r="BM44" s="156" t="n">
        <v>-10532.77</v>
      </c>
      <c r="BN44" s="156" t="n">
        <v>-10779.99</v>
      </c>
      <c r="BO44" s="156" t="n">
        <v>-11157.7</v>
      </c>
      <c r="BP44" s="156" t="n">
        <v>-10110.65</v>
      </c>
      <c r="BQ44" s="156" t="n">
        <v>-11168.21</v>
      </c>
      <c r="BR44" s="156" t="n">
        <v>-11611.75</v>
      </c>
      <c r="BS44" s="156" t="n">
        <v>-10264.96</v>
      </c>
      <c r="BT44" s="156" t="n">
        <v>-10409.87</v>
      </c>
      <c r="BU44" s="156" t="n">
        <v>-11169.72</v>
      </c>
      <c r="BV44" s="156" t="n">
        <v>-13382.25</v>
      </c>
      <c r="BW44" s="156" t="n">
        <v>-15953.14</v>
      </c>
      <c r="BX44" s="156" t="n">
        <v>-54267.8</v>
      </c>
      <c r="BY44" s="156" t="n">
        <v>-52035.16</v>
      </c>
      <c r="BZ44" s="156" t="n">
        <v>-51064.59</v>
      </c>
      <c r="CA44" s="156" t="n">
        <v>-50302.19</v>
      </c>
      <c r="CB44" s="156" t="n">
        <v>-55795.66</v>
      </c>
      <c r="CC44" s="156" t="n">
        <v>-57862.47</v>
      </c>
      <c r="CD44" s="156" t="n">
        <v>-66570.65</v>
      </c>
      <c r="CE44" s="156" t="n">
        <v>-70789.45</v>
      </c>
      <c r="CF44" s="156" t="n">
        <v>-73977.35</v>
      </c>
      <c r="CG44" s="156" t="n">
        <v>-80392.52</v>
      </c>
      <c r="CH44" s="156" t="n">
        <v>-89760.5</v>
      </c>
      <c r="CI44" s="156" t="n">
        <v>-110905.03</v>
      </c>
      <c r="CJ44" s="131" t="s">
        <v>154</v>
      </c>
      <c r="CK44" s="127"/>
      <c r="CL44" s="158" t="n">
        <v>36</v>
      </c>
    </row>
    <row r="45" s="108" customFormat="true" ht="12" hidden="false" customHeight="true" outlineLevel="0" collapsed="false">
      <c r="A45" s="112" t="n">
        <v>37</v>
      </c>
      <c r="B45" s="118" t="s">
        <v>155</v>
      </c>
      <c r="C45" s="153"/>
      <c r="D45" s="121" t="n">
        <v>-3375.84</v>
      </c>
      <c r="E45" s="121" t="n">
        <v>-3281.44</v>
      </c>
      <c r="F45" s="121" t="n">
        <v>-3186.55</v>
      </c>
      <c r="G45" s="121" t="n">
        <v>-3222.16</v>
      </c>
      <c r="H45" s="121" t="n">
        <v>-3974</v>
      </c>
      <c r="I45" s="121" t="n">
        <v>-4369.36</v>
      </c>
      <c r="J45" s="121" t="n">
        <v>-4359.34</v>
      </c>
      <c r="K45" s="121" t="n">
        <v>-4354.98</v>
      </c>
      <c r="L45" s="121" t="n">
        <v>-4368.4</v>
      </c>
      <c r="M45" s="121" t="n">
        <v>-4393.35</v>
      </c>
      <c r="N45" s="121" t="n">
        <v>-3968.69</v>
      </c>
      <c r="O45" s="121" t="n">
        <v>-3998.12</v>
      </c>
      <c r="P45" s="121" t="n">
        <v>-3871.98</v>
      </c>
      <c r="Q45" s="121" t="n">
        <v>-4076.68</v>
      </c>
      <c r="R45" s="121" t="n">
        <v>-4102.4</v>
      </c>
      <c r="S45" s="121" t="n">
        <v>-4279.75</v>
      </c>
      <c r="T45" s="121" t="n">
        <v>-4294.1</v>
      </c>
      <c r="U45" s="121" t="n">
        <v>-4407.94</v>
      </c>
      <c r="V45" s="121" t="n">
        <v>-5219.56</v>
      </c>
      <c r="W45" s="121" t="n">
        <v>-5171.61</v>
      </c>
      <c r="X45" s="121" t="n">
        <v>-4996.57</v>
      </c>
      <c r="Y45" s="121" t="n">
        <v>-4889.61</v>
      </c>
      <c r="Z45" s="121" t="n">
        <v>-4877.05</v>
      </c>
      <c r="AA45" s="121" t="n">
        <v>-5385.77</v>
      </c>
      <c r="AB45" s="121" t="n">
        <v>-5098.61</v>
      </c>
      <c r="AC45" s="121" t="n">
        <v>-5077.14</v>
      </c>
      <c r="AD45" s="121" t="n">
        <v>-4894.87</v>
      </c>
      <c r="AE45" s="121" t="n">
        <v>-4805.63</v>
      </c>
      <c r="AF45" s="121" t="n">
        <v>-5019.16</v>
      </c>
      <c r="AG45" s="121" t="n">
        <v>-4982.73</v>
      </c>
      <c r="AH45" s="121" t="n">
        <v>-4760.98</v>
      </c>
      <c r="AI45" s="121" t="n">
        <v>-4737.97</v>
      </c>
      <c r="AJ45" s="121" t="n">
        <v>-5843.08</v>
      </c>
      <c r="AK45" s="121" t="n">
        <v>-5838.66</v>
      </c>
      <c r="AL45" s="121" t="n">
        <v>-5818.95</v>
      </c>
      <c r="AM45" s="121" t="n">
        <v>-5844.99</v>
      </c>
      <c r="AN45" s="121" t="n">
        <v>-5949.42</v>
      </c>
      <c r="AO45" s="115" t="n">
        <v>-5850.31</v>
      </c>
      <c r="AP45" s="115" t="n">
        <v>-6051.84</v>
      </c>
      <c r="AQ45" s="115" t="n">
        <v>-6586.42</v>
      </c>
      <c r="AR45" s="115" t="n">
        <v>-6600.32</v>
      </c>
      <c r="AS45" s="115" t="n">
        <v>-6624.37</v>
      </c>
      <c r="AT45" s="115" t="n">
        <v>-6604.6</v>
      </c>
      <c r="AU45" s="115" t="n">
        <v>-6587.38</v>
      </c>
      <c r="AV45" s="115" t="n">
        <v>-6414.3</v>
      </c>
      <c r="AW45" s="115" t="n">
        <v>-6424.92</v>
      </c>
      <c r="AX45" s="115" t="n">
        <v>-6844.71</v>
      </c>
      <c r="AY45" s="115" t="n">
        <v>-7239.55</v>
      </c>
      <c r="AZ45" s="115" t="n">
        <v>-6430.28</v>
      </c>
      <c r="BA45" s="115" t="n">
        <v>-6349.62</v>
      </c>
      <c r="BB45" s="115" t="n">
        <v>-6612.57</v>
      </c>
      <c r="BC45" s="115" t="n">
        <v>-7546.74</v>
      </c>
      <c r="BD45" s="115" t="n">
        <v>-7646.72</v>
      </c>
      <c r="BE45" s="115" t="n">
        <v>-7309.84</v>
      </c>
      <c r="BF45" s="115" t="n">
        <v>-7151.26</v>
      </c>
      <c r="BG45" s="115" t="n">
        <v>-7025.53</v>
      </c>
      <c r="BH45" s="115" t="n">
        <v>-6242.39</v>
      </c>
      <c r="BI45" s="115" t="n">
        <v>-6207.14</v>
      </c>
      <c r="BJ45" s="115" t="n">
        <v>-6114.1</v>
      </c>
      <c r="BK45" s="115" t="n">
        <v>-6104.79</v>
      </c>
      <c r="BL45" s="115" t="n">
        <v>-6154.92</v>
      </c>
      <c r="BM45" s="115" t="n">
        <v>-6236.98</v>
      </c>
      <c r="BN45" s="115" t="n">
        <v>-6125.55</v>
      </c>
      <c r="BO45" s="115" t="n">
        <v>-6323.12</v>
      </c>
      <c r="BP45" s="115" t="n">
        <v>-6790.42</v>
      </c>
      <c r="BQ45" s="115" t="n">
        <v>-5977.7</v>
      </c>
      <c r="BR45" s="115" t="n">
        <v>-6312.11</v>
      </c>
      <c r="BS45" s="115" t="n">
        <v>-6305.56</v>
      </c>
      <c r="BT45" s="115" t="n">
        <v>-5578.84</v>
      </c>
      <c r="BU45" s="115" t="n">
        <v>-5291.6</v>
      </c>
      <c r="BV45" s="115" t="n">
        <v>-5284</v>
      </c>
      <c r="BW45" s="115" t="n">
        <v>-7671.62</v>
      </c>
      <c r="BX45" s="115" t="n">
        <v>-1677.77</v>
      </c>
      <c r="BY45" s="115" t="n">
        <v>-1600.06</v>
      </c>
      <c r="BZ45" s="115" t="n">
        <v>-1567.13</v>
      </c>
      <c r="CA45" s="115" t="n">
        <v>-1347.88</v>
      </c>
      <c r="CB45" s="115" t="n">
        <v>-1246.26</v>
      </c>
      <c r="CC45" s="115" t="n">
        <v>-1273.32</v>
      </c>
      <c r="CD45" s="115" t="n">
        <v>-1254.52</v>
      </c>
      <c r="CE45" s="115" t="n">
        <v>-1404.66</v>
      </c>
      <c r="CF45" s="115" t="n">
        <v>-1354.5</v>
      </c>
      <c r="CG45" s="115" t="n">
        <v>-1344.87</v>
      </c>
      <c r="CH45" s="115" t="n">
        <v>-2556.99</v>
      </c>
      <c r="CI45" s="115" t="n">
        <v>-2642.04</v>
      </c>
      <c r="CJ45" s="119" t="s">
        <v>156</v>
      </c>
      <c r="CK45" s="117"/>
      <c r="CL45" s="152" t="n">
        <v>37</v>
      </c>
    </row>
    <row r="46" s="108" customFormat="true" ht="16.5" hidden="false" customHeight="true" outlineLevel="0" collapsed="false">
      <c r="A46" s="112" t="n">
        <v>38</v>
      </c>
      <c r="B46" s="163" t="s">
        <v>157</v>
      </c>
      <c r="C46" s="153"/>
      <c r="D46" s="121" t="n">
        <v>-8434.6</v>
      </c>
      <c r="E46" s="121" t="n">
        <v>-7833.73</v>
      </c>
      <c r="F46" s="121" t="n">
        <v>-8799.55</v>
      </c>
      <c r="G46" s="121" t="n">
        <v>-3396.23</v>
      </c>
      <c r="H46" s="121" t="n">
        <v>-3478.81</v>
      </c>
      <c r="I46" s="121" t="n">
        <v>-3607.29</v>
      </c>
      <c r="J46" s="121" t="n">
        <v>-3880.97</v>
      </c>
      <c r="K46" s="121" t="n">
        <v>-3770.78</v>
      </c>
      <c r="L46" s="121" t="n">
        <v>-3958.97</v>
      </c>
      <c r="M46" s="121" t="n">
        <v>-4580.52</v>
      </c>
      <c r="N46" s="121" t="n">
        <v>-4531.38</v>
      </c>
      <c r="O46" s="121" t="n">
        <v>-4414.89</v>
      </c>
      <c r="P46" s="121" t="n">
        <v>-4448.86</v>
      </c>
      <c r="Q46" s="121" t="n">
        <v>-4449.89</v>
      </c>
      <c r="R46" s="121" t="n">
        <v>-4349.22</v>
      </c>
      <c r="S46" s="121" t="n">
        <v>-4262.3</v>
      </c>
      <c r="T46" s="121" t="n">
        <v>-4327.13</v>
      </c>
      <c r="U46" s="121" t="n">
        <v>-4670</v>
      </c>
      <c r="V46" s="121" t="n">
        <v>-4549.66</v>
      </c>
      <c r="W46" s="121" t="n">
        <v>-4234.32</v>
      </c>
      <c r="X46" s="121" t="n">
        <v>-4144.17</v>
      </c>
      <c r="Y46" s="121" t="n">
        <v>-4653.51</v>
      </c>
      <c r="Z46" s="121" t="n">
        <v>-4214.54</v>
      </c>
      <c r="AA46" s="121" t="n">
        <v>-4401.03</v>
      </c>
      <c r="AB46" s="121" t="n">
        <v>-3956.26</v>
      </c>
      <c r="AC46" s="121" t="n">
        <v>-4152.45</v>
      </c>
      <c r="AD46" s="121" t="n">
        <v>-4324.61</v>
      </c>
      <c r="AE46" s="121" t="n">
        <v>-4277.29</v>
      </c>
      <c r="AF46" s="121" t="n">
        <v>-4353.46</v>
      </c>
      <c r="AG46" s="121" t="n">
        <v>-6597.42</v>
      </c>
      <c r="AH46" s="121" t="n">
        <v>-7074.79</v>
      </c>
      <c r="AI46" s="121" t="n">
        <v>-7155.26</v>
      </c>
      <c r="AJ46" s="121" t="n">
        <v>-7030.64</v>
      </c>
      <c r="AK46" s="121" t="n">
        <v>-6990.44</v>
      </c>
      <c r="AL46" s="121" t="n">
        <v>-6039.69</v>
      </c>
      <c r="AM46" s="121" t="n">
        <v>-5523.78</v>
      </c>
      <c r="AN46" s="121" t="n">
        <v>-5529.33</v>
      </c>
      <c r="AO46" s="115" t="n">
        <v>-5495.9</v>
      </c>
      <c r="AP46" s="115" t="n">
        <v>-5315.91</v>
      </c>
      <c r="AQ46" s="115" t="n">
        <v>-6193.36</v>
      </c>
      <c r="AR46" s="115" t="n">
        <v>-5990.2</v>
      </c>
      <c r="AS46" s="115" t="n">
        <v>-6686.66</v>
      </c>
      <c r="AT46" s="115" t="n">
        <v>-6761.88</v>
      </c>
      <c r="AU46" s="115" t="n">
        <v>-6782.01</v>
      </c>
      <c r="AV46" s="115" t="n">
        <v>-7150.86</v>
      </c>
      <c r="AW46" s="115" t="n">
        <v>-6891.92</v>
      </c>
      <c r="AX46" s="115" t="n">
        <v>-6807.42</v>
      </c>
      <c r="AY46" s="115" t="n">
        <v>-6617.39</v>
      </c>
      <c r="AZ46" s="115" t="n">
        <v>-7963.92</v>
      </c>
      <c r="BA46" s="115" t="n">
        <v>-7931.2</v>
      </c>
      <c r="BB46" s="115" t="n">
        <v>-7996.79</v>
      </c>
      <c r="BC46" s="115" t="n">
        <v>-8323.38</v>
      </c>
      <c r="BD46" s="115" t="n">
        <v>-8189.94</v>
      </c>
      <c r="BE46" s="115" t="n">
        <v>-7251.1</v>
      </c>
      <c r="BF46" s="115" t="n">
        <v>-6609.64</v>
      </c>
      <c r="BG46" s="115" t="n">
        <v>-6655.5</v>
      </c>
      <c r="BH46" s="115" t="n">
        <v>-7412.37</v>
      </c>
      <c r="BI46" s="115" t="n">
        <v>-7128.65</v>
      </c>
      <c r="BJ46" s="115" t="n">
        <v>-7137.1</v>
      </c>
      <c r="BK46" s="115" t="n">
        <v>-7106.86</v>
      </c>
      <c r="BL46" s="115" t="n">
        <v>-7181.65</v>
      </c>
      <c r="BM46" s="115" t="n">
        <v>-7191.02</v>
      </c>
      <c r="BN46" s="115" t="n">
        <v>-7347.29</v>
      </c>
      <c r="BO46" s="115" t="n">
        <v>-7168.58</v>
      </c>
      <c r="BP46" s="115" t="n">
        <v>-7154.89</v>
      </c>
      <c r="BQ46" s="115" t="n">
        <v>-9252.81</v>
      </c>
      <c r="BR46" s="115" t="n">
        <v>-9709.06</v>
      </c>
      <c r="BS46" s="115" t="n">
        <v>-10308.93</v>
      </c>
      <c r="BT46" s="115" t="n">
        <v>-7578.53</v>
      </c>
      <c r="BU46" s="115" t="n">
        <v>-8458.99</v>
      </c>
      <c r="BV46" s="115" t="n">
        <v>-8859.55</v>
      </c>
      <c r="BW46" s="115" t="n">
        <v>-8810.28</v>
      </c>
      <c r="BX46" s="115" t="n">
        <v>-15056.61</v>
      </c>
      <c r="BY46" s="115" t="n">
        <v>-11575.04</v>
      </c>
      <c r="BZ46" s="115" t="n">
        <v>-10929.6</v>
      </c>
      <c r="CA46" s="115" t="n">
        <v>-14035.05</v>
      </c>
      <c r="CB46" s="115" t="n">
        <v>-15351.26</v>
      </c>
      <c r="CC46" s="115" t="n">
        <v>-17035.72</v>
      </c>
      <c r="CD46" s="115" t="n">
        <v>-17972.46</v>
      </c>
      <c r="CE46" s="115" t="n">
        <v>-17786.72</v>
      </c>
      <c r="CF46" s="115" t="n">
        <v>-19661.86</v>
      </c>
      <c r="CG46" s="115" t="n">
        <v>-17425.9</v>
      </c>
      <c r="CH46" s="115" t="n">
        <v>-17272.46</v>
      </c>
      <c r="CI46" s="115" t="n">
        <v>-19193.62</v>
      </c>
      <c r="CJ46" s="170" t="s">
        <v>158</v>
      </c>
      <c r="CK46" s="170"/>
      <c r="CL46" s="152" t="n">
        <v>38</v>
      </c>
    </row>
    <row r="47" s="108" customFormat="true" ht="12" hidden="false" customHeight="true" outlineLevel="0" collapsed="false">
      <c r="A47" s="112" t="n">
        <v>39</v>
      </c>
      <c r="B47" s="113" t="s">
        <v>159</v>
      </c>
      <c r="C47" s="114"/>
      <c r="D47" s="115" t="n">
        <v>-220209.92</v>
      </c>
      <c r="E47" s="115" t="n">
        <v>-219735.28</v>
      </c>
      <c r="F47" s="115" t="n">
        <v>-223507.43</v>
      </c>
      <c r="G47" s="115" t="n">
        <v>-220646.04</v>
      </c>
      <c r="H47" s="115" t="n">
        <v>-236618.98</v>
      </c>
      <c r="I47" s="115" t="n">
        <v>-239719.47</v>
      </c>
      <c r="J47" s="115" t="n">
        <v>-233070.03</v>
      </c>
      <c r="K47" s="115" t="n">
        <v>-240217.59</v>
      </c>
      <c r="L47" s="115" t="n">
        <v>-240901.81</v>
      </c>
      <c r="M47" s="115" t="n">
        <v>-242880.91</v>
      </c>
      <c r="N47" s="115" t="n">
        <v>-242991.33</v>
      </c>
      <c r="O47" s="115" t="n">
        <v>-254625.19</v>
      </c>
      <c r="P47" s="115" t="n">
        <v>-254359.7</v>
      </c>
      <c r="Q47" s="115" t="n">
        <v>-262040.39</v>
      </c>
      <c r="R47" s="115" t="n">
        <v>-264940.77</v>
      </c>
      <c r="S47" s="115" t="n">
        <v>-270610.4</v>
      </c>
      <c r="T47" s="115" t="n">
        <v>-255726.28</v>
      </c>
      <c r="U47" s="115" t="n">
        <v>-247975.55</v>
      </c>
      <c r="V47" s="115" t="n">
        <v>-256292.15</v>
      </c>
      <c r="W47" s="115" t="n">
        <v>-267849.34</v>
      </c>
      <c r="X47" s="115" t="n">
        <v>-274334.37</v>
      </c>
      <c r="Y47" s="115" t="n">
        <v>-271189.98</v>
      </c>
      <c r="Z47" s="115" t="n">
        <v>-270422.8</v>
      </c>
      <c r="AA47" s="115" t="n">
        <v>-266904.84</v>
      </c>
      <c r="AB47" s="115" t="n">
        <v>-262255.25</v>
      </c>
      <c r="AC47" s="115" t="n">
        <v>-257758.72</v>
      </c>
      <c r="AD47" s="115" t="n">
        <v>-253967.6</v>
      </c>
      <c r="AE47" s="115" t="n">
        <v>-247338.4</v>
      </c>
      <c r="AF47" s="115" t="n">
        <v>-272789.62</v>
      </c>
      <c r="AG47" s="115" t="n">
        <v>-276568.56</v>
      </c>
      <c r="AH47" s="115" t="n">
        <v>-275062.13</v>
      </c>
      <c r="AI47" s="115" t="n">
        <v>-280160.81</v>
      </c>
      <c r="AJ47" s="115" t="n">
        <v>-288719.98</v>
      </c>
      <c r="AK47" s="115" t="n">
        <v>-288701.22</v>
      </c>
      <c r="AL47" s="115" t="n">
        <v>-238461.09</v>
      </c>
      <c r="AM47" s="115" t="n">
        <v>-276543.1</v>
      </c>
      <c r="AN47" s="115" t="n">
        <v>-281128.32</v>
      </c>
      <c r="AO47" s="115" t="n">
        <v>-288815.74</v>
      </c>
      <c r="AP47" s="115" t="n">
        <v>-287592.04</v>
      </c>
      <c r="AQ47" s="115" t="n">
        <v>-289657.9</v>
      </c>
      <c r="AR47" s="115" t="n">
        <v>-264519.79</v>
      </c>
      <c r="AS47" s="115" t="n">
        <v>-273299.78</v>
      </c>
      <c r="AT47" s="115" t="n">
        <v>-283786.1</v>
      </c>
      <c r="AU47" s="115" t="n">
        <v>-299809.33</v>
      </c>
      <c r="AV47" s="115" t="n">
        <v>-300332.37</v>
      </c>
      <c r="AW47" s="115" t="n">
        <v>-318522.19</v>
      </c>
      <c r="AX47" s="115" t="n">
        <v>-318847.35</v>
      </c>
      <c r="AY47" s="115" t="n">
        <v>-321864.92</v>
      </c>
      <c r="AZ47" s="115" t="n">
        <v>-326896.85</v>
      </c>
      <c r="BA47" s="115" t="n">
        <v>-322880.03</v>
      </c>
      <c r="BB47" s="115" t="n">
        <v>-328187.8</v>
      </c>
      <c r="BC47" s="115" t="n">
        <v>-317783.4</v>
      </c>
      <c r="BD47" s="115" t="n">
        <v>-315796.83</v>
      </c>
      <c r="BE47" s="115" t="n">
        <v>-313890.42</v>
      </c>
      <c r="BF47" s="115" t="n">
        <v>-314627.65</v>
      </c>
      <c r="BG47" s="115" t="n">
        <v>-306597.05</v>
      </c>
      <c r="BH47" s="115" t="n">
        <v>-317016.1</v>
      </c>
      <c r="BI47" s="115" t="n">
        <v>-350297.67</v>
      </c>
      <c r="BJ47" s="115" t="n">
        <v>-406528.5</v>
      </c>
      <c r="BK47" s="115" t="n">
        <v>-374985.98</v>
      </c>
      <c r="BL47" s="115" t="n">
        <v>-384110.97</v>
      </c>
      <c r="BM47" s="115" t="n">
        <v>-409152.81</v>
      </c>
      <c r="BN47" s="115" t="n">
        <v>-405907.62</v>
      </c>
      <c r="BO47" s="115" t="n">
        <v>-375391.47</v>
      </c>
      <c r="BP47" s="115" t="n">
        <v>-368192.54</v>
      </c>
      <c r="BQ47" s="115" t="n">
        <v>-367630.85</v>
      </c>
      <c r="BR47" s="115" t="n">
        <v>-330181.92</v>
      </c>
      <c r="BS47" s="115" t="n">
        <v>-370909.35</v>
      </c>
      <c r="BT47" s="115" t="n">
        <v>-362091.93</v>
      </c>
      <c r="BU47" s="115" t="n">
        <v>-363402.7</v>
      </c>
      <c r="BV47" s="115" t="n">
        <v>-347532.38</v>
      </c>
      <c r="BW47" s="115" t="n">
        <v>-354660.02</v>
      </c>
      <c r="BX47" s="115" t="n">
        <v>-367324.11</v>
      </c>
      <c r="BY47" s="115" t="n">
        <v>-366842.45</v>
      </c>
      <c r="BZ47" s="115" t="n">
        <v>-358036.21</v>
      </c>
      <c r="CA47" s="115" t="n">
        <v>-360686.59</v>
      </c>
      <c r="CB47" s="115" t="n">
        <v>-358235.27</v>
      </c>
      <c r="CC47" s="115" t="n">
        <v>-358548.45</v>
      </c>
      <c r="CD47" s="115" t="n">
        <v>-368484.49</v>
      </c>
      <c r="CE47" s="115" t="n">
        <v>-379141.21</v>
      </c>
      <c r="CF47" s="115" t="n">
        <v>-394515.68</v>
      </c>
      <c r="CG47" s="115" t="n">
        <v>-404776.52</v>
      </c>
      <c r="CH47" s="115" t="n">
        <v>-404311.55</v>
      </c>
      <c r="CI47" s="115" t="n">
        <v>-418454.02</v>
      </c>
      <c r="CJ47" s="116" t="s">
        <v>160</v>
      </c>
      <c r="CK47" s="117"/>
      <c r="CL47" s="152" t="n">
        <v>39</v>
      </c>
    </row>
    <row r="48" s="108" customFormat="true" ht="12" hidden="false" customHeight="true" outlineLevel="0" collapsed="false">
      <c r="A48" s="122" t="n">
        <v>40</v>
      </c>
      <c r="B48" s="171" t="s">
        <v>97</v>
      </c>
      <c r="C48" s="172"/>
      <c r="D48" s="156" t="n">
        <v>-88984.81</v>
      </c>
      <c r="E48" s="156" t="n">
        <v>-97316.28</v>
      </c>
      <c r="F48" s="156" t="n">
        <v>-91865.8</v>
      </c>
      <c r="G48" s="156" t="n">
        <v>-86038.01</v>
      </c>
      <c r="H48" s="156" t="n">
        <v>-107636.43</v>
      </c>
      <c r="I48" s="156" t="n">
        <v>-86334.89</v>
      </c>
      <c r="J48" s="156" t="n">
        <v>-96799.99</v>
      </c>
      <c r="K48" s="156" t="n">
        <v>-87227.83</v>
      </c>
      <c r="L48" s="156" t="n">
        <v>-86772.01</v>
      </c>
      <c r="M48" s="156" t="n">
        <v>-90572.38</v>
      </c>
      <c r="N48" s="156" t="n">
        <v>-95737.09</v>
      </c>
      <c r="O48" s="156" t="n">
        <v>-90112.66</v>
      </c>
      <c r="P48" s="156" t="n">
        <v>-93640.57</v>
      </c>
      <c r="Q48" s="156" t="n">
        <v>-92639.62</v>
      </c>
      <c r="R48" s="156" t="n">
        <v>-85703.68</v>
      </c>
      <c r="S48" s="156" t="n">
        <v>-76412.85</v>
      </c>
      <c r="T48" s="156" t="n">
        <v>-88352.74</v>
      </c>
      <c r="U48" s="156" t="n">
        <v>-94561.12</v>
      </c>
      <c r="V48" s="156" t="n">
        <v>-91975.43</v>
      </c>
      <c r="W48" s="156" t="n">
        <v>-95399.12</v>
      </c>
      <c r="X48" s="156" t="n">
        <v>-85279.69</v>
      </c>
      <c r="Y48" s="156" t="n">
        <v>-88675.04</v>
      </c>
      <c r="Z48" s="156" t="n">
        <v>-95262.55</v>
      </c>
      <c r="AA48" s="156" t="n">
        <v>-87639.33</v>
      </c>
      <c r="AB48" s="156" t="n">
        <v>-98052.85</v>
      </c>
      <c r="AC48" s="156" t="n">
        <v>-104212.21</v>
      </c>
      <c r="AD48" s="156" t="n">
        <v>-110784.45</v>
      </c>
      <c r="AE48" s="156" t="n">
        <v>-118181.63</v>
      </c>
      <c r="AF48" s="156" t="n">
        <v>-99770.14</v>
      </c>
      <c r="AG48" s="156" t="n">
        <v>-99069.05</v>
      </c>
      <c r="AH48" s="156" t="n">
        <v>-103200.46</v>
      </c>
      <c r="AI48" s="156" t="n">
        <v>-101598.34</v>
      </c>
      <c r="AJ48" s="156" t="n">
        <v>-102573.81</v>
      </c>
      <c r="AK48" s="156" t="n">
        <v>-115948.93</v>
      </c>
      <c r="AL48" s="156" t="n">
        <v>-145801.12</v>
      </c>
      <c r="AM48" s="156" t="n">
        <v>-107497.76</v>
      </c>
      <c r="AN48" s="156" t="n">
        <v>-102390.65</v>
      </c>
      <c r="AO48" s="156" t="n">
        <v>-107617.78</v>
      </c>
      <c r="AP48" s="156" t="n">
        <v>-94763.95</v>
      </c>
      <c r="AQ48" s="156" t="n">
        <v>-112961.17</v>
      </c>
      <c r="AR48" s="156" t="n">
        <v>-135639.03</v>
      </c>
      <c r="AS48" s="156" t="n">
        <v>-118378.46</v>
      </c>
      <c r="AT48" s="156" t="n">
        <v>-110522.31</v>
      </c>
      <c r="AU48" s="156" t="n">
        <v>-100570.66</v>
      </c>
      <c r="AV48" s="156" t="n">
        <v>-120277.94</v>
      </c>
      <c r="AW48" s="156" t="n">
        <v>-118384.39</v>
      </c>
      <c r="AX48" s="156" t="n">
        <v>-113385.67</v>
      </c>
      <c r="AY48" s="156" t="n">
        <v>-102955.24</v>
      </c>
      <c r="AZ48" s="156" t="n">
        <v>-92704.35</v>
      </c>
      <c r="BA48" s="156" t="n">
        <v>-114047.06</v>
      </c>
      <c r="BB48" s="156" t="n">
        <v>-94992.48</v>
      </c>
      <c r="BC48" s="156" t="n">
        <v>-100514.44</v>
      </c>
      <c r="BD48" s="156" t="n">
        <v>-92626.59</v>
      </c>
      <c r="BE48" s="156" t="n">
        <v>-113902.49</v>
      </c>
      <c r="BF48" s="156" t="n">
        <v>-129815.4</v>
      </c>
      <c r="BG48" s="156" t="n">
        <v>-122651.22</v>
      </c>
      <c r="BH48" s="156" t="n">
        <v>-93287.48</v>
      </c>
      <c r="BI48" s="156" t="n">
        <v>-97244.17</v>
      </c>
      <c r="BJ48" s="156" t="n">
        <v>-104639.21</v>
      </c>
      <c r="BK48" s="156" t="n">
        <v>-98144.37</v>
      </c>
      <c r="BL48" s="156" t="n">
        <v>-96094.39</v>
      </c>
      <c r="BM48" s="156" t="n">
        <v>-93731.69</v>
      </c>
      <c r="BN48" s="156" t="n">
        <v>-108549.9</v>
      </c>
      <c r="BO48" s="156" t="n">
        <v>-89153.71</v>
      </c>
      <c r="BP48" s="156" t="n">
        <v>-95565.65</v>
      </c>
      <c r="BQ48" s="156" t="n">
        <v>-102180.59</v>
      </c>
      <c r="BR48" s="156" t="n">
        <v>-183654.17</v>
      </c>
      <c r="BS48" s="156" t="n">
        <v>-108772.91</v>
      </c>
      <c r="BT48" s="156" t="n">
        <v>-107445.4</v>
      </c>
      <c r="BU48" s="156" t="n">
        <v>-113255.62</v>
      </c>
      <c r="BV48" s="156" t="n">
        <v>-139593.14</v>
      </c>
      <c r="BW48" s="156" t="n">
        <v>-119292.69</v>
      </c>
      <c r="BX48" s="156" t="n">
        <v>-127232.55</v>
      </c>
      <c r="BY48" s="156" t="n">
        <v>-150562.37</v>
      </c>
      <c r="BZ48" s="156" t="n">
        <v>-153772.83</v>
      </c>
      <c r="CA48" s="156" t="n">
        <v>-163878.48</v>
      </c>
      <c r="CB48" s="156" t="n">
        <v>-115414.17</v>
      </c>
      <c r="CC48" s="156" t="n">
        <v>-116737.57</v>
      </c>
      <c r="CD48" s="156" t="n">
        <v>-111333.86</v>
      </c>
      <c r="CE48" s="156" t="n">
        <v>-130463.18</v>
      </c>
      <c r="CF48" s="156" t="n">
        <v>-139664.55</v>
      </c>
      <c r="CG48" s="156" t="n">
        <v>-144329.91</v>
      </c>
      <c r="CH48" s="156" t="n">
        <v>-127796.54</v>
      </c>
      <c r="CI48" s="156" t="n">
        <v>-121460.06</v>
      </c>
      <c r="CJ48" s="173" t="s">
        <v>123</v>
      </c>
      <c r="CK48" s="127"/>
      <c r="CL48" s="158" t="n">
        <v>40</v>
      </c>
    </row>
    <row r="49" s="102" customFormat="true" ht="3.75" hidden="false" customHeight="true" outlineLevel="0" collapsed="false">
      <c r="A49" s="143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45"/>
      <c r="CK49" s="145"/>
      <c r="CL49" s="145"/>
    </row>
    <row r="50" s="102" customFormat="true" ht="9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46"/>
      <c r="CK50" s="146"/>
      <c r="CL50" s="146"/>
    </row>
    <row r="51" s="146" customFormat="true" ht="9" hidden="false" customHeight="true" outlineLevel="0" collapsed="false">
      <c r="A51" s="146" t="s">
        <v>161</v>
      </c>
      <c r="D51" s="146" t="s">
        <v>124</v>
      </c>
      <c r="L51" s="176" t="s">
        <v>162</v>
      </c>
      <c r="BE51" s="176" t="s">
        <v>163</v>
      </c>
    </row>
    <row r="52" s="102" customFormat="true" ht="9" hidden="false" customHeight="true" outlineLevel="0" collapsed="false">
      <c r="A52" s="146" t="s">
        <v>125</v>
      </c>
      <c r="B52" s="108"/>
      <c r="C52" s="108"/>
      <c r="D52" s="146" t="s">
        <v>125</v>
      </c>
      <c r="E52" s="108"/>
      <c r="F52" s="108"/>
      <c r="G52" s="108"/>
      <c r="H52" s="108"/>
      <c r="I52" s="108"/>
      <c r="J52" s="108"/>
      <c r="K52" s="108"/>
      <c r="L52" s="177" t="s">
        <v>164</v>
      </c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</row>
    <row r="53" s="102" customFormat="true" ht="9" hidden="false" customHeight="true" outlineLevel="0" collapsed="false">
      <c r="A53" s="146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</row>
    <row r="54" s="102" customFormat="true" ht="9" hidden="false" customHeight="true" outlineLevel="0" collapsed="false">
      <c r="A54" s="146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</row>
    <row r="55" s="102" customFormat="true" ht="9" hidden="false" customHeight="true" outlineLevel="0" collapsed="false">
      <c r="A55" s="146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</row>
    <row r="56" s="102" customFormat="true" ht="9" hidden="false" customHeight="true" outlineLevel="0" collapsed="false">
      <c r="A56" s="146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</row>
    <row r="57" customFormat="false" ht="20.15" hidden="false" customHeight="true" outlineLevel="0" collapsed="false">
      <c r="A57" s="146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</row>
    <row r="58" customFormat="false" ht="13" hidden="false" customHeight="false" outlineLevel="0" collapsed="false"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</row>
    <row r="59" customFormat="false" ht="13" hidden="false" customHeight="false" outlineLevel="0" collapsed="false"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</row>
    <row r="60" customFormat="false" ht="13" hidden="false" customHeight="false" outlineLevel="0" collapsed="false">
      <c r="CL60" s="102"/>
      <c r="CN60" s="102"/>
      <c r="CO60" s="102"/>
    </row>
    <row r="61" customFormat="false" ht="24" hidden="false" customHeight="true" outlineLevel="0" collapsed="false">
      <c r="CL61" s="102"/>
      <c r="CN61" s="102"/>
      <c r="CO61" s="102"/>
    </row>
    <row r="62" customFormat="false" ht="24" hidden="false" customHeight="true" outlineLevel="0" collapsed="false">
      <c r="CN62" s="102"/>
      <c r="CO62" s="102"/>
    </row>
    <row r="63" customFormat="false" ht="24" hidden="false" customHeight="true" outlineLevel="0" collapsed="false"/>
    <row r="64" customFormat="false" ht="24" hidden="false" customHeight="true" outlineLevel="0" collapsed="false"/>
  </sheetData>
  <mergeCells count="10">
    <mergeCell ref="A1:C1"/>
    <mergeCell ref="BE1:CK1"/>
    <mergeCell ref="A2:C2"/>
    <mergeCell ref="BE2:CL2"/>
    <mergeCell ref="B6:C7"/>
    <mergeCell ref="CJ6:CK7"/>
    <mergeCell ref="CJ11:CK11"/>
    <mergeCell ref="B43:C43"/>
    <mergeCell ref="CJ43:CK43"/>
    <mergeCell ref="CJ46:CK46"/>
  </mergeCells>
  <printOptions headings="false" gridLines="false" gridLinesSet="true" horizontalCentered="false" verticalCentered="false"/>
  <pageMargins left="0.5" right="0.5" top="0.75" bottom="0.5" header="0.511811023622047" footer="0.320138888888889"/>
  <pageSetup paperSize="1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Frutiger 45 Light,Regular"&amp;8&amp;K000000Statistik Ekonomi Keuangan Indonesia
&amp;"Frutiger 45 Light,Italic"Indonesian Financial Statistics&amp;C&amp;"Palatino,Regular"&amp;12&amp;K000000&amp;P&amp;R&amp;"Frutiger 45 Light,Regular"&amp;8&amp;K000000Bank Indonesi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9"/>
  <sheetViews>
    <sheetView showFormulas="false" showGridLines="fals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GG13" activeCellId="0" sqref="GG13"/>
    </sheetView>
  </sheetViews>
  <sheetFormatPr defaultColWidth="10.30859375" defaultRowHeight="13" zeroHeight="false" outlineLevelRow="0" outlineLevelCol="2"/>
  <cols>
    <col collapsed="false" customWidth="true" hidden="false" outlineLevel="0" max="1" min="1" style="178" width="2.88"/>
    <col collapsed="false" customWidth="true" hidden="false" outlineLevel="0" max="2" min="2" style="178" width="1.02"/>
    <col collapsed="false" customWidth="true" hidden="false" outlineLevel="0" max="3" min="3" style="178" width="41.27"/>
    <col collapsed="false" customWidth="true" hidden="true" outlineLevel="1" max="15" min="4" style="178" width="7.83"/>
    <col collapsed="false" customWidth="true" hidden="true" outlineLevel="0" max="16" min="16" style="179" width="7.52"/>
    <col collapsed="false" customWidth="true" hidden="true" outlineLevel="1" max="28" min="17" style="178" width="7.83"/>
    <col collapsed="false" customWidth="true" hidden="true" outlineLevel="0" max="29" min="29" style="179" width="7.52"/>
    <col collapsed="false" customWidth="true" hidden="true" outlineLevel="1" max="41" min="30" style="178" width="7.83"/>
    <col collapsed="false" customWidth="true" hidden="true" outlineLevel="0" max="42" min="42" style="179" width="8.03"/>
    <col collapsed="false" customWidth="true" hidden="true" outlineLevel="1" max="54" min="43" style="178" width="7.83"/>
    <col collapsed="false" customWidth="true" hidden="true" outlineLevel="0" max="55" min="55" style="179" width="7.52"/>
    <col collapsed="false" customWidth="true" hidden="true" outlineLevel="1" max="67" min="56" style="178" width="7.83"/>
    <col collapsed="false" customWidth="true" hidden="true" outlineLevel="0" max="68" min="68" style="179" width="7.52"/>
    <col collapsed="false" customWidth="true" hidden="true" outlineLevel="1" max="80" min="69" style="178" width="7.83"/>
    <col collapsed="false" customWidth="true" hidden="true" outlineLevel="0" max="81" min="81" style="179" width="7.52"/>
    <col collapsed="false" customWidth="true" hidden="true" outlineLevel="1" max="92" min="82" style="178" width="7.83"/>
    <col collapsed="false" customWidth="true" hidden="true" outlineLevel="1" max="93" min="93" style="178" width="7.52"/>
    <col collapsed="false" customWidth="true" hidden="true" outlineLevel="0" max="94" min="94" style="179" width="7.52"/>
    <col collapsed="false" customWidth="true" hidden="true" outlineLevel="1" max="98" min="95" style="178" width="8.35"/>
    <col collapsed="false" customWidth="true" hidden="true" outlineLevel="1" max="99" min="99" style="178" width="8.66"/>
    <col collapsed="false" customWidth="true" hidden="true" outlineLevel="1" max="103" min="100" style="178" width="8.03"/>
    <col collapsed="false" customWidth="true" hidden="true" outlineLevel="1" max="106" min="104" style="178" width="8.35"/>
    <col collapsed="false" customWidth="true" hidden="true" outlineLevel="0" max="107" min="107" style="179" width="7.52"/>
    <col collapsed="false" customWidth="true" hidden="true" outlineLevel="1" max="111" min="108" style="178" width="8.03"/>
    <col collapsed="false" customWidth="true" hidden="true" outlineLevel="1" max="112" min="112" style="178" width="8.45"/>
    <col collapsed="false" customWidth="true" hidden="true" outlineLevel="1" max="116" min="113" style="178" width="7.52"/>
    <col collapsed="false" customWidth="true" hidden="true" outlineLevel="1" max="119" min="117" style="178" width="7.83"/>
    <col collapsed="false" customWidth="true" hidden="true" outlineLevel="0" max="120" min="120" style="179" width="7.83"/>
    <col collapsed="false" customWidth="true" hidden="true" outlineLevel="1" max="130" min="121" style="178" width="7.83"/>
    <col collapsed="false" customWidth="true" hidden="true" outlineLevel="1" max="132" min="131" style="178" width="8.03"/>
    <col collapsed="false" customWidth="true" hidden="false" outlineLevel="0" max="133" min="133" style="178" width="8.45"/>
    <col collapsed="false" customWidth="true" hidden="true" outlineLevel="2" max="145" min="134" style="178" width="8.03"/>
    <col collapsed="true" customWidth="true" hidden="false" outlineLevel="0" max="146" min="146" style="178" width="8.45"/>
    <col collapsed="false" customWidth="true" hidden="true" outlineLevel="1" max="158" min="147" style="178" width="8.03"/>
    <col collapsed="false" customWidth="true" hidden="false" outlineLevel="0" max="159" min="159" style="178" width="8.45"/>
    <col collapsed="false" customWidth="true" hidden="true" outlineLevel="1" max="171" min="160" style="178" width="8.45"/>
    <col collapsed="false" customWidth="true" hidden="false" outlineLevel="0" max="172" min="172" style="178" width="8.45"/>
    <col collapsed="false" customWidth="true" hidden="true" outlineLevel="0" max="184" min="173" style="178" width="8.45"/>
    <col collapsed="false" customWidth="true" hidden="false" outlineLevel="0" max="185" min="185" style="178" width="8.45"/>
    <col collapsed="false" customWidth="true" hidden="true" outlineLevel="0" max="187" min="186" style="178" width="8.45"/>
    <col collapsed="false" customWidth="true" hidden="false" outlineLevel="0" max="197" min="188" style="178" width="8.45"/>
    <col collapsed="false" customWidth="true" hidden="true" outlineLevel="0" max="198" min="198" style="178" width="8.45"/>
    <col collapsed="false" customWidth="true" hidden="false" outlineLevel="0" max="201" min="199" style="178" width="8.45"/>
    <col collapsed="false" customWidth="true" hidden="true" outlineLevel="0" max="202" min="202" style="178" width="8.45"/>
    <col collapsed="false" customWidth="true" hidden="false" outlineLevel="0" max="203" min="203" style="178" width="2.36"/>
    <col collapsed="false" customWidth="true" hidden="false" outlineLevel="0" max="204" min="204" style="178" width="37.87"/>
    <col collapsed="false" customWidth="true" hidden="false" outlineLevel="0" max="205" min="205" style="178" width="4.42"/>
    <col collapsed="false" customWidth="false" hidden="false" outlineLevel="0" max="257" min="206" style="178" width="10.31"/>
  </cols>
  <sheetData>
    <row r="1" customFormat="false" ht="12" hidden="false" customHeight="true" outlineLevel="0" collapsed="false">
      <c r="A1" s="180" t="s">
        <v>16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1" t="s">
        <v>166</v>
      </c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</row>
    <row r="2" customFormat="false" ht="12" hidden="false" customHeight="true" outlineLevel="0" collapsed="false">
      <c r="A2" s="180" t="s">
        <v>6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1" t="s">
        <v>104</v>
      </c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</row>
    <row r="3" customFormat="false" ht="12" hidden="false" customHeight="true" outlineLevel="0" collapsed="false"/>
    <row r="4" s="188" customFormat="true" ht="12" hidden="false" customHeight="true" outlineLevel="0" collapsed="false">
      <c r="A4" s="182"/>
      <c r="B4" s="183"/>
      <c r="C4" s="183" t="s">
        <v>167</v>
      </c>
      <c r="D4" s="184" t="n">
        <v>2010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 t="n">
        <v>2011</v>
      </c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 t="n">
        <v>2012</v>
      </c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 t="n">
        <v>2013</v>
      </c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 t="n">
        <v>2014</v>
      </c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 t="n">
        <v>2015</v>
      </c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 t="n">
        <v>2016</v>
      </c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 t="n">
        <v>2017</v>
      </c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 t="n">
        <v>2018</v>
      </c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 t="n">
        <v>2019</v>
      </c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 t="n">
        <v>2020</v>
      </c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 t="n">
        <v>2021</v>
      </c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 t="n">
        <v>2022</v>
      </c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 t="n">
        <v>2023</v>
      </c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 t="n">
        <v>2024</v>
      </c>
      <c r="GP4" s="184"/>
      <c r="GQ4" s="184"/>
      <c r="GR4" s="184"/>
      <c r="GS4" s="184" t="n">
        <v>2025</v>
      </c>
      <c r="GT4" s="184"/>
      <c r="GU4" s="185"/>
      <c r="GV4" s="186" t="s">
        <v>168</v>
      </c>
      <c r="GW4" s="187"/>
    </row>
    <row r="5" s="188" customFormat="true" ht="12" hidden="false" customHeight="true" outlineLevel="0" collapsed="false">
      <c r="A5" s="182"/>
      <c r="B5" s="183"/>
      <c r="C5" s="183"/>
      <c r="D5" s="189" t="s">
        <v>10</v>
      </c>
      <c r="E5" s="189" t="s">
        <v>11</v>
      </c>
      <c r="F5" s="189" t="s">
        <v>12</v>
      </c>
      <c r="G5" s="189" t="s">
        <v>13</v>
      </c>
      <c r="H5" s="189" t="s">
        <v>14</v>
      </c>
      <c r="I5" s="189" t="s">
        <v>15</v>
      </c>
      <c r="J5" s="189" t="s">
        <v>16</v>
      </c>
      <c r="K5" s="189" t="s">
        <v>17</v>
      </c>
      <c r="L5" s="189" t="s">
        <v>18</v>
      </c>
      <c r="M5" s="189" t="s">
        <v>19</v>
      </c>
      <c r="N5" s="189" t="s">
        <v>20</v>
      </c>
      <c r="O5" s="189" t="s">
        <v>22</v>
      </c>
      <c r="P5" s="189"/>
      <c r="Q5" s="189" t="s">
        <v>10</v>
      </c>
      <c r="R5" s="189" t="s">
        <v>11</v>
      </c>
      <c r="S5" s="189" t="s">
        <v>12</v>
      </c>
      <c r="T5" s="189" t="s">
        <v>13</v>
      </c>
      <c r="U5" s="189" t="s">
        <v>14</v>
      </c>
      <c r="V5" s="189" t="s">
        <v>15</v>
      </c>
      <c r="W5" s="189" t="s">
        <v>16</v>
      </c>
      <c r="X5" s="189" t="s">
        <v>17</v>
      </c>
      <c r="Y5" s="189" t="s">
        <v>18</v>
      </c>
      <c r="Z5" s="189" t="s">
        <v>19</v>
      </c>
      <c r="AA5" s="189" t="s">
        <v>20</v>
      </c>
      <c r="AB5" s="189" t="s">
        <v>22</v>
      </c>
      <c r="AC5" s="189"/>
      <c r="AD5" s="189" t="s">
        <v>10</v>
      </c>
      <c r="AE5" s="189" t="s">
        <v>11</v>
      </c>
      <c r="AF5" s="189" t="s">
        <v>12</v>
      </c>
      <c r="AG5" s="189" t="s">
        <v>13</v>
      </c>
      <c r="AH5" s="189" t="s">
        <v>14</v>
      </c>
      <c r="AI5" s="189" t="s">
        <v>15</v>
      </c>
      <c r="AJ5" s="189" t="s">
        <v>16</v>
      </c>
      <c r="AK5" s="189" t="s">
        <v>17</v>
      </c>
      <c r="AL5" s="189" t="s">
        <v>18</v>
      </c>
      <c r="AM5" s="189" t="s">
        <v>19</v>
      </c>
      <c r="AN5" s="189" t="s">
        <v>20</v>
      </c>
      <c r="AO5" s="189" t="s">
        <v>22</v>
      </c>
      <c r="AP5" s="189"/>
      <c r="AQ5" s="189" t="s">
        <v>10</v>
      </c>
      <c r="AR5" s="189" t="s">
        <v>11</v>
      </c>
      <c r="AS5" s="189" t="s">
        <v>12</v>
      </c>
      <c r="AT5" s="189" t="s">
        <v>13</v>
      </c>
      <c r="AU5" s="189" t="s">
        <v>14</v>
      </c>
      <c r="AV5" s="189" t="s">
        <v>15</v>
      </c>
      <c r="AW5" s="189" t="s">
        <v>16</v>
      </c>
      <c r="AX5" s="189" t="s">
        <v>17</v>
      </c>
      <c r="AY5" s="189" t="s">
        <v>18</v>
      </c>
      <c r="AZ5" s="189" t="s">
        <v>19</v>
      </c>
      <c r="BA5" s="189" t="s">
        <v>20</v>
      </c>
      <c r="BB5" s="189" t="s">
        <v>22</v>
      </c>
      <c r="BC5" s="189"/>
      <c r="BD5" s="189" t="s">
        <v>10</v>
      </c>
      <c r="BE5" s="189" t="s">
        <v>11</v>
      </c>
      <c r="BF5" s="189" t="s">
        <v>12</v>
      </c>
      <c r="BG5" s="189" t="s">
        <v>13</v>
      </c>
      <c r="BH5" s="189" t="s">
        <v>14</v>
      </c>
      <c r="BI5" s="189" t="s">
        <v>15</v>
      </c>
      <c r="BJ5" s="189" t="s">
        <v>16</v>
      </c>
      <c r="BK5" s="189" t="s">
        <v>17</v>
      </c>
      <c r="BL5" s="189" t="s">
        <v>18</v>
      </c>
      <c r="BM5" s="189" t="s">
        <v>19</v>
      </c>
      <c r="BN5" s="189" t="s">
        <v>20</v>
      </c>
      <c r="BO5" s="189" t="s">
        <v>22</v>
      </c>
      <c r="BP5" s="189"/>
      <c r="BQ5" s="189" t="s">
        <v>10</v>
      </c>
      <c r="BR5" s="189" t="s">
        <v>11</v>
      </c>
      <c r="BS5" s="189" t="s">
        <v>12</v>
      </c>
      <c r="BT5" s="189" t="s">
        <v>13</v>
      </c>
      <c r="BU5" s="189" t="s">
        <v>14</v>
      </c>
      <c r="BV5" s="189" t="s">
        <v>15</v>
      </c>
      <c r="BW5" s="189" t="s">
        <v>16</v>
      </c>
      <c r="BX5" s="189" t="s">
        <v>17</v>
      </c>
      <c r="BY5" s="189" t="s">
        <v>18</v>
      </c>
      <c r="BZ5" s="189" t="s">
        <v>19</v>
      </c>
      <c r="CA5" s="189" t="s">
        <v>20</v>
      </c>
      <c r="CB5" s="189" t="s">
        <v>22</v>
      </c>
      <c r="CC5" s="189"/>
      <c r="CD5" s="189" t="s">
        <v>10</v>
      </c>
      <c r="CE5" s="189" t="s">
        <v>11</v>
      </c>
      <c r="CF5" s="189" t="s">
        <v>12</v>
      </c>
      <c r="CG5" s="189" t="s">
        <v>13</v>
      </c>
      <c r="CH5" s="189" t="s">
        <v>14</v>
      </c>
      <c r="CI5" s="189" t="s">
        <v>15</v>
      </c>
      <c r="CJ5" s="189" t="s">
        <v>16</v>
      </c>
      <c r="CK5" s="189" t="s">
        <v>17</v>
      </c>
      <c r="CL5" s="189" t="s">
        <v>18</v>
      </c>
      <c r="CM5" s="189" t="s">
        <v>19</v>
      </c>
      <c r="CN5" s="189" t="s">
        <v>20</v>
      </c>
      <c r="CO5" s="189" t="s">
        <v>22</v>
      </c>
      <c r="CP5" s="189"/>
      <c r="CQ5" s="189" t="s">
        <v>10</v>
      </c>
      <c r="CR5" s="189" t="s">
        <v>11</v>
      </c>
      <c r="CS5" s="189" t="s">
        <v>12</v>
      </c>
      <c r="CT5" s="189" t="s">
        <v>13</v>
      </c>
      <c r="CU5" s="189" t="s">
        <v>14</v>
      </c>
      <c r="CV5" s="189" t="s">
        <v>15</v>
      </c>
      <c r="CW5" s="189" t="s">
        <v>16</v>
      </c>
      <c r="CX5" s="189" t="s">
        <v>17</v>
      </c>
      <c r="CY5" s="189" t="s">
        <v>18</v>
      </c>
      <c r="CZ5" s="189" t="s">
        <v>19</v>
      </c>
      <c r="DA5" s="189" t="s">
        <v>20</v>
      </c>
      <c r="DB5" s="189" t="s">
        <v>22</v>
      </c>
      <c r="DC5" s="189"/>
      <c r="DD5" s="189" t="s">
        <v>10</v>
      </c>
      <c r="DE5" s="189" t="s">
        <v>11</v>
      </c>
      <c r="DF5" s="189" t="s">
        <v>12</v>
      </c>
      <c r="DG5" s="189" t="s">
        <v>13</v>
      </c>
      <c r="DH5" s="189" t="s">
        <v>14</v>
      </c>
      <c r="DI5" s="189" t="s">
        <v>15</v>
      </c>
      <c r="DJ5" s="189" t="s">
        <v>16</v>
      </c>
      <c r="DK5" s="189" t="s">
        <v>17</v>
      </c>
      <c r="DL5" s="189" t="s">
        <v>18</v>
      </c>
      <c r="DM5" s="189" t="s">
        <v>19</v>
      </c>
      <c r="DN5" s="189" t="s">
        <v>20</v>
      </c>
      <c r="DO5" s="189" t="s">
        <v>22</v>
      </c>
      <c r="DP5" s="189"/>
      <c r="DQ5" s="189" t="s">
        <v>10</v>
      </c>
      <c r="DR5" s="189" t="s">
        <v>11</v>
      </c>
      <c r="DS5" s="189" t="s">
        <v>12</v>
      </c>
      <c r="DT5" s="189" t="s">
        <v>13</v>
      </c>
      <c r="DU5" s="189" t="s">
        <v>14</v>
      </c>
      <c r="DV5" s="189" t="s">
        <v>15</v>
      </c>
      <c r="DW5" s="189" t="s">
        <v>16</v>
      </c>
      <c r="DX5" s="189" t="s">
        <v>17</v>
      </c>
      <c r="DY5" s="189" t="s">
        <v>18</v>
      </c>
      <c r="DZ5" s="189" t="s">
        <v>19</v>
      </c>
      <c r="EA5" s="189" t="s">
        <v>20</v>
      </c>
      <c r="EB5" s="189" t="s">
        <v>22</v>
      </c>
      <c r="EC5" s="189"/>
      <c r="ED5" s="189" t="s">
        <v>10</v>
      </c>
      <c r="EE5" s="189" t="s">
        <v>11</v>
      </c>
      <c r="EF5" s="189" t="s">
        <v>12</v>
      </c>
      <c r="EG5" s="189" t="s">
        <v>13</v>
      </c>
      <c r="EH5" s="189" t="s">
        <v>14</v>
      </c>
      <c r="EI5" s="189" t="s">
        <v>15</v>
      </c>
      <c r="EJ5" s="189" t="s">
        <v>16</v>
      </c>
      <c r="EK5" s="189" t="s">
        <v>17</v>
      </c>
      <c r="EL5" s="189" t="s">
        <v>18</v>
      </c>
      <c r="EM5" s="189" t="s">
        <v>19</v>
      </c>
      <c r="EN5" s="189" t="s">
        <v>20</v>
      </c>
      <c r="EO5" s="189" t="s">
        <v>22</v>
      </c>
      <c r="EP5" s="189"/>
      <c r="EQ5" s="189" t="s">
        <v>10</v>
      </c>
      <c r="ER5" s="189" t="s">
        <v>11</v>
      </c>
      <c r="ES5" s="189" t="s">
        <v>12</v>
      </c>
      <c r="ET5" s="189" t="s">
        <v>13</v>
      </c>
      <c r="EU5" s="189" t="s">
        <v>14</v>
      </c>
      <c r="EV5" s="189" t="s">
        <v>15</v>
      </c>
      <c r="EW5" s="189" t="s">
        <v>16</v>
      </c>
      <c r="EX5" s="189" t="s">
        <v>17</v>
      </c>
      <c r="EY5" s="189" t="s">
        <v>18</v>
      </c>
      <c r="EZ5" s="189" t="s">
        <v>19</v>
      </c>
      <c r="FA5" s="189" t="s">
        <v>20</v>
      </c>
      <c r="FB5" s="189" t="s">
        <v>22</v>
      </c>
      <c r="FC5" s="189"/>
      <c r="FD5" s="189" t="s">
        <v>10</v>
      </c>
      <c r="FE5" s="189" t="s">
        <v>11</v>
      </c>
      <c r="FF5" s="189" t="s">
        <v>12</v>
      </c>
      <c r="FG5" s="189" t="s">
        <v>13</v>
      </c>
      <c r="FH5" s="189" t="s">
        <v>14</v>
      </c>
      <c r="FI5" s="189" t="s">
        <v>15</v>
      </c>
      <c r="FJ5" s="189" t="s">
        <v>16</v>
      </c>
      <c r="FK5" s="189" t="s">
        <v>17</v>
      </c>
      <c r="FL5" s="189" t="s">
        <v>18</v>
      </c>
      <c r="FM5" s="189" t="s">
        <v>19</v>
      </c>
      <c r="FN5" s="189" t="s">
        <v>20</v>
      </c>
      <c r="FO5" s="189" t="s">
        <v>22</v>
      </c>
      <c r="FP5" s="189"/>
      <c r="FQ5" s="189" t="s">
        <v>10</v>
      </c>
      <c r="FR5" s="189" t="s">
        <v>11</v>
      </c>
      <c r="FS5" s="189" t="s">
        <v>12</v>
      </c>
      <c r="FT5" s="189" t="s">
        <v>13</v>
      </c>
      <c r="FU5" s="189" t="s">
        <v>14</v>
      </c>
      <c r="FV5" s="189" t="s">
        <v>15</v>
      </c>
      <c r="FW5" s="189" t="s">
        <v>16</v>
      </c>
      <c r="FX5" s="189" t="s">
        <v>169</v>
      </c>
      <c r="FY5" s="189" t="s">
        <v>170</v>
      </c>
      <c r="FZ5" s="189" t="s">
        <v>171</v>
      </c>
      <c r="GA5" s="189" t="s">
        <v>20</v>
      </c>
      <c r="GB5" s="189" t="s">
        <v>22</v>
      </c>
      <c r="GC5" s="189"/>
      <c r="GD5" s="189" t="s">
        <v>10</v>
      </c>
      <c r="GE5" s="189" t="s">
        <v>11</v>
      </c>
      <c r="GF5" s="189" t="s">
        <v>172</v>
      </c>
      <c r="GG5" s="189" t="s">
        <v>13</v>
      </c>
      <c r="GH5" s="189" t="s">
        <v>14</v>
      </c>
      <c r="GI5" s="189" t="s">
        <v>15</v>
      </c>
      <c r="GJ5" s="189" t="s">
        <v>16</v>
      </c>
      <c r="GK5" s="189" t="s">
        <v>17</v>
      </c>
      <c r="GL5" s="189" t="s">
        <v>18</v>
      </c>
      <c r="GM5" s="189" t="s">
        <v>19</v>
      </c>
      <c r="GN5" s="189" t="s">
        <v>20</v>
      </c>
      <c r="GO5" s="189" t="s">
        <v>22</v>
      </c>
      <c r="GP5" s="189"/>
      <c r="GQ5" s="189" t="s">
        <v>10</v>
      </c>
      <c r="GR5" s="189" t="s">
        <v>11</v>
      </c>
      <c r="GS5" s="189" t="s">
        <v>173</v>
      </c>
      <c r="GT5" s="189"/>
      <c r="GU5" s="185"/>
      <c r="GV5" s="186"/>
      <c r="GW5" s="190"/>
    </row>
    <row r="6" s="197" customFormat="true" ht="15" hidden="false" customHeight="true" outlineLevel="0" collapsed="false">
      <c r="A6" s="191" t="n">
        <v>1</v>
      </c>
      <c r="B6" s="192"/>
      <c r="C6" s="193" t="s">
        <v>105</v>
      </c>
      <c r="D6" s="194" t="n">
        <v>2073859.77</v>
      </c>
      <c r="E6" s="194" t="n">
        <v>2066480.99</v>
      </c>
      <c r="F6" s="194" t="n">
        <v>2112082.7</v>
      </c>
      <c r="G6" s="194" t="n">
        <v>2116023.54</v>
      </c>
      <c r="H6" s="194" t="n">
        <v>2143234.05</v>
      </c>
      <c r="I6" s="194" t="n">
        <v>2231144.33</v>
      </c>
      <c r="J6" s="194" t="n">
        <v>2217588.81</v>
      </c>
      <c r="K6" s="194" t="n">
        <v>2236459.45</v>
      </c>
      <c r="L6" s="194" t="n">
        <v>2274954.57</v>
      </c>
      <c r="M6" s="194" t="n">
        <v>2308845.97</v>
      </c>
      <c r="N6" s="194" t="n">
        <v>2347806.86</v>
      </c>
      <c r="O6" s="194" t="n">
        <v>2471205.79</v>
      </c>
      <c r="P6" s="194" t="n">
        <v>2471205.79</v>
      </c>
      <c r="Q6" s="194" t="n">
        <v>2436678.95</v>
      </c>
      <c r="R6" s="194" t="n">
        <v>2420191.14</v>
      </c>
      <c r="S6" s="194" t="n">
        <v>2451356.92</v>
      </c>
      <c r="T6" s="194" t="n">
        <v>2434478.39</v>
      </c>
      <c r="U6" s="194" t="n">
        <v>2475285.98</v>
      </c>
      <c r="V6" s="194" t="n">
        <v>2522783.81</v>
      </c>
      <c r="W6" s="194" t="n">
        <v>2564556.13</v>
      </c>
      <c r="X6" s="194" t="n">
        <v>2621345.74</v>
      </c>
      <c r="Y6" s="194" t="n">
        <v>2643331.45</v>
      </c>
      <c r="Z6" s="194" t="n">
        <v>2677786.93</v>
      </c>
      <c r="AA6" s="194" t="n">
        <v>2729538.27</v>
      </c>
      <c r="AB6" s="194" t="n">
        <v>2877219.57</v>
      </c>
      <c r="AC6" s="194" t="n">
        <v>2877219.57</v>
      </c>
      <c r="AD6" s="194" t="n">
        <v>2857126.93</v>
      </c>
      <c r="AE6" s="194" t="n">
        <v>2852004.94</v>
      </c>
      <c r="AF6" s="194" t="n">
        <v>2914194.47</v>
      </c>
      <c r="AG6" s="194" t="n">
        <v>2929610.37</v>
      </c>
      <c r="AH6" s="194" t="n">
        <v>2994474.39</v>
      </c>
      <c r="AI6" s="194" t="n">
        <v>3052786.1</v>
      </c>
      <c r="AJ6" s="194" t="n">
        <v>3057335.75</v>
      </c>
      <c r="AK6" s="194" t="n">
        <v>3091568.49</v>
      </c>
      <c r="AL6" s="194" t="n">
        <v>3128179.27</v>
      </c>
      <c r="AM6" s="194" t="n">
        <v>3164443.15</v>
      </c>
      <c r="AN6" s="194" t="n">
        <v>3207908.29</v>
      </c>
      <c r="AO6" s="194" t="n">
        <v>3307507.55</v>
      </c>
      <c r="AP6" s="194" t="n">
        <v>3307507.55</v>
      </c>
      <c r="AQ6" s="194" t="n">
        <v>3268789.15</v>
      </c>
      <c r="AR6" s="194" t="n">
        <v>3280420.25</v>
      </c>
      <c r="AS6" s="194" t="n">
        <v>3322528.96</v>
      </c>
      <c r="AT6" s="194" t="n">
        <v>3360928.07</v>
      </c>
      <c r="AU6" s="194" t="n">
        <v>3426304.92</v>
      </c>
      <c r="AV6" s="194" t="n">
        <v>3413378.66</v>
      </c>
      <c r="AW6" s="194" t="n">
        <v>3506573.6</v>
      </c>
      <c r="AX6" s="194" t="n">
        <v>3502419.8</v>
      </c>
      <c r="AY6" s="194" t="n">
        <v>3584080.54</v>
      </c>
      <c r="AZ6" s="194" t="n">
        <v>3576869.35</v>
      </c>
      <c r="BA6" s="194" t="n">
        <v>3616049.2</v>
      </c>
      <c r="BB6" s="194" t="n">
        <v>3730409.35</v>
      </c>
      <c r="BC6" s="194" t="n">
        <v>3730409.35</v>
      </c>
      <c r="BD6" s="194" t="n">
        <v>3652349.28</v>
      </c>
      <c r="BE6" s="194" t="n">
        <v>3635060.38</v>
      </c>
      <c r="BF6" s="194" t="n">
        <v>3652530.55</v>
      </c>
      <c r="BG6" s="194" t="n">
        <v>3721882.38</v>
      </c>
      <c r="BH6" s="194" t="n">
        <v>3780955.28</v>
      </c>
      <c r="BI6" s="194" t="n">
        <v>3857961.77</v>
      </c>
      <c r="BJ6" s="194" t="n">
        <v>3887407.48</v>
      </c>
      <c r="BK6" s="194" t="n">
        <v>3886519.97</v>
      </c>
      <c r="BL6" s="194" t="n">
        <v>4010146.66</v>
      </c>
      <c r="BM6" s="194" t="n">
        <v>4024488.87</v>
      </c>
      <c r="BN6" s="194" t="n">
        <v>4076669.88</v>
      </c>
      <c r="BO6" s="194" t="n">
        <v>4173326.5</v>
      </c>
      <c r="BP6" s="194" t="n">
        <v>4173326.5</v>
      </c>
      <c r="BQ6" s="194" t="n">
        <v>4174825.91</v>
      </c>
      <c r="BR6" s="194" t="n">
        <v>4218122.76</v>
      </c>
      <c r="BS6" s="194" t="n">
        <v>4246361.19</v>
      </c>
      <c r="BT6" s="194" t="n">
        <v>4275711.11</v>
      </c>
      <c r="BU6" s="194" t="n">
        <v>4288369.26</v>
      </c>
      <c r="BV6" s="194" t="n">
        <v>4358801.51</v>
      </c>
      <c r="BW6" s="194" t="n">
        <v>4373208.1</v>
      </c>
      <c r="BX6" s="194" t="n">
        <v>4404085.03</v>
      </c>
      <c r="BY6" s="194" t="n">
        <v>4508603.17</v>
      </c>
      <c r="BZ6" s="194" t="n">
        <v>4443078.08</v>
      </c>
      <c r="CA6" s="194" t="n">
        <v>4452324.65</v>
      </c>
      <c r="CB6" s="194" t="n">
        <v>4548800.27</v>
      </c>
      <c r="CC6" s="194" t="n">
        <v>4548800.27</v>
      </c>
      <c r="CD6" s="194" t="n">
        <v>4498361.28</v>
      </c>
      <c r="CE6" s="194" t="n">
        <v>4521951.2</v>
      </c>
      <c r="CF6" s="194" t="n">
        <v>4561872.52</v>
      </c>
      <c r="CG6" s="194" t="n">
        <v>4581877.87</v>
      </c>
      <c r="CH6" s="194" t="n">
        <v>4614061.82</v>
      </c>
      <c r="CI6" s="194" t="n">
        <v>4737451.23</v>
      </c>
      <c r="CJ6" s="194" t="n">
        <v>4730379.68</v>
      </c>
      <c r="CK6" s="194" t="n">
        <v>4746026.68</v>
      </c>
      <c r="CL6" s="194" t="n">
        <v>4737630.76</v>
      </c>
      <c r="CM6" s="194" t="n">
        <v>4778478.89</v>
      </c>
      <c r="CN6" s="194" t="n">
        <v>4868651.16</v>
      </c>
      <c r="CO6" s="194" t="n">
        <v>5004976.79</v>
      </c>
      <c r="CP6" s="194" t="n">
        <v>5004976.79</v>
      </c>
      <c r="CQ6" s="194" t="n">
        <v>4936881.99</v>
      </c>
      <c r="CR6" s="194" t="n">
        <v>4942919.76</v>
      </c>
      <c r="CS6" s="194" t="n">
        <v>5017643.55</v>
      </c>
      <c r="CT6" s="194" t="n">
        <v>5033780.29</v>
      </c>
      <c r="CU6" s="194" t="n">
        <v>5126370.15</v>
      </c>
      <c r="CV6" s="194" t="n">
        <v>5225165.76</v>
      </c>
      <c r="CW6" s="194" t="n">
        <v>5178078.75</v>
      </c>
      <c r="CX6" s="194" t="n">
        <v>5219647.63</v>
      </c>
      <c r="CY6" s="194" t="n">
        <v>5254138.51</v>
      </c>
      <c r="CZ6" s="194" t="n">
        <v>5284320.16</v>
      </c>
      <c r="DA6" s="194" t="n">
        <v>5321431.77</v>
      </c>
      <c r="DB6" s="194" t="n">
        <v>5419165.05</v>
      </c>
      <c r="DC6" s="194" t="n">
        <v>5419165.05</v>
      </c>
      <c r="DD6" s="194" t="n">
        <v>5351684.67</v>
      </c>
      <c r="DE6" s="194" t="n">
        <v>5351650.33</v>
      </c>
      <c r="DF6" s="194" t="n">
        <v>5395826.04</v>
      </c>
      <c r="DG6" s="194" t="n">
        <v>5409088.81</v>
      </c>
      <c r="DH6" s="194" t="n">
        <v>5435082.93</v>
      </c>
      <c r="DI6" s="194" t="n">
        <v>5534149.83</v>
      </c>
      <c r="DJ6" s="194" t="n">
        <v>5507791.75</v>
      </c>
      <c r="DK6" s="194" t="n">
        <v>5529451.81</v>
      </c>
      <c r="DL6" s="194" t="n">
        <v>5606779.89</v>
      </c>
      <c r="DM6" s="194" t="n">
        <v>5667512.1</v>
      </c>
      <c r="DN6" s="194" t="n">
        <v>5670975.24</v>
      </c>
      <c r="DO6" s="194" t="n">
        <v>5760046.2</v>
      </c>
      <c r="DP6" s="194" t="n">
        <v>5760046.2</v>
      </c>
      <c r="DQ6" s="194" t="n">
        <v>5644985.17</v>
      </c>
      <c r="DR6" s="194" t="n">
        <v>5670777.57</v>
      </c>
      <c r="DS6" s="194" t="n">
        <v>5747246.82</v>
      </c>
      <c r="DT6" s="194" t="n">
        <v>5746731.77</v>
      </c>
      <c r="DU6" s="194" t="n">
        <v>5860508.75</v>
      </c>
      <c r="DV6" s="194" t="n">
        <v>5908509.27</v>
      </c>
      <c r="DW6" s="194" t="n">
        <v>5941133.1</v>
      </c>
      <c r="DX6" s="194" t="n">
        <v>5934561.51</v>
      </c>
      <c r="DY6" s="194" t="n">
        <v>6004277.17</v>
      </c>
      <c r="DZ6" s="194" t="n">
        <v>6026908.5</v>
      </c>
      <c r="EA6" s="194" t="n">
        <v>6074377.02</v>
      </c>
      <c r="EB6" s="194" t="n">
        <v>6136776.54</v>
      </c>
      <c r="EC6" s="194" t="n">
        <v>6136776.54</v>
      </c>
      <c r="ED6" s="194" t="n">
        <v>6047998.56</v>
      </c>
      <c r="EE6" s="194" t="n">
        <v>6118513.75</v>
      </c>
      <c r="EF6" s="194" t="n">
        <v>6441495.23</v>
      </c>
      <c r="EG6" s="194" t="n">
        <v>6236651.02</v>
      </c>
      <c r="EH6" s="194" t="n">
        <v>6465361.63</v>
      </c>
      <c r="EI6" s="194" t="n">
        <v>6391611.86</v>
      </c>
      <c r="EJ6" s="194" t="n">
        <v>6566671.34</v>
      </c>
      <c r="EK6" s="194" t="n">
        <v>6730993.74</v>
      </c>
      <c r="EL6" s="194" t="n">
        <v>6748814.34</v>
      </c>
      <c r="EM6" s="194" t="n">
        <v>6782146.98</v>
      </c>
      <c r="EN6" s="194" t="n">
        <v>6821198.06</v>
      </c>
      <c r="EO6" s="194" t="n">
        <v>6905939.3</v>
      </c>
      <c r="EP6" s="194" t="n">
        <v>6905939.3</v>
      </c>
      <c r="EQ6" s="194" t="n">
        <v>6767407.6481</v>
      </c>
      <c r="ER6" s="194" t="n">
        <v>6817787.906</v>
      </c>
      <c r="ES6" s="194" t="n">
        <v>6895564.1188</v>
      </c>
      <c r="ET6" s="194" t="n">
        <v>6964386.4943</v>
      </c>
      <c r="EU6" s="194" t="n">
        <v>7004093.0764</v>
      </c>
      <c r="EV6" s="194" t="n">
        <v>7130061.4186</v>
      </c>
      <c r="EW6" s="194" t="n">
        <v>7160560.3326</v>
      </c>
      <c r="EX6" s="194" t="n">
        <v>7211500.7197</v>
      </c>
      <c r="EY6" s="194" t="n">
        <v>7300920.6358</v>
      </c>
      <c r="EZ6" s="194" t="n">
        <v>7491704.3761</v>
      </c>
      <c r="FA6" s="194" t="n">
        <v>7573319.8981</v>
      </c>
      <c r="FB6" s="194" t="n">
        <v>7870452.8529</v>
      </c>
      <c r="FC6" s="194" t="n">
        <v>7870452.8529</v>
      </c>
      <c r="FD6" s="194" t="n">
        <v>7646789.19</v>
      </c>
      <c r="FE6" s="194" t="n">
        <v>7690134.5</v>
      </c>
      <c r="FF6" s="194" t="n">
        <v>7810949.32</v>
      </c>
      <c r="FG6" s="194" t="n">
        <v>7911484.49</v>
      </c>
      <c r="FH6" s="194" t="n">
        <v>7854186.71</v>
      </c>
      <c r="FI6" s="194" t="n">
        <v>7890747.01</v>
      </c>
      <c r="FJ6" s="194" t="n">
        <v>7845551.91</v>
      </c>
      <c r="FK6" s="194" t="n">
        <v>7897628.21</v>
      </c>
      <c r="FL6" s="194" t="n">
        <v>7962693.36</v>
      </c>
      <c r="FM6" s="194" t="n">
        <v>8223055.02</v>
      </c>
      <c r="FN6" s="194" t="n">
        <v>8297349.51</v>
      </c>
      <c r="FO6" s="194" t="n">
        <v>8528022.31</v>
      </c>
      <c r="FP6" s="194" t="n">
        <v>8528022.31</v>
      </c>
      <c r="FQ6" s="194" t="n">
        <v>8271838.0978</v>
      </c>
      <c r="FR6" s="194" t="n">
        <v>8300648.374</v>
      </c>
      <c r="FS6" s="194" t="n">
        <v>8293283.2272</v>
      </c>
      <c r="FT6" s="194" t="n">
        <v>8352349.6757</v>
      </c>
      <c r="FU6" s="194" t="n">
        <v>8336170.7885</v>
      </c>
      <c r="FV6" s="194" t="n">
        <v>8372990.3209</v>
      </c>
      <c r="FW6" s="194" t="n">
        <v>8349492.3222</v>
      </c>
      <c r="FX6" s="194" t="n">
        <v>8364739.32</v>
      </c>
      <c r="FY6" s="194" t="n">
        <v>8441236.4369</v>
      </c>
      <c r="FZ6" s="194" t="n">
        <v>8506544.0603</v>
      </c>
      <c r="GA6" s="194" t="n">
        <v>8574917.0892</v>
      </c>
      <c r="GB6" s="194" t="n">
        <v>8826531.0188</v>
      </c>
      <c r="GC6" s="194" t="n">
        <v>8826531.0188</v>
      </c>
      <c r="GD6" s="194" t="n">
        <v>8721949.6886</v>
      </c>
      <c r="GE6" s="194" t="n">
        <v>8739574.2917</v>
      </c>
      <c r="GF6" s="194" t="n">
        <v>8891424.6231</v>
      </c>
      <c r="GG6" s="194" t="n">
        <v>8926465.5586</v>
      </c>
      <c r="GH6" s="194" t="n">
        <v>8968821.1103</v>
      </c>
      <c r="GI6" s="194" t="n">
        <v>9015355.0467</v>
      </c>
      <c r="GJ6" s="194" t="n">
        <v>8983383.3549</v>
      </c>
      <c r="GK6" s="194" t="n">
        <v>8975511.8626</v>
      </c>
      <c r="GL6" s="194" t="n">
        <v>9047998.7006</v>
      </c>
      <c r="GM6" s="194" t="n">
        <v>9082755.1077</v>
      </c>
      <c r="GN6" s="194" t="n">
        <v>9134672.4143</v>
      </c>
      <c r="GO6" s="194" t="n">
        <v>9246630.1114</v>
      </c>
      <c r="GP6" s="194" t="n">
        <v>9246630.1114</v>
      </c>
      <c r="GQ6" s="194" t="n">
        <v>9198352.3367</v>
      </c>
      <c r="GR6" s="194" t="n">
        <v>9281079.2899</v>
      </c>
      <c r="GS6" s="194" t="n">
        <v>9436430.3678</v>
      </c>
      <c r="GT6" s="194"/>
      <c r="GU6" s="192"/>
      <c r="GV6" s="195" t="s">
        <v>24</v>
      </c>
      <c r="GW6" s="196" t="n">
        <v>1</v>
      </c>
    </row>
    <row r="7" s="201" customFormat="true" ht="15" hidden="false" customHeight="true" outlineLevel="0" collapsed="false">
      <c r="A7" s="191" t="n">
        <v>2</v>
      </c>
      <c r="B7" s="191"/>
      <c r="C7" s="198" t="s">
        <v>25</v>
      </c>
      <c r="D7" s="199" t="n">
        <v>496526.84</v>
      </c>
      <c r="E7" s="199" t="n">
        <v>490083.79</v>
      </c>
      <c r="F7" s="199" t="n">
        <v>494460.84</v>
      </c>
      <c r="G7" s="199" t="n">
        <v>494717.69</v>
      </c>
      <c r="H7" s="199" t="n">
        <v>514005.04</v>
      </c>
      <c r="I7" s="199" t="n">
        <v>545405.37</v>
      </c>
      <c r="J7" s="199" t="n">
        <v>539745.86</v>
      </c>
      <c r="K7" s="199" t="n">
        <v>555494.78</v>
      </c>
      <c r="L7" s="199" t="n">
        <v>549941.24</v>
      </c>
      <c r="M7" s="199" t="n">
        <v>555548.88</v>
      </c>
      <c r="N7" s="199" t="n">
        <v>571337.17</v>
      </c>
      <c r="O7" s="199" t="n">
        <v>605410.53</v>
      </c>
      <c r="P7" s="199" t="n">
        <v>605410.53</v>
      </c>
      <c r="Q7" s="199" t="n">
        <v>604169.16</v>
      </c>
      <c r="R7" s="199" t="n">
        <v>585890.08</v>
      </c>
      <c r="S7" s="199" t="n">
        <v>580601.21</v>
      </c>
      <c r="T7" s="199" t="n">
        <v>584633.81</v>
      </c>
      <c r="U7" s="199" t="n">
        <v>611790.51</v>
      </c>
      <c r="V7" s="199" t="n">
        <v>636206.14</v>
      </c>
      <c r="W7" s="199" t="n">
        <v>639687.98</v>
      </c>
      <c r="X7" s="199" t="n">
        <v>662806.24</v>
      </c>
      <c r="Y7" s="199" t="n">
        <v>656095.74</v>
      </c>
      <c r="Z7" s="199" t="n">
        <v>664999.95</v>
      </c>
      <c r="AA7" s="199" t="n">
        <v>667587.23</v>
      </c>
      <c r="AB7" s="199" t="n">
        <v>722991.17</v>
      </c>
      <c r="AC7" s="199" t="n">
        <v>722991.17</v>
      </c>
      <c r="AD7" s="199" t="n">
        <v>696281.03</v>
      </c>
      <c r="AE7" s="199" t="n">
        <v>683208.48</v>
      </c>
      <c r="AF7" s="199" t="n">
        <v>714215.03</v>
      </c>
      <c r="AG7" s="199" t="n">
        <v>720875.99</v>
      </c>
      <c r="AH7" s="199" t="n">
        <v>749403.19</v>
      </c>
      <c r="AI7" s="199" t="n">
        <v>779366.6</v>
      </c>
      <c r="AJ7" s="199" t="n">
        <v>771738.77</v>
      </c>
      <c r="AK7" s="199" t="n">
        <v>772377.53</v>
      </c>
      <c r="AL7" s="199" t="n">
        <v>795459.72</v>
      </c>
      <c r="AM7" s="199" t="n">
        <v>774922.64</v>
      </c>
      <c r="AN7" s="199" t="n">
        <v>801344.63</v>
      </c>
      <c r="AO7" s="199" t="n">
        <v>841652.12</v>
      </c>
      <c r="AP7" s="199" t="n">
        <v>841652.12</v>
      </c>
      <c r="AQ7" s="199" t="n">
        <v>787859.68</v>
      </c>
      <c r="AR7" s="199" t="n">
        <v>786548.67</v>
      </c>
      <c r="AS7" s="199" t="n">
        <v>810054.88</v>
      </c>
      <c r="AT7" s="199" t="n">
        <v>832213.49</v>
      </c>
      <c r="AU7" s="199" t="n">
        <v>822876.47</v>
      </c>
      <c r="AV7" s="199" t="n">
        <v>858498.99</v>
      </c>
      <c r="AW7" s="199" t="n">
        <v>879986.02</v>
      </c>
      <c r="AX7" s="199" t="n">
        <v>855782.79</v>
      </c>
      <c r="AY7" s="199" t="n">
        <v>867714.92</v>
      </c>
      <c r="AZ7" s="199" t="n">
        <v>856171.21</v>
      </c>
      <c r="BA7" s="199" t="n">
        <v>870412.35</v>
      </c>
      <c r="BB7" s="199" t="n">
        <v>887083.5</v>
      </c>
      <c r="BC7" s="199" t="n">
        <v>887083.5</v>
      </c>
      <c r="BD7" s="199" t="n">
        <v>842677.91</v>
      </c>
      <c r="BE7" s="199" t="n">
        <v>834532.41</v>
      </c>
      <c r="BF7" s="199" t="n">
        <v>853502.4</v>
      </c>
      <c r="BG7" s="199" t="n">
        <v>880470.3</v>
      </c>
      <c r="BH7" s="199" t="n">
        <v>906726.69</v>
      </c>
      <c r="BI7" s="199" t="n">
        <v>945717.83</v>
      </c>
      <c r="BJ7" s="199" t="n">
        <v>918565.8</v>
      </c>
      <c r="BK7" s="199" t="n">
        <v>895827.12</v>
      </c>
      <c r="BL7" s="199" t="n">
        <v>949168.33</v>
      </c>
      <c r="BM7" s="199" t="n">
        <v>940348.73</v>
      </c>
      <c r="BN7" s="199" t="n">
        <v>955534.99</v>
      </c>
      <c r="BO7" s="199" t="n">
        <v>942221.34</v>
      </c>
      <c r="BP7" s="199" t="n">
        <v>942221.34</v>
      </c>
      <c r="BQ7" s="199" t="n">
        <v>918079.49</v>
      </c>
      <c r="BR7" s="199" t="n">
        <v>927847.53</v>
      </c>
      <c r="BS7" s="199" t="n">
        <v>957580.46</v>
      </c>
      <c r="BT7" s="199" t="n">
        <v>959376.46</v>
      </c>
      <c r="BU7" s="199" t="n">
        <v>980915.3</v>
      </c>
      <c r="BV7" s="199" t="n">
        <v>1039517.98</v>
      </c>
      <c r="BW7" s="199" t="n">
        <v>1031905.82</v>
      </c>
      <c r="BX7" s="199" t="n">
        <v>1026322.91</v>
      </c>
      <c r="BY7" s="199" t="n">
        <v>1063038.71</v>
      </c>
      <c r="BZ7" s="199" t="n">
        <v>1036310.68</v>
      </c>
      <c r="CA7" s="199" t="n">
        <v>1051190.74</v>
      </c>
      <c r="CB7" s="199" t="n">
        <v>1055439.82</v>
      </c>
      <c r="CC7" s="199" t="n">
        <v>1055439.82</v>
      </c>
      <c r="CD7" s="199" t="n">
        <v>1046257.23</v>
      </c>
      <c r="CE7" s="199" t="n">
        <v>1035550.68</v>
      </c>
      <c r="CF7" s="199" t="n">
        <v>1064737.89</v>
      </c>
      <c r="CG7" s="199" t="n">
        <v>1089212.2</v>
      </c>
      <c r="CH7" s="199" t="n">
        <v>1118768.26</v>
      </c>
      <c r="CI7" s="199" t="n">
        <v>1184328.91</v>
      </c>
      <c r="CJ7" s="199" t="n">
        <v>1144500.83</v>
      </c>
      <c r="CK7" s="199" t="n">
        <v>1135548.18</v>
      </c>
      <c r="CL7" s="199" t="n">
        <v>1126046.04</v>
      </c>
      <c r="CM7" s="199" t="n">
        <v>1142785.81</v>
      </c>
      <c r="CN7" s="199" t="n">
        <v>1182729.89</v>
      </c>
      <c r="CO7" s="199" t="n">
        <v>1237642.57</v>
      </c>
      <c r="CP7" s="199" t="n">
        <v>1237642.57</v>
      </c>
      <c r="CQ7" s="199" t="n">
        <v>1191499.69</v>
      </c>
      <c r="CR7" s="199" t="n">
        <v>1196036.61</v>
      </c>
      <c r="CS7" s="199" t="n">
        <v>1215856.68</v>
      </c>
      <c r="CT7" s="199" t="n">
        <v>1245927.39</v>
      </c>
      <c r="CU7" s="199" t="n">
        <v>1275892.5</v>
      </c>
      <c r="CV7" s="199" t="n">
        <v>1341851.26</v>
      </c>
      <c r="CW7" s="199" t="n">
        <v>1293234.84</v>
      </c>
      <c r="CX7" s="199" t="n">
        <v>1274803.26</v>
      </c>
      <c r="CY7" s="199" t="n">
        <v>1304373.83</v>
      </c>
      <c r="CZ7" s="199" t="n">
        <v>1325762.33</v>
      </c>
      <c r="DA7" s="199" t="n">
        <v>1338143.33</v>
      </c>
      <c r="DB7" s="199" t="n">
        <v>1390806.95</v>
      </c>
      <c r="DC7" s="199" t="n">
        <v>1390806.95</v>
      </c>
      <c r="DD7" s="199" t="n">
        <v>1326741.99</v>
      </c>
      <c r="DE7" s="199" t="n">
        <v>1351258</v>
      </c>
      <c r="DF7" s="199" t="n">
        <v>1361135.48</v>
      </c>
      <c r="DG7" s="199" t="n">
        <v>1372576.15</v>
      </c>
      <c r="DH7" s="199" t="n">
        <v>1404627.09</v>
      </c>
      <c r="DI7" s="199" t="n">
        <v>1452354.45</v>
      </c>
      <c r="DJ7" s="199" t="n">
        <v>1383502.62</v>
      </c>
      <c r="DK7" s="199" t="n">
        <v>1384264.85</v>
      </c>
      <c r="DL7" s="199" t="n">
        <v>1411672.64</v>
      </c>
      <c r="DM7" s="199" t="n">
        <v>1410577.6</v>
      </c>
      <c r="DN7" s="199" t="n">
        <v>1405263.84</v>
      </c>
      <c r="DO7" s="199" t="n">
        <v>1457149.68</v>
      </c>
      <c r="DP7" s="199" t="n">
        <v>1457149.68</v>
      </c>
      <c r="DQ7" s="199" t="n">
        <v>1376135.53</v>
      </c>
      <c r="DR7" s="199" t="n">
        <v>1386329.31</v>
      </c>
      <c r="DS7" s="199" t="n">
        <v>1428606.53</v>
      </c>
      <c r="DT7" s="199" t="n">
        <v>1454278.57</v>
      </c>
      <c r="DU7" s="199" t="n">
        <v>1508039.89</v>
      </c>
      <c r="DV7" s="199" t="n">
        <v>1513519.72</v>
      </c>
      <c r="DW7" s="199" t="n">
        <v>1487801.78</v>
      </c>
      <c r="DX7" s="199" t="n">
        <v>1475544.35</v>
      </c>
      <c r="DY7" s="199" t="n">
        <v>1508817.97</v>
      </c>
      <c r="DZ7" s="199" t="n">
        <v>1504156.28</v>
      </c>
      <c r="EA7" s="199" t="n">
        <v>1553134.22</v>
      </c>
      <c r="EB7" s="199" t="n">
        <v>1565439.34</v>
      </c>
      <c r="EC7" s="199" t="n">
        <v>1565439.34</v>
      </c>
      <c r="ED7" s="199" t="n">
        <v>1484500.12</v>
      </c>
      <c r="EE7" s="199" t="n">
        <v>1505491.28</v>
      </c>
      <c r="EF7" s="199" t="n">
        <v>1648727.77</v>
      </c>
      <c r="EG7" s="199" t="n">
        <v>1576444.33</v>
      </c>
      <c r="EH7" s="199" t="n">
        <v>1653528.84</v>
      </c>
      <c r="EI7" s="199" t="n">
        <v>1637724.85</v>
      </c>
      <c r="EJ7" s="199" t="n">
        <v>1683270.19</v>
      </c>
      <c r="EK7" s="199" t="n">
        <v>1765210.74</v>
      </c>
      <c r="EL7" s="199" t="n">
        <v>1780692.49</v>
      </c>
      <c r="EM7" s="199" t="n">
        <v>1782220.95</v>
      </c>
      <c r="EN7" s="199" t="n">
        <v>1799007.5</v>
      </c>
      <c r="EO7" s="199" t="n">
        <v>1855692.57</v>
      </c>
      <c r="EP7" s="199" t="n">
        <v>1855692.57</v>
      </c>
      <c r="EQ7" s="199" t="n">
        <v>1762295.708</v>
      </c>
      <c r="ER7" s="199" t="n">
        <v>1784763.2267</v>
      </c>
      <c r="ES7" s="199" t="n">
        <v>1827391.1592</v>
      </c>
      <c r="ET7" s="199" t="n">
        <v>1850950.9108</v>
      </c>
      <c r="EU7" s="199" t="n">
        <v>1861766.9018</v>
      </c>
      <c r="EV7" s="199" t="n">
        <v>1915429.3274</v>
      </c>
      <c r="EW7" s="199" t="n">
        <v>1933291.4685</v>
      </c>
      <c r="EX7" s="199" t="n">
        <v>1938389.629</v>
      </c>
      <c r="EY7" s="199" t="n">
        <v>1968434.3709</v>
      </c>
      <c r="EZ7" s="199" t="n">
        <v>2071417.8314</v>
      </c>
      <c r="FA7" s="199" t="n">
        <v>2114703.0882</v>
      </c>
      <c r="FB7" s="199" t="n">
        <v>2282200.2551</v>
      </c>
      <c r="FC7" s="199" t="n">
        <v>2282200.2551</v>
      </c>
      <c r="FD7" s="199" t="n">
        <v>2149551.5</v>
      </c>
      <c r="FE7" s="199" t="n">
        <v>2195617.78</v>
      </c>
      <c r="FF7" s="199" t="n">
        <v>2254591</v>
      </c>
      <c r="FG7" s="199" t="n">
        <v>2327208.49</v>
      </c>
      <c r="FH7" s="199" t="n">
        <v>2302911.17</v>
      </c>
      <c r="FI7" s="199" t="n">
        <v>2339449.79</v>
      </c>
      <c r="FJ7" s="199" t="n">
        <v>2296045.42</v>
      </c>
      <c r="FK7" s="199" t="n">
        <v>2279163.49</v>
      </c>
      <c r="FL7" s="199" t="n">
        <v>2320882.57</v>
      </c>
      <c r="FM7" s="199" t="n">
        <v>2539067.31</v>
      </c>
      <c r="FN7" s="199" t="n">
        <v>2467951.34</v>
      </c>
      <c r="FO7" s="199" t="n">
        <v>2608796.66</v>
      </c>
      <c r="FP7" s="199" t="n">
        <v>2608796.66</v>
      </c>
      <c r="FQ7" s="199" t="n">
        <v>2422174.1628</v>
      </c>
      <c r="FR7" s="199" t="n">
        <v>2403593.5395</v>
      </c>
      <c r="FS7" s="199" t="n">
        <v>2408418.9115</v>
      </c>
      <c r="FT7" s="199" t="n">
        <v>2472869.4635</v>
      </c>
      <c r="FU7" s="199" t="n">
        <v>2423317.964</v>
      </c>
      <c r="FV7" s="199" t="n">
        <v>2466008.5757</v>
      </c>
      <c r="FW7" s="199" t="n">
        <v>2438058.7588</v>
      </c>
      <c r="FX7" s="199" t="n">
        <v>2410850.8677</v>
      </c>
      <c r="FY7" s="199" t="n">
        <v>2482229.0278</v>
      </c>
      <c r="FZ7" s="199" t="n">
        <v>2497710.304</v>
      </c>
      <c r="GA7" s="199" t="n">
        <v>2510767.9326</v>
      </c>
      <c r="GB7" s="199" t="n">
        <v>2675333.2849</v>
      </c>
      <c r="GC7" s="199" t="n">
        <v>2675333.2849</v>
      </c>
      <c r="GD7" s="199" t="n">
        <v>2564733.9975</v>
      </c>
      <c r="GE7" s="199" t="n">
        <v>2556484.7964</v>
      </c>
      <c r="GF7" s="199" t="n">
        <v>2639424.866</v>
      </c>
      <c r="GG7" s="199" t="n">
        <v>2623331.1605</v>
      </c>
      <c r="GH7" s="199" t="n">
        <v>2625271.4519</v>
      </c>
      <c r="GI7" s="199" t="n">
        <v>2692395.3148</v>
      </c>
      <c r="GJ7" s="199" t="n">
        <v>2625264.3125</v>
      </c>
      <c r="GK7" s="199" t="n">
        <v>2626709.7208</v>
      </c>
      <c r="GL7" s="199" t="n">
        <v>2672407.7182</v>
      </c>
      <c r="GM7" s="199" t="n">
        <v>2697741.0937</v>
      </c>
      <c r="GN7" s="199" t="n">
        <v>2822294.8483</v>
      </c>
      <c r="GO7" s="199" t="n">
        <v>2839539.832</v>
      </c>
      <c r="GP7" s="199" t="n">
        <v>2839539.832</v>
      </c>
      <c r="GQ7" s="199" t="n">
        <v>2790374.6301</v>
      </c>
      <c r="GR7" s="199" t="n">
        <v>2774899.5986</v>
      </c>
      <c r="GS7" s="199" t="n">
        <v>2842654.2461</v>
      </c>
      <c r="GT7" s="199"/>
      <c r="GU7" s="191"/>
      <c r="GV7" s="200" t="s">
        <v>26</v>
      </c>
      <c r="GW7" s="196" t="n">
        <v>2</v>
      </c>
    </row>
    <row r="8" s="201" customFormat="true" ht="15" hidden="false" customHeight="true" outlineLevel="0" collapsed="false">
      <c r="A8" s="191" t="n">
        <v>3</v>
      </c>
      <c r="B8" s="191"/>
      <c r="C8" s="202" t="s">
        <v>86</v>
      </c>
      <c r="D8" s="199" t="n">
        <v>211810.9</v>
      </c>
      <c r="E8" s="199" t="n">
        <v>211708.21</v>
      </c>
      <c r="F8" s="199" t="n">
        <v>205083.05</v>
      </c>
      <c r="G8" s="199" t="n">
        <v>211390.29</v>
      </c>
      <c r="H8" s="199" t="n">
        <v>214694.87</v>
      </c>
      <c r="I8" s="199" t="n">
        <v>222828.06</v>
      </c>
      <c r="J8" s="199" t="n">
        <v>228238.83</v>
      </c>
      <c r="K8" s="199" t="n">
        <v>241166.31</v>
      </c>
      <c r="L8" s="199" t="n">
        <v>229824.67</v>
      </c>
      <c r="M8" s="199" t="n">
        <v>235709</v>
      </c>
      <c r="N8" s="199" t="n">
        <v>238500.01</v>
      </c>
      <c r="O8" s="199" t="n">
        <v>260226.78</v>
      </c>
      <c r="P8" s="199" t="n">
        <v>260226.78</v>
      </c>
      <c r="Q8" s="199" t="n">
        <v>247480.97</v>
      </c>
      <c r="R8" s="199" t="n">
        <v>245326.65</v>
      </c>
      <c r="S8" s="199" t="n">
        <v>241617.68</v>
      </c>
      <c r="T8" s="199" t="n">
        <v>252012.69</v>
      </c>
      <c r="U8" s="199" t="n">
        <v>254065.51</v>
      </c>
      <c r="V8" s="199" t="n">
        <v>261503.76</v>
      </c>
      <c r="W8" s="199" t="n">
        <v>275436.75</v>
      </c>
      <c r="X8" s="199" t="n">
        <v>324724.88</v>
      </c>
      <c r="Y8" s="199" t="n">
        <v>279223.58</v>
      </c>
      <c r="Z8" s="199" t="n">
        <v>281340.94</v>
      </c>
      <c r="AA8" s="199" t="n">
        <v>279066.19</v>
      </c>
      <c r="AB8" s="199" t="n">
        <v>307759.79</v>
      </c>
      <c r="AC8" s="199" t="n">
        <v>307759.79</v>
      </c>
      <c r="AD8" s="199" t="n">
        <v>286199.53</v>
      </c>
      <c r="AE8" s="199" t="n">
        <v>280058.37</v>
      </c>
      <c r="AF8" s="199" t="n">
        <v>287003.11</v>
      </c>
      <c r="AG8" s="199" t="n">
        <v>290812.33</v>
      </c>
      <c r="AH8" s="199" t="n">
        <v>294721.53</v>
      </c>
      <c r="AI8" s="199" t="n">
        <v>314620.56</v>
      </c>
      <c r="AJ8" s="199" t="n">
        <v>315321.51</v>
      </c>
      <c r="AK8" s="199" t="n">
        <v>327007.83</v>
      </c>
      <c r="AL8" s="199" t="n">
        <v>325507.86</v>
      </c>
      <c r="AM8" s="199" t="n">
        <v>326058.46</v>
      </c>
      <c r="AN8" s="199" t="n">
        <v>327010.65</v>
      </c>
      <c r="AO8" s="199" t="n">
        <v>361897.34</v>
      </c>
      <c r="AP8" s="199" t="n">
        <v>361897.34</v>
      </c>
      <c r="AQ8" s="199" t="n">
        <v>326828.94</v>
      </c>
      <c r="AR8" s="199" t="n">
        <v>321483.32</v>
      </c>
      <c r="AS8" s="199" t="n">
        <v>331168.76</v>
      </c>
      <c r="AT8" s="199" t="n">
        <v>324333.2</v>
      </c>
      <c r="AU8" s="199" t="n">
        <v>334033.38</v>
      </c>
      <c r="AV8" s="199" t="n">
        <v>347146.05</v>
      </c>
      <c r="AW8" s="199" t="n">
        <v>383931.57</v>
      </c>
      <c r="AX8" s="199" t="n">
        <v>359417.43</v>
      </c>
      <c r="AY8" s="199" t="n">
        <v>360078.55</v>
      </c>
      <c r="AZ8" s="199" t="n">
        <v>363797.12</v>
      </c>
      <c r="BA8" s="199" t="n">
        <v>375779.94</v>
      </c>
      <c r="BB8" s="199" t="n">
        <v>399608.66</v>
      </c>
      <c r="BC8" s="199" t="n">
        <v>399608.66</v>
      </c>
      <c r="BD8" s="199" t="n">
        <v>380070.16</v>
      </c>
      <c r="BE8" s="199" t="n">
        <v>367651.74</v>
      </c>
      <c r="BF8" s="199" t="n">
        <v>377437.65</v>
      </c>
      <c r="BG8" s="199" t="n">
        <v>372341.57</v>
      </c>
      <c r="BH8" s="199" t="n">
        <v>380473.75</v>
      </c>
      <c r="BI8" s="199" t="n">
        <v>381637.54</v>
      </c>
      <c r="BJ8" s="199" t="n">
        <v>452787.99</v>
      </c>
      <c r="BK8" s="199" t="n">
        <v>399270.22</v>
      </c>
      <c r="BL8" s="199" t="n">
        <v>395229.5</v>
      </c>
      <c r="BM8" s="199" t="n">
        <v>396112.97</v>
      </c>
      <c r="BN8" s="199" t="n">
        <v>405694.05</v>
      </c>
      <c r="BO8" s="199" t="n">
        <v>419261.84</v>
      </c>
      <c r="BP8" s="199" t="n">
        <v>419261.84</v>
      </c>
      <c r="BQ8" s="199" t="n">
        <v>391255.5</v>
      </c>
      <c r="BR8" s="199" t="n">
        <v>387889.28</v>
      </c>
      <c r="BS8" s="199" t="n">
        <v>382004.92</v>
      </c>
      <c r="BT8" s="199" t="n">
        <v>395686.64</v>
      </c>
      <c r="BU8" s="199" t="n">
        <v>406499.02</v>
      </c>
      <c r="BV8" s="199" t="n">
        <v>409713.13</v>
      </c>
      <c r="BW8" s="199" t="n">
        <v>431459.9</v>
      </c>
      <c r="BX8" s="199" t="n">
        <v>423101.29</v>
      </c>
      <c r="BY8" s="199" t="n">
        <v>428860.24</v>
      </c>
      <c r="BZ8" s="199" t="n">
        <v>435065.11</v>
      </c>
      <c r="CA8" s="199" t="n">
        <v>437756.2</v>
      </c>
      <c r="CB8" s="199" t="n">
        <v>469534.21</v>
      </c>
      <c r="CC8" s="199" t="n">
        <v>469534.21</v>
      </c>
      <c r="CD8" s="199" t="n">
        <v>439871.75</v>
      </c>
      <c r="CE8" s="199" t="n">
        <v>422149.44</v>
      </c>
      <c r="CF8" s="199" t="n">
        <v>420213.6</v>
      </c>
      <c r="CG8" s="199" t="n">
        <v>435295.81</v>
      </c>
      <c r="CH8" s="199" t="n">
        <v>440659.81</v>
      </c>
      <c r="CI8" s="199" t="n">
        <v>511294.54</v>
      </c>
      <c r="CJ8" s="199" t="n">
        <v>474245.9</v>
      </c>
      <c r="CK8" s="199" t="n">
        <v>466501.59</v>
      </c>
      <c r="CL8" s="199" t="n">
        <v>469541.7</v>
      </c>
      <c r="CM8" s="199" t="n">
        <v>467318.21</v>
      </c>
      <c r="CN8" s="199" t="n">
        <v>476850.39</v>
      </c>
      <c r="CO8" s="199" t="n">
        <v>508123.74</v>
      </c>
      <c r="CP8" s="199" t="n">
        <v>508123.74</v>
      </c>
      <c r="CQ8" s="199" t="n">
        <v>470250.25</v>
      </c>
      <c r="CR8" s="199" t="n">
        <v>462412.91</v>
      </c>
      <c r="CS8" s="199" t="n">
        <v>468941.88</v>
      </c>
      <c r="CT8" s="199" t="n">
        <v>483042.03</v>
      </c>
      <c r="CU8" s="199" t="n">
        <v>485123.85</v>
      </c>
      <c r="CV8" s="199" t="n">
        <v>561820.83</v>
      </c>
      <c r="CW8" s="199" t="n">
        <v>517809.72</v>
      </c>
      <c r="CX8" s="199" t="n">
        <v>527097.79</v>
      </c>
      <c r="CY8" s="199" t="n">
        <v>523359.53</v>
      </c>
      <c r="CZ8" s="199" t="n">
        <v>519861.42</v>
      </c>
      <c r="DA8" s="199" t="n">
        <v>537297.62</v>
      </c>
      <c r="DB8" s="199" t="n">
        <v>586576.33</v>
      </c>
      <c r="DC8" s="199" t="n">
        <v>586576.33</v>
      </c>
      <c r="DD8" s="199" t="n">
        <v>532131.48</v>
      </c>
      <c r="DE8" s="199" t="n">
        <v>531209.28</v>
      </c>
      <c r="DF8" s="199" t="n">
        <v>549216.35</v>
      </c>
      <c r="DG8" s="199" t="n">
        <v>549587.19</v>
      </c>
      <c r="DH8" s="199" t="n">
        <v>580625.14</v>
      </c>
      <c r="DI8" s="199" t="n">
        <v>605972.86</v>
      </c>
      <c r="DJ8" s="199" t="n">
        <v>583305.87</v>
      </c>
      <c r="DK8" s="199" t="n">
        <v>587788.32</v>
      </c>
      <c r="DL8" s="199" t="n">
        <v>590804.87</v>
      </c>
      <c r="DM8" s="199" t="n">
        <v>581591.77</v>
      </c>
      <c r="DN8" s="199" t="n">
        <v>586235.77</v>
      </c>
      <c r="DO8" s="199" t="n">
        <v>625370.48</v>
      </c>
      <c r="DP8" s="199" t="n">
        <v>625370.48</v>
      </c>
      <c r="DQ8" s="199" t="n">
        <v>579293.62</v>
      </c>
      <c r="DR8" s="199" t="n">
        <v>570435.03</v>
      </c>
      <c r="DS8" s="199" t="n">
        <v>585579.41</v>
      </c>
      <c r="DT8" s="199" t="n">
        <v>592935.41</v>
      </c>
      <c r="DU8" s="199" t="n">
        <v>675635.19</v>
      </c>
      <c r="DV8" s="199" t="n">
        <v>625354.1</v>
      </c>
      <c r="DW8" s="199" t="n">
        <v>619652.4</v>
      </c>
      <c r="DX8" s="199" t="n">
        <v>622452.15</v>
      </c>
      <c r="DY8" s="199" t="n">
        <v>614230.66</v>
      </c>
      <c r="DZ8" s="199" t="n">
        <v>611081.3</v>
      </c>
      <c r="EA8" s="199" t="n">
        <v>622383.57</v>
      </c>
      <c r="EB8" s="199" t="n">
        <v>654764.21</v>
      </c>
      <c r="EC8" s="199" t="n">
        <v>654764.21</v>
      </c>
      <c r="ED8" s="199" t="n">
        <v>616226.76</v>
      </c>
      <c r="EE8" s="199" t="n">
        <v>607961.8</v>
      </c>
      <c r="EF8" s="199" t="n">
        <v>620399.67</v>
      </c>
      <c r="EG8" s="199" t="n">
        <v>634191.76</v>
      </c>
      <c r="EH8" s="199" t="n">
        <v>684962.67</v>
      </c>
      <c r="EI8" s="199" t="n">
        <v>651792.19</v>
      </c>
      <c r="EJ8" s="199" t="n">
        <v>668184.78</v>
      </c>
      <c r="EK8" s="199" t="n">
        <v>666739.26</v>
      </c>
      <c r="EL8" s="199" t="n">
        <v>674412.32</v>
      </c>
      <c r="EM8" s="199" t="n">
        <v>707830.54</v>
      </c>
      <c r="EN8" s="199" t="n">
        <v>712556.11</v>
      </c>
      <c r="EO8" s="199" t="n">
        <v>760112.42</v>
      </c>
      <c r="EP8" s="199" t="n">
        <v>760112.42</v>
      </c>
      <c r="EQ8" s="199" t="n">
        <v>712529.24324</v>
      </c>
      <c r="ER8" s="199" t="n">
        <v>698226.61785</v>
      </c>
      <c r="ES8" s="199" t="n">
        <v>692478.02767</v>
      </c>
      <c r="ET8" s="199" t="n">
        <v>732643.55161</v>
      </c>
      <c r="EU8" s="199" t="n">
        <v>743534.1965</v>
      </c>
      <c r="EV8" s="199" t="n">
        <v>739006.37448</v>
      </c>
      <c r="EW8" s="199" t="n">
        <v>758702.97394</v>
      </c>
      <c r="EX8" s="199" t="n">
        <v>750510.10906</v>
      </c>
      <c r="EY8" s="199" t="n">
        <v>748616.24336</v>
      </c>
      <c r="EZ8" s="199" t="n">
        <v>766703.91222</v>
      </c>
      <c r="FA8" s="199" t="n">
        <v>775051.34087</v>
      </c>
      <c r="FB8" s="199" t="n">
        <v>831233.70903</v>
      </c>
      <c r="FC8" s="199" t="n">
        <v>831233.70903</v>
      </c>
      <c r="FD8" s="199" t="n">
        <v>765015.11</v>
      </c>
      <c r="FE8" s="199" t="n">
        <v>795951.08</v>
      </c>
      <c r="FF8" s="199" t="n">
        <v>792518.36</v>
      </c>
      <c r="FG8" s="199" t="n">
        <v>896317.73</v>
      </c>
      <c r="FH8" s="199" t="n">
        <v>820154.68</v>
      </c>
      <c r="FI8" s="199" t="n">
        <v>815316.13</v>
      </c>
      <c r="FJ8" s="199" t="n">
        <v>822042.79</v>
      </c>
      <c r="FK8" s="199" t="n">
        <v>805459.05</v>
      </c>
      <c r="FL8" s="199" t="n">
        <v>807817.51</v>
      </c>
      <c r="FM8" s="199" t="n">
        <v>808648.98</v>
      </c>
      <c r="FN8" s="199" t="n">
        <v>840492.4</v>
      </c>
      <c r="FO8" s="199" t="n">
        <v>897798.61</v>
      </c>
      <c r="FP8" s="199" t="n">
        <v>897798.61</v>
      </c>
      <c r="FQ8" s="199" t="n">
        <v>830372.89337</v>
      </c>
      <c r="FR8" s="199" t="n">
        <v>813834.00501</v>
      </c>
      <c r="FS8" s="199" t="n">
        <v>832816.67015</v>
      </c>
      <c r="FT8" s="199" t="n">
        <v>895719.17472</v>
      </c>
      <c r="FU8" s="199" t="n">
        <v>859516.58491</v>
      </c>
      <c r="FV8" s="199" t="n">
        <v>879720.80717</v>
      </c>
      <c r="FW8" s="199" t="n">
        <v>853335.77158</v>
      </c>
      <c r="FX8" s="199" t="n">
        <v>851722.7591</v>
      </c>
      <c r="FY8" s="199" t="n">
        <v>865391.95411</v>
      </c>
      <c r="FZ8" s="199" t="n">
        <v>863101.89776</v>
      </c>
      <c r="GA8" s="199" t="n">
        <v>893164.75271</v>
      </c>
      <c r="GB8" s="199" t="n">
        <v>975927.75745</v>
      </c>
      <c r="GC8" s="199" t="n">
        <v>975927.75745</v>
      </c>
      <c r="GD8" s="199" t="n">
        <v>915931.16091</v>
      </c>
      <c r="GE8" s="199" t="n">
        <v>911688.55334</v>
      </c>
      <c r="GF8" s="199" t="n">
        <v>953824.19646</v>
      </c>
      <c r="GG8" s="199" t="n">
        <v>943291.77666</v>
      </c>
      <c r="GH8" s="199" t="n">
        <v>934143.87089</v>
      </c>
      <c r="GI8" s="199" t="n">
        <v>958575.35674</v>
      </c>
      <c r="GJ8" s="199" t="n">
        <v>939540.90222</v>
      </c>
      <c r="GK8" s="199" t="n">
        <v>954378.28936</v>
      </c>
      <c r="GL8" s="199" t="n">
        <v>957149.862</v>
      </c>
      <c r="GM8" s="199" t="n">
        <v>970130.93955</v>
      </c>
      <c r="GN8" s="199" t="n">
        <v>1002040.4672</v>
      </c>
      <c r="GO8" s="199" t="n">
        <v>1062794.7152</v>
      </c>
      <c r="GP8" s="199" t="n">
        <v>1062794.7152</v>
      </c>
      <c r="GQ8" s="199" t="n">
        <v>1010242.5457</v>
      </c>
      <c r="GR8" s="199" t="n">
        <v>1008991.5377</v>
      </c>
      <c r="GS8" s="199" t="n">
        <v>1088865.8808</v>
      </c>
      <c r="GT8" s="199"/>
      <c r="GU8" s="191"/>
      <c r="GV8" s="203" t="s">
        <v>28</v>
      </c>
      <c r="GW8" s="196" t="n">
        <v>3</v>
      </c>
    </row>
    <row r="9" s="201" customFormat="true" ht="15" hidden="false" customHeight="true" outlineLevel="0" collapsed="false">
      <c r="A9" s="191" t="n">
        <v>4</v>
      </c>
      <c r="B9" s="191"/>
      <c r="C9" s="202" t="s">
        <v>174</v>
      </c>
      <c r="D9" s="199" t="n">
        <v>284715.94</v>
      </c>
      <c r="E9" s="199" t="n">
        <v>278375.58</v>
      </c>
      <c r="F9" s="199" t="n">
        <v>289377.79</v>
      </c>
      <c r="G9" s="199" t="n">
        <v>283327.4</v>
      </c>
      <c r="H9" s="199" t="n">
        <v>299310.16</v>
      </c>
      <c r="I9" s="199" t="n">
        <v>322577.31</v>
      </c>
      <c r="J9" s="199" t="n">
        <v>311507.03</v>
      </c>
      <c r="K9" s="199" t="n">
        <v>314328.47</v>
      </c>
      <c r="L9" s="199" t="n">
        <v>320116.57</v>
      </c>
      <c r="M9" s="199" t="n">
        <v>319839.88</v>
      </c>
      <c r="N9" s="199" t="n">
        <v>332837.15</v>
      </c>
      <c r="O9" s="199" t="n">
        <v>345183.75</v>
      </c>
      <c r="P9" s="199" t="n">
        <v>345183.75</v>
      </c>
      <c r="Q9" s="199" t="n">
        <v>356688.19</v>
      </c>
      <c r="R9" s="199" t="n">
        <v>340563.43</v>
      </c>
      <c r="S9" s="199" t="n">
        <v>338983.53</v>
      </c>
      <c r="T9" s="199" t="n">
        <v>332621.12</v>
      </c>
      <c r="U9" s="199" t="n">
        <v>357725</v>
      </c>
      <c r="V9" s="199" t="n">
        <v>374702.38</v>
      </c>
      <c r="W9" s="199" t="n">
        <v>364251.22</v>
      </c>
      <c r="X9" s="199" t="n">
        <v>338081.36</v>
      </c>
      <c r="Y9" s="199" t="n">
        <v>376872.16</v>
      </c>
      <c r="Z9" s="199" t="n">
        <v>383659.01</v>
      </c>
      <c r="AA9" s="199" t="n">
        <v>388521.04</v>
      </c>
      <c r="AB9" s="199" t="n">
        <v>415231.38</v>
      </c>
      <c r="AC9" s="199" t="n">
        <v>415231.38</v>
      </c>
      <c r="AD9" s="199" t="n">
        <v>410081.51</v>
      </c>
      <c r="AE9" s="199" t="n">
        <v>403150.11</v>
      </c>
      <c r="AF9" s="199" t="n">
        <v>427211.92</v>
      </c>
      <c r="AG9" s="199" t="n">
        <v>430063.66</v>
      </c>
      <c r="AH9" s="199" t="n">
        <v>454681.67</v>
      </c>
      <c r="AI9" s="199" t="n">
        <v>464746.03</v>
      </c>
      <c r="AJ9" s="199" t="n">
        <v>456417.26</v>
      </c>
      <c r="AK9" s="199" t="n">
        <v>445369.69</v>
      </c>
      <c r="AL9" s="199" t="n">
        <v>469951.86</v>
      </c>
      <c r="AM9" s="199" t="n">
        <v>448864.18</v>
      </c>
      <c r="AN9" s="199" t="n">
        <v>474333.98</v>
      </c>
      <c r="AO9" s="199" t="n">
        <v>479754.78</v>
      </c>
      <c r="AP9" s="199" t="n">
        <v>479754.78</v>
      </c>
      <c r="AQ9" s="199" t="n">
        <v>461030.73</v>
      </c>
      <c r="AR9" s="199" t="n">
        <v>465065.35</v>
      </c>
      <c r="AS9" s="199" t="n">
        <v>478886.13</v>
      </c>
      <c r="AT9" s="199" t="n">
        <v>507880.29</v>
      </c>
      <c r="AU9" s="199" t="n">
        <v>488843.1</v>
      </c>
      <c r="AV9" s="199" t="n">
        <v>511352.94</v>
      </c>
      <c r="AW9" s="199" t="n">
        <v>496054.45</v>
      </c>
      <c r="AX9" s="199" t="n">
        <v>496365.36</v>
      </c>
      <c r="AY9" s="199" t="n">
        <v>507636.37</v>
      </c>
      <c r="AZ9" s="199" t="n">
        <v>492374.09</v>
      </c>
      <c r="BA9" s="199" t="n">
        <v>494632.41</v>
      </c>
      <c r="BB9" s="199" t="n">
        <v>487474.84</v>
      </c>
      <c r="BC9" s="199" t="n">
        <v>487474.84</v>
      </c>
      <c r="BD9" s="199" t="n">
        <v>462607.75</v>
      </c>
      <c r="BE9" s="199" t="n">
        <v>466880.66</v>
      </c>
      <c r="BF9" s="199" t="n">
        <v>476064.75</v>
      </c>
      <c r="BG9" s="199" t="n">
        <v>508128.73</v>
      </c>
      <c r="BH9" s="199" t="n">
        <v>526252.94</v>
      </c>
      <c r="BI9" s="199" t="n">
        <v>564080.28</v>
      </c>
      <c r="BJ9" s="199" t="n">
        <v>465777.81</v>
      </c>
      <c r="BK9" s="199" t="n">
        <v>496556.9</v>
      </c>
      <c r="BL9" s="199" t="n">
        <v>553938.83</v>
      </c>
      <c r="BM9" s="199" t="n">
        <v>544235.76</v>
      </c>
      <c r="BN9" s="199" t="n">
        <v>549840.94</v>
      </c>
      <c r="BO9" s="199" t="n">
        <v>522959.5</v>
      </c>
      <c r="BP9" s="199" t="n">
        <v>522959.5</v>
      </c>
      <c r="BQ9" s="199" t="n">
        <v>526823.99</v>
      </c>
      <c r="BR9" s="199" t="n">
        <v>539958.25</v>
      </c>
      <c r="BS9" s="199" t="n">
        <v>575575.54</v>
      </c>
      <c r="BT9" s="199" t="n">
        <v>563689.82</v>
      </c>
      <c r="BU9" s="199" t="n">
        <v>574416.28</v>
      </c>
      <c r="BV9" s="199" t="n">
        <v>629804.84</v>
      </c>
      <c r="BW9" s="199" t="n">
        <v>600445.93</v>
      </c>
      <c r="BX9" s="199" t="n">
        <v>603221.62</v>
      </c>
      <c r="BY9" s="199" t="n">
        <v>634178.47</v>
      </c>
      <c r="BZ9" s="199" t="n">
        <v>601245.57</v>
      </c>
      <c r="CA9" s="199" t="n">
        <v>613434.53</v>
      </c>
      <c r="CB9" s="199" t="n">
        <v>585905.61</v>
      </c>
      <c r="CC9" s="199" t="n">
        <v>585905.61</v>
      </c>
      <c r="CD9" s="199" t="n">
        <v>606385.47</v>
      </c>
      <c r="CE9" s="199" t="n">
        <v>613401.24</v>
      </c>
      <c r="CF9" s="199" t="n">
        <v>644524.29</v>
      </c>
      <c r="CG9" s="199" t="n">
        <v>653916.39</v>
      </c>
      <c r="CH9" s="199" t="n">
        <v>678108.44</v>
      </c>
      <c r="CI9" s="199" t="n">
        <v>673034.38</v>
      </c>
      <c r="CJ9" s="199" t="n">
        <v>670254.93</v>
      </c>
      <c r="CK9" s="199" t="n">
        <v>669046.6</v>
      </c>
      <c r="CL9" s="199" t="n">
        <v>656504.34</v>
      </c>
      <c r="CM9" s="199" t="n">
        <v>675467.6</v>
      </c>
      <c r="CN9" s="199" t="n">
        <v>705879.5</v>
      </c>
      <c r="CO9" s="199" t="n">
        <v>729518.83</v>
      </c>
      <c r="CP9" s="199" t="n">
        <v>729518.83</v>
      </c>
      <c r="CQ9" s="199" t="n">
        <v>721249.44</v>
      </c>
      <c r="CR9" s="199" t="n">
        <v>733623.71</v>
      </c>
      <c r="CS9" s="199" t="n">
        <v>746914.8</v>
      </c>
      <c r="CT9" s="199" t="n">
        <v>762885.36</v>
      </c>
      <c r="CU9" s="199" t="n">
        <v>790768.64</v>
      </c>
      <c r="CV9" s="199" t="n">
        <v>780030.43</v>
      </c>
      <c r="CW9" s="199" t="n">
        <v>775425.12</v>
      </c>
      <c r="CX9" s="199" t="n">
        <v>747705.47</v>
      </c>
      <c r="CY9" s="199" t="n">
        <v>781014.3</v>
      </c>
      <c r="CZ9" s="199" t="n">
        <v>805900.92</v>
      </c>
      <c r="DA9" s="199" t="n">
        <v>800845.71</v>
      </c>
      <c r="DB9" s="199" t="n">
        <v>804230.62</v>
      </c>
      <c r="DC9" s="199" t="n">
        <v>804230.62</v>
      </c>
      <c r="DD9" s="199" t="n">
        <v>794610.51</v>
      </c>
      <c r="DE9" s="199" t="n">
        <v>820048.72</v>
      </c>
      <c r="DF9" s="199" t="n">
        <v>811919.13</v>
      </c>
      <c r="DG9" s="199" t="n">
        <v>822988.96</v>
      </c>
      <c r="DH9" s="199" t="n">
        <v>824001.95</v>
      </c>
      <c r="DI9" s="199" t="n">
        <v>846381.59</v>
      </c>
      <c r="DJ9" s="199" t="n">
        <v>800196.75</v>
      </c>
      <c r="DK9" s="199" t="n">
        <v>796476.53</v>
      </c>
      <c r="DL9" s="199" t="n">
        <v>820867.78</v>
      </c>
      <c r="DM9" s="199" t="n">
        <v>828985.83</v>
      </c>
      <c r="DN9" s="199" t="n">
        <v>819028.07</v>
      </c>
      <c r="DO9" s="199" t="n">
        <v>831779.2</v>
      </c>
      <c r="DP9" s="199" t="n">
        <v>831779.2</v>
      </c>
      <c r="DQ9" s="199" t="n">
        <v>796841.92</v>
      </c>
      <c r="DR9" s="199" t="n">
        <v>815894.28</v>
      </c>
      <c r="DS9" s="199" t="n">
        <v>843027.12</v>
      </c>
      <c r="DT9" s="199" t="n">
        <v>861343.15</v>
      </c>
      <c r="DU9" s="199" t="n">
        <v>832404.71</v>
      </c>
      <c r="DV9" s="199" t="n">
        <v>888165.62</v>
      </c>
      <c r="DW9" s="199" t="n">
        <v>868149.38</v>
      </c>
      <c r="DX9" s="199" t="n">
        <v>853092.2</v>
      </c>
      <c r="DY9" s="199" t="n">
        <v>894587.32</v>
      </c>
      <c r="DZ9" s="199" t="n">
        <v>893074.98</v>
      </c>
      <c r="EA9" s="199" t="n">
        <v>930750.65</v>
      </c>
      <c r="EB9" s="199" t="n">
        <v>910675.13</v>
      </c>
      <c r="EC9" s="199" t="n">
        <v>910675.13</v>
      </c>
      <c r="ED9" s="199" t="n">
        <v>868273.35</v>
      </c>
      <c r="EE9" s="199" t="n">
        <v>897529.48</v>
      </c>
      <c r="EF9" s="199" t="n">
        <v>1028328.1</v>
      </c>
      <c r="EG9" s="199" t="n">
        <v>942252.56</v>
      </c>
      <c r="EH9" s="199" t="n">
        <v>968566.16</v>
      </c>
      <c r="EI9" s="199" t="n">
        <v>985932.66</v>
      </c>
      <c r="EJ9" s="199" t="n">
        <v>1015085.4</v>
      </c>
      <c r="EK9" s="199" t="n">
        <v>1098471.48</v>
      </c>
      <c r="EL9" s="199" t="n">
        <v>1106280.18</v>
      </c>
      <c r="EM9" s="199" t="n">
        <v>1074390.4</v>
      </c>
      <c r="EN9" s="199" t="n">
        <v>1086451.39</v>
      </c>
      <c r="EO9" s="199" t="n">
        <v>1095580.15</v>
      </c>
      <c r="EP9" s="199" t="n">
        <v>1095580.15</v>
      </c>
      <c r="EQ9" s="199" t="n">
        <v>1049766.4648</v>
      </c>
      <c r="ER9" s="199" t="n">
        <v>1086536.6089</v>
      </c>
      <c r="ES9" s="199" t="n">
        <v>1134913.1315</v>
      </c>
      <c r="ET9" s="199" t="n">
        <v>1118307.3592</v>
      </c>
      <c r="EU9" s="199" t="n">
        <v>1118232.7053</v>
      </c>
      <c r="EV9" s="199" t="n">
        <v>1176422.9529</v>
      </c>
      <c r="EW9" s="199" t="n">
        <v>1174588.4945</v>
      </c>
      <c r="EX9" s="199" t="n">
        <v>1187879.5199</v>
      </c>
      <c r="EY9" s="199" t="n">
        <v>1219818.1276</v>
      </c>
      <c r="EZ9" s="199" t="n">
        <v>1304713.9192</v>
      </c>
      <c r="FA9" s="199" t="n">
        <v>1339651.7473</v>
      </c>
      <c r="FB9" s="199" t="n">
        <v>1450966.5461</v>
      </c>
      <c r="FC9" s="199" t="n">
        <v>1450966.5461</v>
      </c>
      <c r="FD9" s="199" t="n">
        <v>1384536.39</v>
      </c>
      <c r="FE9" s="199" t="n">
        <v>1399666.7</v>
      </c>
      <c r="FF9" s="199" t="n">
        <v>1462072.64</v>
      </c>
      <c r="FG9" s="199" t="n">
        <v>1430890.76</v>
      </c>
      <c r="FH9" s="199" t="n">
        <v>1482756.49</v>
      </c>
      <c r="FI9" s="199" t="n">
        <v>1524133.66</v>
      </c>
      <c r="FJ9" s="199" t="n">
        <v>1474002.63</v>
      </c>
      <c r="FK9" s="199" t="n">
        <v>1473704.43</v>
      </c>
      <c r="FL9" s="199" t="n">
        <v>1513065.06</v>
      </c>
      <c r="FM9" s="199" t="n">
        <v>1730418.33</v>
      </c>
      <c r="FN9" s="199" t="n">
        <v>1627458.95</v>
      </c>
      <c r="FO9" s="199" t="n">
        <v>1710998.06</v>
      </c>
      <c r="FP9" s="199" t="n">
        <v>1710998.06</v>
      </c>
      <c r="FQ9" s="199" t="n">
        <v>1591801.2695</v>
      </c>
      <c r="FR9" s="199" t="n">
        <v>1589759.5344</v>
      </c>
      <c r="FS9" s="199" t="n">
        <v>1575602.2413</v>
      </c>
      <c r="FT9" s="199" t="n">
        <v>1577150.2887</v>
      </c>
      <c r="FU9" s="199" t="n">
        <v>1563801.3791</v>
      </c>
      <c r="FV9" s="199" t="n">
        <v>1586287.7685</v>
      </c>
      <c r="FW9" s="199" t="n">
        <v>1584722.9872</v>
      </c>
      <c r="FX9" s="199" t="n">
        <v>1559128.1086</v>
      </c>
      <c r="FY9" s="199" t="n">
        <v>1616837.0737</v>
      </c>
      <c r="FZ9" s="199" t="n">
        <v>1634608.4063</v>
      </c>
      <c r="GA9" s="199" t="n">
        <v>1617603.1799</v>
      </c>
      <c r="GB9" s="199" t="n">
        <v>1699405.5275</v>
      </c>
      <c r="GC9" s="199" t="n">
        <v>1699405.5275</v>
      </c>
      <c r="GD9" s="199" t="n">
        <v>1648802.8366</v>
      </c>
      <c r="GE9" s="199" t="n">
        <v>1644796.2431</v>
      </c>
      <c r="GF9" s="199" t="n">
        <v>1685600.6696</v>
      </c>
      <c r="GG9" s="199" t="n">
        <v>1680039.3838</v>
      </c>
      <c r="GH9" s="199" t="n">
        <v>1691127.581</v>
      </c>
      <c r="GI9" s="199" t="n">
        <v>1733819.958</v>
      </c>
      <c r="GJ9" s="199" t="n">
        <v>1685723.4103</v>
      </c>
      <c r="GK9" s="199" t="n">
        <v>1672331.4314</v>
      </c>
      <c r="GL9" s="199" t="n">
        <v>1715257.8562</v>
      </c>
      <c r="GM9" s="199" t="n">
        <v>1727610.1541</v>
      </c>
      <c r="GN9" s="199" t="n">
        <v>1820254.3812</v>
      </c>
      <c r="GO9" s="199" t="n">
        <v>1776745.1169</v>
      </c>
      <c r="GP9" s="199" t="n">
        <v>1776745.1169</v>
      </c>
      <c r="GQ9" s="199" t="n">
        <v>1780132.0844</v>
      </c>
      <c r="GR9" s="199" t="n">
        <v>1765908.0609</v>
      </c>
      <c r="GS9" s="199" t="n">
        <v>1753788.3654</v>
      </c>
      <c r="GT9" s="199"/>
      <c r="GU9" s="191"/>
      <c r="GV9" s="203" t="s">
        <v>30</v>
      </c>
      <c r="GW9" s="196" t="n">
        <v>4</v>
      </c>
    </row>
    <row r="10" s="201" customFormat="true" ht="15" hidden="false" customHeight="true" outlineLevel="0" collapsed="false">
      <c r="A10" s="191" t="n">
        <v>5</v>
      </c>
      <c r="B10" s="191"/>
      <c r="C10" s="204" t="s">
        <v>175</v>
      </c>
      <c r="D10" s="199" t="s">
        <v>176</v>
      </c>
      <c r="E10" s="199" t="s">
        <v>176</v>
      </c>
      <c r="F10" s="199" t="s">
        <v>176</v>
      </c>
      <c r="G10" s="199" t="s">
        <v>176</v>
      </c>
      <c r="H10" s="199" t="s">
        <v>176</v>
      </c>
      <c r="I10" s="199" t="s">
        <v>176</v>
      </c>
      <c r="J10" s="199" t="s">
        <v>176</v>
      </c>
      <c r="K10" s="199" t="s">
        <v>176</v>
      </c>
      <c r="L10" s="199" t="s">
        <v>176</v>
      </c>
      <c r="M10" s="199" t="s">
        <v>176</v>
      </c>
      <c r="N10" s="199" t="s">
        <v>176</v>
      </c>
      <c r="O10" s="199" t="s">
        <v>176</v>
      </c>
      <c r="P10" s="199" t="n">
        <v>0</v>
      </c>
      <c r="Q10" s="199" t="s">
        <v>176</v>
      </c>
      <c r="R10" s="199" t="s">
        <v>176</v>
      </c>
      <c r="S10" s="199" t="s">
        <v>176</v>
      </c>
      <c r="T10" s="199" t="s">
        <v>176</v>
      </c>
      <c r="U10" s="199" t="s">
        <v>176</v>
      </c>
      <c r="V10" s="199" t="s">
        <v>176</v>
      </c>
      <c r="W10" s="199" t="s">
        <v>176</v>
      </c>
      <c r="X10" s="199" t="s">
        <v>176</v>
      </c>
      <c r="Y10" s="199" t="s">
        <v>176</v>
      </c>
      <c r="Z10" s="199" t="s">
        <v>176</v>
      </c>
      <c r="AA10" s="199" t="s">
        <v>176</v>
      </c>
      <c r="AB10" s="199" t="s">
        <v>176</v>
      </c>
      <c r="AC10" s="199" t="n">
        <v>0</v>
      </c>
      <c r="AD10" s="199" t="s">
        <v>176</v>
      </c>
      <c r="AE10" s="199" t="s">
        <v>176</v>
      </c>
      <c r="AF10" s="199" t="s">
        <v>176</v>
      </c>
      <c r="AG10" s="199" t="s">
        <v>176</v>
      </c>
      <c r="AH10" s="199" t="s">
        <v>176</v>
      </c>
      <c r="AI10" s="199" t="s">
        <v>176</v>
      </c>
      <c r="AJ10" s="199" t="s">
        <v>176</v>
      </c>
      <c r="AK10" s="199" t="s">
        <v>176</v>
      </c>
      <c r="AL10" s="199" t="s">
        <v>176</v>
      </c>
      <c r="AM10" s="199" t="s">
        <v>176</v>
      </c>
      <c r="AN10" s="199" t="s">
        <v>176</v>
      </c>
      <c r="AO10" s="199" t="s">
        <v>176</v>
      </c>
      <c r="AP10" s="199" t="n">
        <v>0</v>
      </c>
      <c r="AQ10" s="199" t="n">
        <v>255.70299854</v>
      </c>
      <c r="AR10" s="199" t="n">
        <v>272.8610752</v>
      </c>
      <c r="AS10" s="199" t="n">
        <v>279.2430466</v>
      </c>
      <c r="AT10" s="199" t="n">
        <v>270.13173308</v>
      </c>
      <c r="AU10" s="199" t="n">
        <v>269.846465</v>
      </c>
      <c r="AV10" s="199" t="n">
        <v>282.15429748</v>
      </c>
      <c r="AW10" s="199" t="n">
        <v>310.96694504</v>
      </c>
      <c r="AX10" s="199" t="n">
        <v>313.92583368</v>
      </c>
      <c r="AY10" s="199" t="n">
        <v>304.54150873</v>
      </c>
      <c r="AZ10" s="199" t="n">
        <v>317.63216656</v>
      </c>
      <c r="BA10" s="199" t="n">
        <v>336.46598893</v>
      </c>
      <c r="BB10" s="199" t="n">
        <v>345.48266733</v>
      </c>
      <c r="BC10" s="199" t="n">
        <v>345.48266733</v>
      </c>
      <c r="BD10" s="199" t="n">
        <v>354.1742993</v>
      </c>
      <c r="BE10" s="199" t="n">
        <v>347.94848682</v>
      </c>
      <c r="BF10" s="199" t="n">
        <v>374.27382012</v>
      </c>
      <c r="BG10" s="199" t="n">
        <v>384.03998305</v>
      </c>
      <c r="BH10" s="199" t="n">
        <v>406.02732818</v>
      </c>
      <c r="BI10" s="199" t="n">
        <v>437.60739006</v>
      </c>
      <c r="BJ10" s="199" t="n">
        <v>469.62501205</v>
      </c>
      <c r="BK10" s="199" t="n">
        <v>469.3800876</v>
      </c>
      <c r="BL10" s="199" t="n">
        <v>490.30449896</v>
      </c>
      <c r="BM10" s="199" t="n">
        <v>464.41714316</v>
      </c>
      <c r="BN10" s="199" t="n">
        <v>486.26818113</v>
      </c>
      <c r="BO10" s="199" t="n">
        <v>494.35369053</v>
      </c>
      <c r="BP10" s="199" t="n">
        <v>494.35369053</v>
      </c>
      <c r="BQ10" s="199" t="n">
        <v>515.3114645</v>
      </c>
      <c r="BR10" s="199" t="n">
        <v>501.99563015</v>
      </c>
      <c r="BS10" s="199" t="n">
        <v>530.55161635</v>
      </c>
      <c r="BT10" s="199" t="n">
        <v>533.19885566</v>
      </c>
      <c r="BU10" s="199" t="n">
        <v>735.48038236</v>
      </c>
      <c r="BV10" s="199" t="n">
        <v>697.97194059</v>
      </c>
      <c r="BW10" s="199" t="n">
        <v>647.95071368</v>
      </c>
      <c r="BX10" s="199" t="n">
        <v>652.88191096</v>
      </c>
      <c r="BY10" s="199" t="n">
        <v>672.94004463</v>
      </c>
      <c r="BZ10" s="199" t="n">
        <v>675.21795163</v>
      </c>
      <c r="CA10" s="199" t="n">
        <v>698.88119682</v>
      </c>
      <c r="CB10" s="199" t="n">
        <v>737.78608854</v>
      </c>
      <c r="CC10" s="199" t="n">
        <v>737.78608854</v>
      </c>
      <c r="CD10" s="199" t="n">
        <v>718.10092421</v>
      </c>
      <c r="CE10" s="199" t="n">
        <v>781.57307636</v>
      </c>
      <c r="CF10" s="199" t="n">
        <v>793.38938551</v>
      </c>
      <c r="CG10" s="199" t="n">
        <v>804.36006355</v>
      </c>
      <c r="CH10" s="199" t="n">
        <v>836.2885614</v>
      </c>
      <c r="CI10" s="199" t="n">
        <v>874.53771414</v>
      </c>
      <c r="CJ10" s="199" t="n">
        <v>808.58921552</v>
      </c>
      <c r="CK10" s="199" t="n">
        <v>897.165468</v>
      </c>
      <c r="CL10" s="199" t="n">
        <v>907.61191707</v>
      </c>
      <c r="CM10" s="199" t="n">
        <v>928.13119179</v>
      </c>
      <c r="CN10" s="199" t="n">
        <v>939.10741384</v>
      </c>
      <c r="CO10" s="199" t="n">
        <v>982.36028094</v>
      </c>
      <c r="CP10" s="199" t="n">
        <v>982.36028094</v>
      </c>
      <c r="CQ10" s="199" t="n">
        <v>917.22229312</v>
      </c>
      <c r="CR10" s="199" t="n">
        <v>933.92228603</v>
      </c>
      <c r="CS10" s="199" t="n">
        <v>984.92951427</v>
      </c>
      <c r="CT10" s="199" t="n">
        <v>984.87237504</v>
      </c>
      <c r="CU10" s="199" t="n">
        <v>1046.7486306</v>
      </c>
      <c r="CV10" s="199" t="n">
        <v>1211.7017982</v>
      </c>
      <c r="CW10" s="199" t="n">
        <v>1263.6099194</v>
      </c>
      <c r="CX10" s="199" t="n">
        <v>1472.2185035</v>
      </c>
      <c r="CY10" s="199" t="n">
        <v>1538.9068212</v>
      </c>
      <c r="CZ10" s="199" t="n">
        <v>1728.0267149</v>
      </c>
      <c r="DA10" s="199" t="n">
        <v>2032.4256162</v>
      </c>
      <c r="DB10" s="199" t="n">
        <v>2421.0944136</v>
      </c>
      <c r="DC10" s="199" t="n">
        <v>2421.0944136</v>
      </c>
      <c r="DD10" s="199" t="n">
        <v>2180.09</v>
      </c>
      <c r="DE10" s="199" t="n">
        <v>2246.37</v>
      </c>
      <c r="DF10" s="199" t="n">
        <v>2410.72</v>
      </c>
      <c r="DG10" s="199" t="n">
        <v>2325</v>
      </c>
      <c r="DH10" s="199" t="n">
        <v>2343.23</v>
      </c>
      <c r="DI10" s="199" t="n">
        <v>2666.14</v>
      </c>
      <c r="DJ10" s="199" t="n">
        <v>2759.18</v>
      </c>
      <c r="DK10" s="199" t="n">
        <v>2911.07</v>
      </c>
      <c r="DL10" s="199" t="n">
        <v>2966.78</v>
      </c>
      <c r="DM10" s="199" t="n">
        <v>3065.32</v>
      </c>
      <c r="DN10" s="199" t="n">
        <v>3759.08</v>
      </c>
      <c r="DO10" s="199" t="n">
        <v>4033.01</v>
      </c>
      <c r="DP10" s="199" t="n">
        <v>4033.01</v>
      </c>
      <c r="DQ10" s="199" t="n">
        <v>4342.17</v>
      </c>
      <c r="DR10" s="199" t="n">
        <v>4403.31</v>
      </c>
      <c r="DS10" s="199" t="n">
        <v>4416.4</v>
      </c>
      <c r="DT10" s="199" t="n">
        <v>4813.31</v>
      </c>
      <c r="DU10" s="199" t="n">
        <v>5386.08</v>
      </c>
      <c r="DV10" s="199" t="n">
        <v>5514.86</v>
      </c>
      <c r="DW10" s="199" t="n">
        <v>5674.1</v>
      </c>
      <c r="DX10" s="199" t="n">
        <v>5819.61</v>
      </c>
      <c r="DY10" s="199" t="n">
        <v>5158.77</v>
      </c>
      <c r="DZ10" s="199" t="n">
        <v>6441.91</v>
      </c>
      <c r="EA10" s="199" t="n">
        <v>6367.52</v>
      </c>
      <c r="EB10" s="199" t="n">
        <v>6142.71</v>
      </c>
      <c r="EC10" s="199" t="n">
        <v>6142.71</v>
      </c>
      <c r="ED10" s="199" t="n">
        <v>6823.72</v>
      </c>
      <c r="EE10" s="199" t="n">
        <v>7277.22</v>
      </c>
      <c r="EF10" s="199" t="n">
        <v>7688.78</v>
      </c>
      <c r="EG10" s="199" t="n">
        <v>8106.94</v>
      </c>
      <c r="EH10" s="199" t="n">
        <v>8721.14</v>
      </c>
      <c r="EI10" s="199" t="n">
        <v>9274.09</v>
      </c>
      <c r="EJ10" s="199" t="n">
        <v>6608.33</v>
      </c>
      <c r="EK10" s="199" t="n">
        <v>6683.83</v>
      </c>
      <c r="EL10" s="199" t="n">
        <v>6838.26</v>
      </c>
      <c r="EM10" s="199" t="n">
        <v>7509.44</v>
      </c>
      <c r="EN10" s="199" t="n">
        <v>7365.57</v>
      </c>
      <c r="EO10" s="199" t="n">
        <v>7893.32</v>
      </c>
      <c r="EP10" s="199" t="n">
        <v>7893.32</v>
      </c>
      <c r="EQ10" s="199" t="n">
        <v>7657.35</v>
      </c>
      <c r="ER10" s="199" t="n">
        <v>7706.48</v>
      </c>
      <c r="ES10" s="199" t="n">
        <v>7438.29</v>
      </c>
      <c r="ET10" s="199" t="n">
        <v>7690.11</v>
      </c>
      <c r="EU10" s="199" t="n">
        <v>7945.79</v>
      </c>
      <c r="EV10" s="199" t="n">
        <v>8091.83</v>
      </c>
      <c r="EW10" s="199" t="n">
        <v>8296.17</v>
      </c>
      <c r="EX10" s="199" t="n">
        <v>7842.99</v>
      </c>
      <c r="EY10" s="199" t="n">
        <v>8216.98</v>
      </c>
      <c r="EZ10" s="199" t="n">
        <v>8390.37</v>
      </c>
      <c r="FA10" s="199" t="n">
        <v>8399.02</v>
      </c>
      <c r="FB10" s="199" t="n">
        <v>11111.53</v>
      </c>
      <c r="FC10" s="199" t="n">
        <v>11111.53</v>
      </c>
      <c r="FD10" s="199" t="n">
        <v>10644.55</v>
      </c>
      <c r="FE10" s="199" t="n">
        <v>13441.67</v>
      </c>
      <c r="FF10" s="199" t="n">
        <v>11179.02</v>
      </c>
      <c r="FG10" s="199" t="n">
        <v>9940.34</v>
      </c>
      <c r="FH10" s="199" t="n">
        <v>9413.22</v>
      </c>
      <c r="FI10" s="199" t="n">
        <v>9363.95</v>
      </c>
      <c r="FJ10" s="199" t="n">
        <v>9861.58</v>
      </c>
      <c r="FK10" s="199" t="n">
        <v>9499.6</v>
      </c>
      <c r="FL10" s="199" t="n">
        <v>9776.95</v>
      </c>
      <c r="FM10" s="199" t="n">
        <v>9768.81</v>
      </c>
      <c r="FN10" s="199" t="n">
        <v>10135.86</v>
      </c>
      <c r="FO10" s="199" t="n">
        <v>10606.47</v>
      </c>
      <c r="FP10" s="199" t="n">
        <v>10606.47</v>
      </c>
      <c r="FQ10" s="199" t="n">
        <v>10597.536994</v>
      </c>
      <c r="FR10" s="199" t="n">
        <v>10788.741423</v>
      </c>
      <c r="FS10" s="199" t="n">
        <v>11433.83</v>
      </c>
      <c r="FT10" s="199" t="n">
        <v>11106.52</v>
      </c>
      <c r="FU10" s="199" t="n">
        <v>11196.05178</v>
      </c>
      <c r="FV10" s="199" t="n">
        <v>11455.552024</v>
      </c>
      <c r="FW10" s="199" t="n">
        <v>11303.99053</v>
      </c>
      <c r="FX10" s="199" t="n">
        <v>11327.14392</v>
      </c>
      <c r="FY10" s="199" t="n">
        <v>11527.063958</v>
      </c>
      <c r="FZ10" s="199" t="n">
        <v>11660.274465</v>
      </c>
      <c r="GA10" s="199" t="n">
        <v>11887.189538</v>
      </c>
      <c r="GB10" s="199" t="n">
        <v>12388.83592</v>
      </c>
      <c r="GC10" s="199" t="n">
        <v>12388.83592</v>
      </c>
      <c r="GD10" s="199" t="n">
        <v>12078.991193</v>
      </c>
      <c r="GE10" s="199" t="n">
        <v>12356.422733</v>
      </c>
      <c r="GF10" s="199" t="n">
        <v>12995.421786</v>
      </c>
      <c r="GG10" s="199" t="n">
        <v>12874.050927</v>
      </c>
      <c r="GH10" s="199" t="n">
        <v>12821.086513</v>
      </c>
      <c r="GI10" s="199" t="n">
        <v>13025.820488</v>
      </c>
      <c r="GJ10" s="199" t="n">
        <v>13016.868903</v>
      </c>
      <c r="GK10" s="199" t="n">
        <v>13225.177512</v>
      </c>
      <c r="GL10" s="199" t="n">
        <v>13134.042666</v>
      </c>
      <c r="GM10" s="199" t="n">
        <v>13247.374817</v>
      </c>
      <c r="GN10" s="199" t="n">
        <v>13766.529229</v>
      </c>
      <c r="GO10" s="199" t="n">
        <v>14205.365372</v>
      </c>
      <c r="GP10" s="199" t="n">
        <v>14205.365372</v>
      </c>
      <c r="GQ10" s="199" t="n">
        <v>13991.591287</v>
      </c>
      <c r="GR10" s="199" t="n">
        <v>14218.94325</v>
      </c>
      <c r="GS10" s="199" t="n">
        <v>14989.563589</v>
      </c>
      <c r="GT10" s="199"/>
      <c r="GU10" s="191"/>
      <c r="GV10" s="205" t="s">
        <v>177</v>
      </c>
      <c r="GW10" s="196" t="n">
        <v>5</v>
      </c>
    </row>
    <row r="11" s="201" customFormat="true" ht="15" hidden="false" customHeight="true" outlineLevel="0" collapsed="false">
      <c r="A11" s="191" t="n">
        <v>6</v>
      </c>
      <c r="B11" s="191"/>
      <c r="C11" s="198" t="s">
        <v>88</v>
      </c>
      <c r="D11" s="199" t="n">
        <v>1570059.05</v>
      </c>
      <c r="E11" s="199" t="n">
        <v>1568632.08</v>
      </c>
      <c r="F11" s="199" t="n">
        <v>1611373.11</v>
      </c>
      <c r="G11" s="199" t="n">
        <v>1615202.72</v>
      </c>
      <c r="H11" s="199" t="n">
        <v>1622981.36</v>
      </c>
      <c r="I11" s="199" t="n">
        <v>1680373.99</v>
      </c>
      <c r="J11" s="199" t="n">
        <v>1672443.26</v>
      </c>
      <c r="K11" s="199" t="n">
        <v>1676517.13</v>
      </c>
      <c r="L11" s="199" t="n">
        <v>1720038.8</v>
      </c>
      <c r="M11" s="199" t="n">
        <v>1747976.25</v>
      </c>
      <c r="N11" s="199" t="n">
        <v>1769653.84</v>
      </c>
      <c r="O11" s="199" t="n">
        <v>1856720.28</v>
      </c>
      <c r="P11" s="199" t="n">
        <v>1856720.28</v>
      </c>
      <c r="Q11" s="199" t="n">
        <v>1822268.26</v>
      </c>
      <c r="R11" s="199" t="n">
        <v>1823770.86</v>
      </c>
      <c r="S11" s="199" t="n">
        <v>1862788.01</v>
      </c>
      <c r="T11" s="199" t="n">
        <v>1841376.93</v>
      </c>
      <c r="U11" s="199" t="n">
        <v>1853915.21</v>
      </c>
      <c r="V11" s="199" t="n">
        <v>1876446.38</v>
      </c>
      <c r="W11" s="199" t="n">
        <v>1914443.67</v>
      </c>
      <c r="X11" s="199" t="n">
        <v>1943769.95</v>
      </c>
      <c r="Y11" s="199" t="n">
        <v>1973572.91</v>
      </c>
      <c r="Z11" s="199" t="n">
        <v>2000315.22</v>
      </c>
      <c r="AA11" s="199" t="n">
        <v>2047205.27</v>
      </c>
      <c r="AB11" s="199" t="n">
        <v>2139840.3</v>
      </c>
      <c r="AC11" s="199" t="n">
        <v>2139840.3</v>
      </c>
      <c r="AD11" s="199" t="n">
        <v>2147437.11</v>
      </c>
      <c r="AE11" s="199" t="n">
        <v>2153061.72</v>
      </c>
      <c r="AF11" s="199" t="n">
        <v>2185208.42</v>
      </c>
      <c r="AG11" s="199" t="n">
        <v>2193284.51</v>
      </c>
      <c r="AH11" s="199" t="n">
        <v>2229990.43</v>
      </c>
      <c r="AI11" s="199" t="n">
        <v>2256809.43</v>
      </c>
      <c r="AJ11" s="199" t="n">
        <v>2272664.61</v>
      </c>
      <c r="AK11" s="199" t="n">
        <v>2307082.66</v>
      </c>
      <c r="AL11" s="199" t="n">
        <v>2321262.25</v>
      </c>
      <c r="AM11" s="199" t="n">
        <v>2378880.32</v>
      </c>
      <c r="AN11" s="199" t="n">
        <v>2396157.25</v>
      </c>
      <c r="AO11" s="199" t="n">
        <v>2455435.01</v>
      </c>
      <c r="AP11" s="199" t="n">
        <v>2455435.01</v>
      </c>
      <c r="AQ11" s="199" t="n">
        <v>2470100.52</v>
      </c>
      <c r="AR11" s="199" t="n">
        <v>2483011.08</v>
      </c>
      <c r="AS11" s="199" t="n">
        <v>2500341.82</v>
      </c>
      <c r="AT11" s="199" t="n">
        <v>2515812.95</v>
      </c>
      <c r="AU11" s="199" t="n">
        <v>2588093.69</v>
      </c>
      <c r="AV11" s="199" t="n">
        <v>2543285.31</v>
      </c>
      <c r="AW11" s="199" t="n">
        <v>2608174.7</v>
      </c>
      <c r="AX11" s="199" t="n">
        <v>2625945.65</v>
      </c>
      <c r="AY11" s="199" t="n">
        <v>2691972.08</v>
      </c>
      <c r="AZ11" s="199" t="n">
        <v>2697733.6</v>
      </c>
      <c r="BA11" s="199" t="n">
        <v>2720944.59</v>
      </c>
      <c r="BB11" s="199" t="n">
        <v>2820520.52</v>
      </c>
      <c r="BC11" s="199" t="n">
        <v>2820520.52</v>
      </c>
      <c r="BD11" s="199" t="n">
        <v>2787448.74</v>
      </c>
      <c r="BE11" s="199" t="n">
        <v>2787035.11</v>
      </c>
      <c r="BF11" s="199" t="n">
        <v>2785176.08</v>
      </c>
      <c r="BG11" s="199" t="n">
        <v>2828686.33</v>
      </c>
      <c r="BH11" s="199" t="n">
        <v>2860134.66</v>
      </c>
      <c r="BI11" s="199" t="n">
        <v>2903415.24</v>
      </c>
      <c r="BJ11" s="199" t="n">
        <v>2959731.62</v>
      </c>
      <c r="BK11" s="199" t="n">
        <v>2982674.31</v>
      </c>
      <c r="BL11" s="199" t="n">
        <v>3044841.88</v>
      </c>
      <c r="BM11" s="199" t="n">
        <v>3066421.47</v>
      </c>
      <c r="BN11" s="199" t="n">
        <v>3099350.37</v>
      </c>
      <c r="BO11" s="199" t="n">
        <v>3209475.23</v>
      </c>
      <c r="BP11" s="199" t="n">
        <v>3209475.23</v>
      </c>
      <c r="BQ11" s="199" t="n">
        <v>3233880.64</v>
      </c>
      <c r="BR11" s="199" t="n">
        <v>3278944.55</v>
      </c>
      <c r="BS11" s="199" t="n">
        <v>3275498.61</v>
      </c>
      <c r="BT11" s="199" t="n">
        <v>3302203.6</v>
      </c>
      <c r="BU11" s="199" t="n">
        <v>3293146.51</v>
      </c>
      <c r="BV11" s="199" t="n">
        <v>3305640.77</v>
      </c>
      <c r="BW11" s="199" t="n">
        <v>3325908.12</v>
      </c>
      <c r="BX11" s="199" t="n">
        <v>3362147.57</v>
      </c>
      <c r="BY11" s="199" t="n">
        <v>3426343.21</v>
      </c>
      <c r="BZ11" s="199" t="n">
        <v>3391259.66</v>
      </c>
      <c r="CA11" s="199" t="n">
        <v>3386209.23</v>
      </c>
      <c r="CB11" s="199" t="n">
        <v>3479961.39</v>
      </c>
      <c r="CC11" s="199" t="n">
        <v>3479961.39</v>
      </c>
      <c r="CD11" s="199" t="n">
        <v>3436491.53</v>
      </c>
      <c r="CE11" s="199" t="n">
        <v>3473032.74</v>
      </c>
      <c r="CF11" s="199" t="n">
        <v>3483693.59</v>
      </c>
      <c r="CG11" s="199" t="n">
        <v>3479713.44</v>
      </c>
      <c r="CH11" s="199" t="n">
        <v>3483441.77</v>
      </c>
      <c r="CI11" s="199" t="n">
        <v>3539326.36</v>
      </c>
      <c r="CJ11" s="199" t="n">
        <v>3573996.94</v>
      </c>
      <c r="CK11" s="199" t="n">
        <v>3596408.05</v>
      </c>
      <c r="CL11" s="199" t="n">
        <v>3599248.32</v>
      </c>
      <c r="CM11" s="199" t="n">
        <v>3622679.23</v>
      </c>
      <c r="CN11" s="199" t="n">
        <v>3671427.29</v>
      </c>
      <c r="CO11" s="199" t="n">
        <v>3753809.13</v>
      </c>
      <c r="CP11" s="199" t="n">
        <v>3753809.13</v>
      </c>
      <c r="CQ11" s="199" t="n">
        <v>3731092.96</v>
      </c>
      <c r="CR11" s="199" t="n">
        <v>3732698.82</v>
      </c>
      <c r="CS11" s="199" t="n">
        <v>3783892.52</v>
      </c>
      <c r="CT11" s="199" t="n">
        <v>3771123.85</v>
      </c>
      <c r="CU11" s="199" t="n">
        <v>3833506.64</v>
      </c>
      <c r="CV11" s="199" t="n">
        <v>3866025.07</v>
      </c>
      <c r="CW11" s="199" t="n">
        <v>3866730.72</v>
      </c>
      <c r="CX11" s="199" t="n">
        <v>3925676.92</v>
      </c>
      <c r="CY11" s="199" t="n">
        <v>3930658.85</v>
      </c>
      <c r="CZ11" s="199" t="n">
        <v>3939212.4</v>
      </c>
      <c r="DA11" s="199" t="n">
        <v>3964506.66</v>
      </c>
      <c r="DB11" s="199" t="n">
        <v>4009995.84</v>
      </c>
      <c r="DC11" s="199" t="n">
        <v>4009995.84</v>
      </c>
      <c r="DD11" s="199" t="n">
        <v>4006565.08</v>
      </c>
      <c r="DE11" s="199" t="n">
        <v>3983462.85</v>
      </c>
      <c r="DF11" s="199" t="n">
        <v>4018929.3</v>
      </c>
      <c r="DG11" s="199" t="n">
        <v>4020982.22</v>
      </c>
      <c r="DH11" s="199" t="n">
        <v>4015794.48</v>
      </c>
      <c r="DI11" s="199" t="n">
        <v>4066586.26</v>
      </c>
      <c r="DJ11" s="199" t="n">
        <v>4107207.5</v>
      </c>
      <c r="DK11" s="199" t="n">
        <v>4128708.4</v>
      </c>
      <c r="DL11" s="199" t="n">
        <v>4177275.85</v>
      </c>
      <c r="DM11" s="199" t="n">
        <v>4237683.56</v>
      </c>
      <c r="DN11" s="199" t="n">
        <v>4246310.07</v>
      </c>
      <c r="DO11" s="199" t="n">
        <v>4282363.78</v>
      </c>
      <c r="DP11" s="199" t="n">
        <v>4282363.78</v>
      </c>
      <c r="DQ11" s="199" t="n">
        <v>4248576.37</v>
      </c>
      <c r="DR11" s="199" t="n">
        <v>4264671.82</v>
      </c>
      <c r="DS11" s="199" t="n">
        <v>4299148.01</v>
      </c>
      <c r="DT11" s="199" t="n">
        <v>4272091.63</v>
      </c>
      <c r="DU11" s="199" t="n">
        <v>4334710.47</v>
      </c>
      <c r="DV11" s="199" t="n">
        <v>4379036.9</v>
      </c>
      <c r="DW11" s="199" t="n">
        <v>4435433.15</v>
      </c>
      <c r="DX11" s="199" t="n">
        <v>4435064.35</v>
      </c>
      <c r="DY11" s="199" t="n">
        <v>4470662.25</v>
      </c>
      <c r="DZ11" s="199" t="n">
        <v>4497071.03</v>
      </c>
      <c r="EA11" s="199" t="n">
        <v>4495761.03</v>
      </c>
      <c r="EB11" s="199" t="n">
        <v>4545356.5</v>
      </c>
      <c r="EC11" s="199" t="n">
        <v>4545356.5</v>
      </c>
      <c r="ED11" s="199" t="n">
        <v>4536779.84</v>
      </c>
      <c r="EE11" s="199" t="n">
        <v>4586376.09</v>
      </c>
      <c r="EF11" s="199" t="n">
        <v>4764589.38</v>
      </c>
      <c r="EG11" s="199" t="n">
        <v>4635642.22</v>
      </c>
      <c r="EH11" s="199" t="n">
        <v>4787411.25</v>
      </c>
      <c r="EI11" s="199" t="n">
        <v>4732922.08</v>
      </c>
      <c r="EJ11" s="199" t="n">
        <v>4864633.95</v>
      </c>
      <c r="EK11" s="199" t="n">
        <v>4946303.99</v>
      </c>
      <c r="EL11" s="199" t="n">
        <v>4946776.42</v>
      </c>
      <c r="EM11" s="199" t="n">
        <v>4977349.96</v>
      </c>
      <c r="EN11" s="199" t="n">
        <v>4998174.48</v>
      </c>
      <c r="EO11" s="199" t="n">
        <v>5027026.92</v>
      </c>
      <c r="EP11" s="199" t="n">
        <v>5027026.92</v>
      </c>
      <c r="EQ11" s="199" t="n">
        <v>4983837.7253</v>
      </c>
      <c r="ER11" s="199" t="n">
        <v>5012979.2018</v>
      </c>
      <c r="ES11" s="199" t="n">
        <v>5049972.2275</v>
      </c>
      <c r="ET11" s="199" t="n">
        <v>5095802.0679</v>
      </c>
      <c r="EU11" s="199" t="n">
        <v>5124161.1613</v>
      </c>
      <c r="EV11" s="199" t="n">
        <v>5198174.8207</v>
      </c>
      <c r="EW11" s="199" t="n">
        <v>5210209.669</v>
      </c>
      <c r="EX11" s="199" t="n">
        <v>5252508.4075</v>
      </c>
      <c r="EY11" s="199" t="n">
        <v>5311397.6072</v>
      </c>
      <c r="EZ11" s="199" t="n">
        <v>5400094.3655</v>
      </c>
      <c r="FA11" s="199" t="n">
        <v>5438522.722</v>
      </c>
      <c r="FB11" s="199" t="n">
        <v>5565577.5417</v>
      </c>
      <c r="FC11" s="199" t="n">
        <v>5565577.5417</v>
      </c>
      <c r="FD11" s="199" t="n">
        <v>5474169.65</v>
      </c>
      <c r="FE11" s="199" t="n">
        <v>5470960.79</v>
      </c>
      <c r="FF11" s="199" t="n">
        <v>5529750.57</v>
      </c>
      <c r="FG11" s="199" t="n">
        <v>5556188.93</v>
      </c>
      <c r="FH11" s="199" t="n">
        <v>5524848.22</v>
      </c>
      <c r="FI11" s="199" t="n">
        <v>5526502.54</v>
      </c>
      <c r="FJ11" s="199" t="n">
        <v>5530342.39</v>
      </c>
      <c r="FK11" s="199" t="n">
        <v>5598840.36</v>
      </c>
      <c r="FL11" s="199" t="n">
        <v>5620748.97</v>
      </c>
      <c r="FM11" s="199" t="n">
        <v>5657949.27</v>
      </c>
      <c r="FN11" s="199" t="n">
        <v>5805020.6</v>
      </c>
      <c r="FO11" s="199" t="n">
        <v>5894662.36</v>
      </c>
      <c r="FP11" s="199" t="n">
        <v>5894662.36</v>
      </c>
      <c r="FQ11" s="199" t="n">
        <v>5822056.3845</v>
      </c>
      <c r="FR11" s="199" t="n">
        <v>5871477.4485</v>
      </c>
      <c r="FS11" s="199" t="n">
        <v>5861270.6039</v>
      </c>
      <c r="FT11" s="199" t="n">
        <v>5856023.2514</v>
      </c>
      <c r="FU11" s="199" t="n">
        <v>5890062.2901</v>
      </c>
      <c r="FV11" s="199" t="n">
        <v>5883280.2486</v>
      </c>
      <c r="FW11" s="199" t="n">
        <v>5884766.981</v>
      </c>
      <c r="FX11" s="199" t="n">
        <v>5926010.8453</v>
      </c>
      <c r="FY11" s="199" t="n">
        <v>5933580.4473</v>
      </c>
      <c r="FZ11" s="199" t="n">
        <v>5981916.5233</v>
      </c>
      <c r="GA11" s="199" t="n">
        <v>6036312.9049</v>
      </c>
      <c r="GB11" s="199" t="n">
        <v>6122584.9199</v>
      </c>
      <c r="GC11" s="199" t="n">
        <v>6122584.9199</v>
      </c>
      <c r="GD11" s="199" t="n">
        <v>6128684.0664</v>
      </c>
      <c r="GE11" s="199" t="n">
        <v>6152725.2136</v>
      </c>
      <c r="GF11" s="199" t="n">
        <v>6221532.9237</v>
      </c>
      <c r="GG11" s="199" t="n">
        <v>6271595.1113</v>
      </c>
      <c r="GH11" s="199" t="n">
        <v>6306931.7626</v>
      </c>
      <c r="GI11" s="199" t="n">
        <v>6253307.0399</v>
      </c>
      <c r="GJ11" s="199" t="n">
        <v>6268568.2792</v>
      </c>
      <c r="GK11" s="199" t="n">
        <v>6245556.9459</v>
      </c>
      <c r="GL11" s="199" t="n">
        <v>6267567.1815</v>
      </c>
      <c r="GM11" s="199" t="n">
        <v>6275096.1123</v>
      </c>
      <c r="GN11" s="199" t="n">
        <v>6205113.4617</v>
      </c>
      <c r="GO11" s="199" t="n">
        <v>6292902.786</v>
      </c>
      <c r="GP11" s="199" t="n">
        <v>6292902.786</v>
      </c>
      <c r="GQ11" s="199" t="n">
        <v>6300701.4684</v>
      </c>
      <c r="GR11" s="199" t="n">
        <v>6398740.2904</v>
      </c>
      <c r="GS11" s="199" t="n">
        <v>6486974.8539</v>
      </c>
      <c r="GT11" s="199"/>
      <c r="GU11" s="191"/>
      <c r="GV11" s="200" t="s">
        <v>32</v>
      </c>
      <c r="GW11" s="196" t="n">
        <v>6</v>
      </c>
    </row>
    <row r="12" s="201" customFormat="true" ht="15" hidden="false" customHeight="true" outlineLevel="0" collapsed="false">
      <c r="A12" s="191" t="n">
        <v>7</v>
      </c>
      <c r="B12" s="191"/>
      <c r="C12" s="202" t="s">
        <v>178</v>
      </c>
      <c r="D12" s="199" t="n">
        <v>866010.13</v>
      </c>
      <c r="E12" s="199" t="n">
        <v>873909.07</v>
      </c>
      <c r="F12" s="199" t="n">
        <v>903846.38</v>
      </c>
      <c r="G12" s="199" t="n">
        <v>907623</v>
      </c>
      <c r="H12" s="199" t="n">
        <v>912901.31</v>
      </c>
      <c r="I12" s="199" t="n">
        <v>932170.11</v>
      </c>
      <c r="J12" s="199" t="n">
        <v>920692.51</v>
      </c>
      <c r="K12" s="199" t="n">
        <v>920255.99</v>
      </c>
      <c r="L12" s="199" t="n">
        <v>942007.36</v>
      </c>
      <c r="M12" s="199" t="n">
        <v>969142.04</v>
      </c>
      <c r="N12" s="199" t="n">
        <v>976971.7</v>
      </c>
      <c r="O12" s="199" t="n">
        <v>1003053.9</v>
      </c>
      <c r="P12" s="199" t="n">
        <v>1003053.9</v>
      </c>
      <c r="Q12" s="199" t="n">
        <v>988168.56</v>
      </c>
      <c r="R12" s="199" t="n">
        <v>978972.86</v>
      </c>
      <c r="S12" s="199" t="n">
        <v>1013835.86</v>
      </c>
      <c r="T12" s="199" t="n">
        <v>991390.29</v>
      </c>
      <c r="U12" s="199" t="n">
        <v>998874.68</v>
      </c>
      <c r="V12" s="199" t="n">
        <v>1004969.45</v>
      </c>
      <c r="W12" s="199" t="n">
        <v>1033555.12</v>
      </c>
      <c r="X12" s="199" t="n">
        <v>1050422.63</v>
      </c>
      <c r="Y12" s="199" t="n">
        <v>1064644.32</v>
      </c>
      <c r="Z12" s="199" t="n">
        <v>1082729.96</v>
      </c>
      <c r="AA12" s="199" t="n">
        <v>1092068.56</v>
      </c>
      <c r="AB12" s="199" t="n">
        <v>1121962.49</v>
      </c>
      <c r="AC12" s="199" t="n">
        <v>1121962.49</v>
      </c>
      <c r="AD12" s="199" t="n">
        <v>1136126.86</v>
      </c>
      <c r="AE12" s="199" t="n">
        <v>1145613.01</v>
      </c>
      <c r="AF12" s="199" t="n">
        <v>1172079.91</v>
      </c>
      <c r="AG12" s="199" t="n">
        <v>1170735.43</v>
      </c>
      <c r="AH12" s="199" t="n">
        <v>1187859.02</v>
      </c>
      <c r="AI12" s="199" t="n">
        <v>1182373.03</v>
      </c>
      <c r="AJ12" s="199" t="n">
        <v>1189656.77</v>
      </c>
      <c r="AK12" s="199" t="n">
        <v>1203434.17</v>
      </c>
      <c r="AL12" s="199" t="n">
        <v>1212922.36</v>
      </c>
      <c r="AM12" s="199" t="n">
        <v>1249974.3</v>
      </c>
      <c r="AN12" s="199" t="n">
        <v>1250850.94</v>
      </c>
      <c r="AO12" s="199" t="n">
        <v>1245868.59</v>
      </c>
      <c r="AP12" s="199" t="n">
        <v>1245868.59</v>
      </c>
      <c r="AQ12" s="199" t="n">
        <v>1254777.46</v>
      </c>
      <c r="AR12" s="199" t="n">
        <v>1269783.53</v>
      </c>
      <c r="AS12" s="199" t="n">
        <v>1307970.24</v>
      </c>
      <c r="AT12" s="199" t="n">
        <v>1311611.37</v>
      </c>
      <c r="AU12" s="199" t="n">
        <v>1352648.95</v>
      </c>
      <c r="AV12" s="199" t="n">
        <v>1314787.23</v>
      </c>
      <c r="AW12" s="199" t="n">
        <v>1345493.86</v>
      </c>
      <c r="AX12" s="199" t="n">
        <v>1353141.12</v>
      </c>
      <c r="AY12" s="199" t="n">
        <v>1381793.06</v>
      </c>
      <c r="AZ12" s="199" t="n">
        <v>1387322.2</v>
      </c>
      <c r="BA12" s="199" t="n">
        <v>1379904.2</v>
      </c>
      <c r="BB12" s="199" t="n">
        <v>1425152.77</v>
      </c>
      <c r="BC12" s="199" t="n">
        <v>1425152.77</v>
      </c>
      <c r="BD12" s="199" t="n">
        <v>1431975.02</v>
      </c>
      <c r="BE12" s="199" t="n">
        <v>1438820.33</v>
      </c>
      <c r="BF12" s="199" t="n">
        <v>1468473.93</v>
      </c>
      <c r="BG12" s="199" t="n">
        <v>1499828.29</v>
      </c>
      <c r="BH12" s="199" t="n">
        <v>1522823.43</v>
      </c>
      <c r="BI12" s="199" t="n">
        <v>1569824.72</v>
      </c>
      <c r="BJ12" s="199" t="n">
        <v>1597991.16</v>
      </c>
      <c r="BK12" s="199" t="n">
        <v>1629380.48</v>
      </c>
      <c r="BL12" s="199" t="n">
        <v>1665843.62</v>
      </c>
      <c r="BM12" s="199" t="n">
        <v>1680642.14</v>
      </c>
      <c r="BN12" s="199" t="n">
        <v>1694564.51</v>
      </c>
      <c r="BO12" s="199" t="n">
        <v>1729882.71</v>
      </c>
      <c r="BP12" s="199" t="n">
        <v>1729882.71</v>
      </c>
      <c r="BQ12" s="199" t="n">
        <v>1788606.92</v>
      </c>
      <c r="BR12" s="199" t="n">
        <v>1846808.6</v>
      </c>
      <c r="BS12" s="199" t="n">
        <v>1849278.95</v>
      </c>
      <c r="BT12" s="199" t="n">
        <v>1862403.43</v>
      </c>
      <c r="BU12" s="199" t="n">
        <v>1858170.63</v>
      </c>
      <c r="BV12" s="199" t="n">
        <v>1829225.63</v>
      </c>
      <c r="BW12" s="199" t="n">
        <v>1827817</v>
      </c>
      <c r="BX12" s="199" t="n">
        <v>1847921.21</v>
      </c>
      <c r="BY12" s="199" t="n">
        <v>1864257.23</v>
      </c>
      <c r="BZ12" s="199" t="n">
        <v>1856508.37</v>
      </c>
      <c r="CA12" s="199" t="n">
        <v>1835415.71</v>
      </c>
      <c r="CB12" s="199" t="n">
        <v>1845616.93</v>
      </c>
      <c r="CC12" s="199" t="n">
        <v>1845616.93</v>
      </c>
      <c r="CD12" s="199" t="n">
        <v>1863458.15</v>
      </c>
      <c r="CE12" s="199" t="n">
        <v>1899074.92</v>
      </c>
      <c r="CF12" s="199" t="n">
        <v>1919876.49</v>
      </c>
      <c r="CG12" s="199" t="n">
        <v>1915725.13</v>
      </c>
      <c r="CH12" s="199" t="n">
        <v>1920646.45</v>
      </c>
      <c r="CI12" s="199" t="n">
        <v>1897785.61</v>
      </c>
      <c r="CJ12" s="199" t="n">
        <v>1947242.07</v>
      </c>
      <c r="CK12" s="199" t="n">
        <v>1954711.05</v>
      </c>
      <c r="CL12" s="199" t="n">
        <v>1939483.39</v>
      </c>
      <c r="CM12" s="199" t="n">
        <v>1971366.72</v>
      </c>
      <c r="CN12" s="199" t="n">
        <v>1983967.23</v>
      </c>
      <c r="CO12" s="199" t="n">
        <v>1986832.36</v>
      </c>
      <c r="CP12" s="199" t="n">
        <v>1986832.36</v>
      </c>
      <c r="CQ12" s="199" t="n">
        <v>2007128.04</v>
      </c>
      <c r="CR12" s="199" t="n">
        <v>2031852.61</v>
      </c>
      <c r="CS12" s="199" t="n">
        <v>2079367.72</v>
      </c>
      <c r="CT12" s="199" t="n">
        <v>2084138.71</v>
      </c>
      <c r="CU12" s="199" t="n">
        <v>2111340.95</v>
      </c>
      <c r="CV12" s="199" t="n">
        <v>2097355.8</v>
      </c>
      <c r="CW12" s="199" t="n">
        <v>2119275.93</v>
      </c>
      <c r="CX12" s="199" t="n">
        <v>2165678.12</v>
      </c>
      <c r="CY12" s="199" t="n">
        <v>2159700.55</v>
      </c>
      <c r="CZ12" s="199" t="n">
        <v>2153849.61</v>
      </c>
      <c r="DA12" s="199" t="n">
        <v>2147137.44</v>
      </c>
      <c r="DB12" s="199" t="n">
        <v>2124289.11</v>
      </c>
      <c r="DC12" s="199" t="n">
        <v>2124289.11</v>
      </c>
      <c r="DD12" s="199" t="n">
        <v>2146968.7</v>
      </c>
      <c r="DE12" s="199" t="n">
        <v>2127897.08</v>
      </c>
      <c r="DF12" s="199" t="n">
        <v>2170875.72</v>
      </c>
      <c r="DG12" s="199" t="n">
        <v>2174669.49</v>
      </c>
      <c r="DH12" s="199" t="n">
        <v>2124541.86</v>
      </c>
      <c r="DI12" s="199" t="n">
        <v>2126112.58</v>
      </c>
      <c r="DJ12" s="199" t="n">
        <v>2161551.28</v>
      </c>
      <c r="DK12" s="199" t="n">
        <v>2196991.54</v>
      </c>
      <c r="DL12" s="199" t="n">
        <v>2203715.04</v>
      </c>
      <c r="DM12" s="199" t="n">
        <v>2237551.96</v>
      </c>
      <c r="DN12" s="199" t="n">
        <v>2221315.32</v>
      </c>
      <c r="DO12" s="199" t="n">
        <v>2233781.68</v>
      </c>
      <c r="DP12" s="199" t="n">
        <v>2233781.68</v>
      </c>
      <c r="DQ12" s="199" t="n">
        <v>2266488.44</v>
      </c>
      <c r="DR12" s="199" t="n">
        <v>2302237.07</v>
      </c>
      <c r="DS12" s="199" t="n">
        <v>2335833.91</v>
      </c>
      <c r="DT12" s="199" t="n">
        <v>2326960.01</v>
      </c>
      <c r="DU12" s="199" t="n">
        <v>2329453.6</v>
      </c>
      <c r="DV12" s="199" t="n">
        <v>2326169.93</v>
      </c>
      <c r="DW12" s="199" t="n">
        <v>2357406.3</v>
      </c>
      <c r="DX12" s="199" t="n">
        <v>2384142.35</v>
      </c>
      <c r="DY12" s="199" t="n">
        <v>2390445.72</v>
      </c>
      <c r="DZ12" s="199" t="n">
        <v>2424582.92</v>
      </c>
      <c r="EA12" s="199" t="n">
        <v>2399081.29</v>
      </c>
      <c r="EB12" s="199" t="n">
        <v>2353391.07</v>
      </c>
      <c r="EC12" s="199" t="n">
        <v>2353391.07</v>
      </c>
      <c r="ED12" s="199" t="n">
        <v>2397419.79</v>
      </c>
      <c r="EE12" s="199" t="n">
        <v>2448284.28</v>
      </c>
      <c r="EF12" s="199" t="n">
        <v>2466066.52</v>
      </c>
      <c r="EG12" s="199" t="n">
        <v>2422436.91</v>
      </c>
      <c r="EH12" s="199" t="n">
        <v>2464100.55</v>
      </c>
      <c r="EI12" s="199" t="n">
        <v>2461023.42</v>
      </c>
      <c r="EJ12" s="199" t="n">
        <v>2558909.8</v>
      </c>
      <c r="EK12" s="199" t="n">
        <v>2594451.26</v>
      </c>
      <c r="EL12" s="199" t="n">
        <v>2582853.87</v>
      </c>
      <c r="EM12" s="199" t="n">
        <v>2632514.77</v>
      </c>
      <c r="EN12" s="199" t="n">
        <v>2589593.37</v>
      </c>
      <c r="EO12" s="199" t="n">
        <v>2555399.2</v>
      </c>
      <c r="EP12" s="199" t="n">
        <v>2555399.2</v>
      </c>
      <c r="EQ12" s="199" t="n">
        <v>2557742.9236</v>
      </c>
      <c r="ER12" s="199" t="n">
        <v>2577366.5279</v>
      </c>
      <c r="ES12" s="199" t="n">
        <v>2560131.5393</v>
      </c>
      <c r="ET12" s="199" t="n">
        <v>2571589.7714</v>
      </c>
      <c r="EU12" s="199" t="n">
        <v>2591460.6291</v>
      </c>
      <c r="EV12" s="199" t="n">
        <v>2602829.2824</v>
      </c>
      <c r="EW12" s="199" t="n">
        <v>2611551.1178</v>
      </c>
      <c r="EX12" s="199" t="n">
        <v>2619537.1894</v>
      </c>
      <c r="EY12" s="199" t="n">
        <v>2637754.9632</v>
      </c>
      <c r="EZ12" s="199" t="n">
        <v>2652687.2847</v>
      </c>
      <c r="FA12" s="199" t="n">
        <v>2660725.6832</v>
      </c>
      <c r="FB12" s="199" t="n">
        <v>2675773.7055</v>
      </c>
      <c r="FC12" s="199" t="n">
        <v>2675773.7055</v>
      </c>
      <c r="FD12" s="199" t="n">
        <v>2661783.94</v>
      </c>
      <c r="FE12" s="199" t="n">
        <v>2642674.42</v>
      </c>
      <c r="FF12" s="199" t="n">
        <v>2622372.47</v>
      </c>
      <c r="FG12" s="199" t="n">
        <v>2611138.28</v>
      </c>
      <c r="FH12" s="199" t="n">
        <v>2589607.34</v>
      </c>
      <c r="FI12" s="199" t="n">
        <v>2578437.47</v>
      </c>
      <c r="FJ12" s="199" t="n">
        <v>2586567.25</v>
      </c>
      <c r="FK12" s="199" t="n">
        <v>2611451.79</v>
      </c>
      <c r="FL12" s="199" t="n">
        <v>2637014.14</v>
      </c>
      <c r="FM12" s="199" t="n">
        <v>2661332.73</v>
      </c>
      <c r="FN12" s="199" t="n">
        <v>2716655.51</v>
      </c>
      <c r="FO12" s="199" t="n">
        <v>2728040.69</v>
      </c>
      <c r="FP12" s="199" t="n">
        <v>2728040.69</v>
      </c>
      <c r="FQ12" s="199" t="n">
        <v>2733074.3451</v>
      </c>
      <c r="FR12" s="199" t="n">
        <v>2773224.6864</v>
      </c>
      <c r="FS12" s="199" t="n">
        <v>2755190.7303</v>
      </c>
      <c r="FT12" s="199" t="n">
        <v>2739676.306</v>
      </c>
      <c r="FU12" s="199" t="n">
        <v>2795833.4456</v>
      </c>
      <c r="FV12" s="199" t="n">
        <v>2760561.4904</v>
      </c>
      <c r="FW12" s="199" t="n">
        <v>2760452.7155</v>
      </c>
      <c r="FX12" s="199" t="n">
        <v>2804889.7362</v>
      </c>
      <c r="FY12" s="199" t="n">
        <v>2819856.9485</v>
      </c>
      <c r="FZ12" s="199" t="n">
        <v>2833434.5726</v>
      </c>
      <c r="GA12" s="199" t="n">
        <v>2849001.4139</v>
      </c>
      <c r="GB12" s="199" t="n">
        <v>2865973.722</v>
      </c>
      <c r="GC12" s="199" t="n">
        <v>2865973.722</v>
      </c>
      <c r="GD12" s="199" t="n">
        <v>2890498.7179</v>
      </c>
      <c r="GE12" s="199" t="n">
        <v>2920303.6473</v>
      </c>
      <c r="GF12" s="199" t="n">
        <v>2955034.3674</v>
      </c>
      <c r="GG12" s="199" t="n">
        <v>2956907.0288</v>
      </c>
      <c r="GH12" s="199" t="n">
        <v>2969556.2309</v>
      </c>
      <c r="GI12" s="199" t="n">
        <v>2928976.8441</v>
      </c>
      <c r="GJ12" s="199" t="n">
        <v>2951053.1675</v>
      </c>
      <c r="GK12" s="199" t="n">
        <v>2958684.3984</v>
      </c>
      <c r="GL12" s="199" t="n">
        <v>2951812.4955</v>
      </c>
      <c r="GM12" s="199" t="n">
        <v>2967097.5338</v>
      </c>
      <c r="GN12" s="199" t="n">
        <v>2916603.6855</v>
      </c>
      <c r="GO12" s="199" t="n">
        <v>2941100.7579</v>
      </c>
      <c r="GP12" s="199" t="n">
        <v>2941100.7579</v>
      </c>
      <c r="GQ12" s="199" t="n">
        <v>2940816.3085</v>
      </c>
      <c r="GR12" s="199" t="n">
        <v>3024556.7322</v>
      </c>
      <c r="GS12" s="199" t="n">
        <v>3041397.5696</v>
      </c>
      <c r="GT12" s="199"/>
      <c r="GU12" s="191"/>
      <c r="GV12" s="203" t="s">
        <v>179</v>
      </c>
      <c r="GW12" s="196" t="n">
        <v>7</v>
      </c>
    </row>
    <row r="13" s="201" customFormat="true" ht="15" hidden="false" customHeight="true" outlineLevel="0" collapsed="false">
      <c r="A13" s="191" t="n">
        <v>8</v>
      </c>
      <c r="B13" s="191"/>
      <c r="C13" s="206" t="s">
        <v>106</v>
      </c>
      <c r="D13" s="199" t="n">
        <v>736998.71</v>
      </c>
      <c r="E13" s="199" t="n">
        <v>744822.6</v>
      </c>
      <c r="F13" s="199" t="n">
        <v>772718.06</v>
      </c>
      <c r="G13" s="199" t="n">
        <v>780475.02</v>
      </c>
      <c r="H13" s="199" t="n">
        <v>789141.99</v>
      </c>
      <c r="I13" s="199" t="n">
        <v>808098.56</v>
      </c>
      <c r="J13" s="199" t="n">
        <v>792880.54</v>
      </c>
      <c r="K13" s="199" t="n">
        <v>789118.89</v>
      </c>
      <c r="L13" s="199" t="n">
        <v>809957.74</v>
      </c>
      <c r="M13" s="199" t="n">
        <v>834273.72</v>
      </c>
      <c r="N13" s="199" t="n">
        <v>842689.64</v>
      </c>
      <c r="O13" s="199" t="n">
        <v>872920.64</v>
      </c>
      <c r="P13" s="199" t="n">
        <v>872920.64</v>
      </c>
      <c r="Q13" s="199" t="n">
        <v>864039.47</v>
      </c>
      <c r="R13" s="199" t="n">
        <v>854852.24</v>
      </c>
      <c r="S13" s="199" t="n">
        <v>885197.08</v>
      </c>
      <c r="T13" s="199" t="n">
        <v>869444.84</v>
      </c>
      <c r="U13" s="199" t="n">
        <v>878770.82</v>
      </c>
      <c r="V13" s="199" t="n">
        <v>887393.8</v>
      </c>
      <c r="W13" s="199" t="n">
        <v>909233.83</v>
      </c>
      <c r="X13" s="199" t="n">
        <v>923986.17</v>
      </c>
      <c r="Y13" s="199" t="n">
        <v>933930.73</v>
      </c>
      <c r="Z13" s="199" t="n">
        <v>953044.81</v>
      </c>
      <c r="AA13" s="199" t="n">
        <v>956480.01</v>
      </c>
      <c r="AB13" s="199" t="n">
        <v>981444.51</v>
      </c>
      <c r="AC13" s="199" t="n">
        <v>981444.51</v>
      </c>
      <c r="AD13" s="199" t="n">
        <v>994955.94</v>
      </c>
      <c r="AE13" s="199" t="n">
        <v>999990.19</v>
      </c>
      <c r="AF13" s="199" t="n">
        <v>1023430.49</v>
      </c>
      <c r="AG13" s="199" t="n">
        <v>1022249.74</v>
      </c>
      <c r="AH13" s="199" t="n">
        <v>1028672.58</v>
      </c>
      <c r="AI13" s="199" t="n">
        <v>1017611.24</v>
      </c>
      <c r="AJ13" s="199" t="n">
        <v>1018935.12</v>
      </c>
      <c r="AK13" s="199" t="n">
        <v>1031917.01</v>
      </c>
      <c r="AL13" s="199" t="n">
        <v>1032542.41</v>
      </c>
      <c r="AM13" s="199" t="n">
        <v>1062114.98</v>
      </c>
      <c r="AN13" s="199" t="n">
        <v>1060672.71</v>
      </c>
      <c r="AO13" s="199" t="n">
        <v>1068360.75</v>
      </c>
      <c r="AP13" s="199" t="n">
        <v>1068360.75</v>
      </c>
      <c r="AQ13" s="199" t="n">
        <v>1081161.93</v>
      </c>
      <c r="AR13" s="199" t="n">
        <v>1100028.41</v>
      </c>
      <c r="AS13" s="199" t="n">
        <v>1125587.4</v>
      </c>
      <c r="AT13" s="199" t="n">
        <v>1133236.59</v>
      </c>
      <c r="AU13" s="199" t="n">
        <v>1156743.89</v>
      </c>
      <c r="AV13" s="199" t="n">
        <v>1116097.97</v>
      </c>
      <c r="AW13" s="199" t="n">
        <v>1135139.1</v>
      </c>
      <c r="AX13" s="199" t="n">
        <v>1131948.3</v>
      </c>
      <c r="AY13" s="199" t="n">
        <v>1148984.77</v>
      </c>
      <c r="AZ13" s="199" t="n">
        <v>1168284.74</v>
      </c>
      <c r="BA13" s="199" t="n">
        <v>1171477.58</v>
      </c>
      <c r="BB13" s="199" t="n">
        <v>1188227.3</v>
      </c>
      <c r="BC13" s="199" t="n">
        <v>1188227.3</v>
      </c>
      <c r="BD13" s="199" t="n">
        <v>1209579.48</v>
      </c>
      <c r="BE13" s="199" t="n">
        <v>1224926.92</v>
      </c>
      <c r="BF13" s="199" t="n">
        <v>1254598.74</v>
      </c>
      <c r="BG13" s="199" t="n">
        <v>1286559.18</v>
      </c>
      <c r="BH13" s="199" t="n">
        <v>1293750.24</v>
      </c>
      <c r="BI13" s="199" t="n">
        <v>1331090</v>
      </c>
      <c r="BJ13" s="199" t="n">
        <v>1364885.87</v>
      </c>
      <c r="BK13" s="199" t="n">
        <v>1396816.15</v>
      </c>
      <c r="BL13" s="199" t="n">
        <v>1418043.34</v>
      </c>
      <c r="BM13" s="199" t="n">
        <v>1444454.51</v>
      </c>
      <c r="BN13" s="199" t="n">
        <v>1456531.01</v>
      </c>
      <c r="BO13" s="199" t="n">
        <v>1475404.85</v>
      </c>
      <c r="BP13" s="199" t="n">
        <v>1475404.85</v>
      </c>
      <c r="BQ13" s="199" t="n">
        <v>1523779.35</v>
      </c>
      <c r="BR13" s="199" t="n">
        <v>1570171</v>
      </c>
      <c r="BS13" s="199" t="n">
        <v>1572158.76</v>
      </c>
      <c r="BT13" s="199" t="n">
        <v>1589188.73</v>
      </c>
      <c r="BU13" s="199" t="n">
        <v>1578150.79</v>
      </c>
      <c r="BV13" s="199" t="n">
        <v>1558880.16</v>
      </c>
      <c r="BW13" s="199" t="n">
        <v>1567873.24</v>
      </c>
      <c r="BX13" s="199" t="n">
        <v>1583437.21</v>
      </c>
      <c r="BY13" s="199" t="n">
        <v>1593854.44</v>
      </c>
      <c r="BZ13" s="199" t="n">
        <v>1600315.35</v>
      </c>
      <c r="CA13" s="199" t="n">
        <v>1583418.6</v>
      </c>
      <c r="CB13" s="199" t="n">
        <v>1587871.54</v>
      </c>
      <c r="CC13" s="199" t="n">
        <v>1587871.54</v>
      </c>
      <c r="CD13" s="199" t="n">
        <v>1607377.46</v>
      </c>
      <c r="CE13" s="199" t="n">
        <v>1656982.69</v>
      </c>
      <c r="CF13" s="199" t="n">
        <v>1683263.69</v>
      </c>
      <c r="CG13" s="199" t="n">
        <v>1687798.73</v>
      </c>
      <c r="CH13" s="199" t="n">
        <v>1698978.72</v>
      </c>
      <c r="CI13" s="199" t="n">
        <v>1681578.34</v>
      </c>
      <c r="CJ13" s="199" t="n">
        <v>1727384.6</v>
      </c>
      <c r="CK13" s="199" t="n">
        <v>1726690.16</v>
      </c>
      <c r="CL13" s="199" t="n">
        <v>1715575.68</v>
      </c>
      <c r="CM13" s="199" t="n">
        <v>1742418.7</v>
      </c>
      <c r="CN13" s="199" t="n">
        <v>1740212.36</v>
      </c>
      <c r="CO13" s="199" t="n">
        <v>1726439.32</v>
      </c>
      <c r="CP13" s="199" t="n">
        <v>1726439.32</v>
      </c>
      <c r="CQ13" s="199" t="n">
        <v>1754062.24</v>
      </c>
      <c r="CR13" s="199" t="n">
        <v>1764132.57</v>
      </c>
      <c r="CS13" s="199" t="n">
        <v>1812809.27</v>
      </c>
      <c r="CT13" s="199" t="n">
        <v>1816546.03</v>
      </c>
      <c r="CU13" s="199" t="n">
        <v>1837398.6</v>
      </c>
      <c r="CV13" s="199" t="n">
        <v>1830941.64</v>
      </c>
      <c r="CW13" s="199" t="n">
        <v>1861408.75</v>
      </c>
      <c r="CX13" s="199" t="n">
        <v>1900518.22</v>
      </c>
      <c r="CY13" s="199" t="n">
        <v>1885203.28</v>
      </c>
      <c r="CZ13" s="199" t="n">
        <v>1886255.1</v>
      </c>
      <c r="DA13" s="199" t="n">
        <v>1885052.53</v>
      </c>
      <c r="DB13" s="199" t="n">
        <v>1851098.22</v>
      </c>
      <c r="DC13" s="199" t="n">
        <v>1851098.22</v>
      </c>
      <c r="DD13" s="199" t="n">
        <v>1880722.86</v>
      </c>
      <c r="DE13" s="199" t="n">
        <v>1861186.25</v>
      </c>
      <c r="DF13" s="199" t="n">
        <v>1902022.09</v>
      </c>
      <c r="DG13" s="199" t="n">
        <v>1908095.63</v>
      </c>
      <c r="DH13" s="199" t="n">
        <v>1863181.98</v>
      </c>
      <c r="DI13" s="199" t="n">
        <v>1852855.85</v>
      </c>
      <c r="DJ13" s="199" t="n">
        <v>1882837.26</v>
      </c>
      <c r="DK13" s="199" t="n">
        <v>1903436.21</v>
      </c>
      <c r="DL13" s="199" t="n">
        <v>1914295.97</v>
      </c>
      <c r="DM13" s="199" t="n">
        <v>1945979.47</v>
      </c>
      <c r="DN13" s="199" t="n">
        <v>1943315.47</v>
      </c>
      <c r="DO13" s="199" t="n">
        <v>1934018.4</v>
      </c>
      <c r="DP13" s="199" t="n">
        <v>1934018.4</v>
      </c>
      <c r="DQ13" s="199" t="n">
        <v>1974423.95</v>
      </c>
      <c r="DR13" s="199" t="n">
        <v>1989935.4</v>
      </c>
      <c r="DS13" s="199" t="n">
        <v>1999652.89</v>
      </c>
      <c r="DT13" s="199" t="n">
        <v>2000764.91</v>
      </c>
      <c r="DU13" s="199" t="n">
        <v>2025572.83</v>
      </c>
      <c r="DV13" s="199" t="n">
        <v>2033593.83</v>
      </c>
      <c r="DW13" s="199" t="n">
        <v>2060702.67</v>
      </c>
      <c r="DX13" s="199" t="n">
        <v>2076101.21</v>
      </c>
      <c r="DY13" s="199" t="n">
        <v>2079271.47</v>
      </c>
      <c r="DZ13" s="199" t="n">
        <v>2105645.2</v>
      </c>
      <c r="EA13" s="199" t="n">
        <v>2097650.21</v>
      </c>
      <c r="EB13" s="199" t="n">
        <v>2054925.81</v>
      </c>
      <c r="EC13" s="199" t="n">
        <v>2054925.81</v>
      </c>
      <c r="ED13" s="199" t="n">
        <v>2107706.94</v>
      </c>
      <c r="EE13" s="199" t="n">
        <v>2132934.47</v>
      </c>
      <c r="EF13" s="199" t="n">
        <v>2134240.69</v>
      </c>
      <c r="EG13" s="199" t="n">
        <v>2130725.58</v>
      </c>
      <c r="EH13" s="199" t="n">
        <v>2168244.74</v>
      </c>
      <c r="EI13" s="199" t="n">
        <v>2165168.5</v>
      </c>
      <c r="EJ13" s="199" t="n">
        <v>2234476.43</v>
      </c>
      <c r="EK13" s="199" t="n">
        <v>2266934.34</v>
      </c>
      <c r="EL13" s="199" t="n">
        <v>2261739.79</v>
      </c>
      <c r="EM13" s="199" t="n">
        <v>2302349.58</v>
      </c>
      <c r="EN13" s="199" t="n">
        <v>2296189.09</v>
      </c>
      <c r="EO13" s="199" t="n">
        <v>2272157.9</v>
      </c>
      <c r="EP13" s="199" t="n">
        <v>2272157.9</v>
      </c>
      <c r="EQ13" s="199" t="n">
        <v>2276879.07</v>
      </c>
      <c r="ER13" s="199" t="n">
        <v>2300040.5871</v>
      </c>
      <c r="ES13" s="199" t="n">
        <v>2275143.5365</v>
      </c>
      <c r="ET13" s="199" t="n">
        <v>2294101.5316</v>
      </c>
      <c r="EU13" s="199" t="n">
        <v>2304194.7252</v>
      </c>
      <c r="EV13" s="199" t="n">
        <v>2316265.1586</v>
      </c>
      <c r="EW13" s="199" t="n">
        <v>2332058.8912</v>
      </c>
      <c r="EX13" s="199" t="n">
        <v>2340074.8615</v>
      </c>
      <c r="EY13" s="199" t="n">
        <v>2343747.6428</v>
      </c>
      <c r="EZ13" s="199" t="n">
        <v>2363843.4373</v>
      </c>
      <c r="FA13" s="199" t="n">
        <v>2380286.1789</v>
      </c>
      <c r="FB13" s="199" t="n">
        <v>2386826.8152</v>
      </c>
      <c r="FC13" s="199" t="n">
        <v>2386826.8152</v>
      </c>
      <c r="FD13" s="199" t="n">
        <v>2383052.7</v>
      </c>
      <c r="FE13" s="199" t="n">
        <v>2373819.47</v>
      </c>
      <c r="FF13" s="199" t="n">
        <v>2357163.48</v>
      </c>
      <c r="FG13" s="199" t="n">
        <v>2349136.01</v>
      </c>
      <c r="FH13" s="199" t="n">
        <v>2336961.52</v>
      </c>
      <c r="FI13" s="199" t="n">
        <v>2309104.15</v>
      </c>
      <c r="FJ13" s="199" t="n">
        <v>2320209.91</v>
      </c>
      <c r="FK13" s="199" t="n">
        <v>2327393.66</v>
      </c>
      <c r="FL13" s="199" t="n">
        <v>2331183.89</v>
      </c>
      <c r="FM13" s="199" t="n">
        <v>2343267.75</v>
      </c>
      <c r="FN13" s="199" t="n">
        <v>2407554.67</v>
      </c>
      <c r="FO13" s="199" t="n">
        <v>2413336.46</v>
      </c>
      <c r="FP13" s="199" t="n">
        <v>2413336.46</v>
      </c>
      <c r="FQ13" s="199" t="n">
        <v>2421935.8695</v>
      </c>
      <c r="FR13" s="199" t="n">
        <v>2454631.1154</v>
      </c>
      <c r="FS13" s="199" t="n">
        <v>2444954.57</v>
      </c>
      <c r="FT13" s="199" t="n">
        <v>2452839.0804</v>
      </c>
      <c r="FU13" s="199" t="n">
        <v>2504959.6149</v>
      </c>
      <c r="FV13" s="199" t="n">
        <v>2486555.8313</v>
      </c>
      <c r="FW13" s="199" t="n">
        <v>2475841.9939</v>
      </c>
      <c r="FX13" s="199" t="n">
        <v>2516055.9788</v>
      </c>
      <c r="FY13" s="199" t="n">
        <v>2522192.9597</v>
      </c>
      <c r="FZ13" s="199" t="n">
        <v>2536166.3523</v>
      </c>
      <c r="GA13" s="199" t="n">
        <v>2556722.2108</v>
      </c>
      <c r="GB13" s="199" t="n">
        <v>2559181.2092</v>
      </c>
      <c r="GC13" s="199" t="n">
        <v>2559181.2092</v>
      </c>
      <c r="GD13" s="199" t="n">
        <v>2577797.3788</v>
      </c>
      <c r="GE13" s="199" t="n">
        <v>2606615.3167</v>
      </c>
      <c r="GF13" s="199" t="n">
        <v>2638688.8501</v>
      </c>
      <c r="GG13" s="199" t="n">
        <v>2648384.733</v>
      </c>
      <c r="GH13" s="199" t="n">
        <v>2649209.6326</v>
      </c>
      <c r="GI13" s="199" t="n">
        <v>2581960.4689</v>
      </c>
      <c r="GJ13" s="199" t="n">
        <v>2601374.1992</v>
      </c>
      <c r="GK13" s="199" t="n">
        <v>2615771.636</v>
      </c>
      <c r="GL13" s="199" t="n">
        <v>2628363.3166</v>
      </c>
      <c r="GM13" s="199" t="n">
        <v>2632053.355</v>
      </c>
      <c r="GN13" s="199" t="n">
        <v>2578593.1231</v>
      </c>
      <c r="GO13" s="199" t="n">
        <v>2600964.402</v>
      </c>
      <c r="GP13" s="199" t="n">
        <v>2600964.402</v>
      </c>
      <c r="GQ13" s="199" t="n">
        <v>2600999.1801</v>
      </c>
      <c r="GR13" s="199" t="n">
        <v>2671790.8217</v>
      </c>
      <c r="GS13" s="199" t="n">
        <v>2681379.1244</v>
      </c>
      <c r="GT13" s="199"/>
      <c r="GU13" s="191"/>
      <c r="GV13" s="205" t="s">
        <v>106</v>
      </c>
      <c r="GW13" s="196" t="n">
        <v>8</v>
      </c>
    </row>
    <row r="14" s="201" customFormat="true" ht="15" hidden="false" customHeight="true" outlineLevel="0" collapsed="false">
      <c r="A14" s="191" t="n">
        <v>9</v>
      </c>
      <c r="B14" s="191"/>
      <c r="C14" s="206" t="s">
        <v>107</v>
      </c>
      <c r="D14" s="199" t="n">
        <v>129011.43</v>
      </c>
      <c r="E14" s="199" t="n">
        <v>129086.47</v>
      </c>
      <c r="F14" s="199" t="n">
        <v>131128.32</v>
      </c>
      <c r="G14" s="199" t="n">
        <v>127147.98</v>
      </c>
      <c r="H14" s="199" t="n">
        <v>123759.32</v>
      </c>
      <c r="I14" s="199" t="n">
        <v>124071.56</v>
      </c>
      <c r="J14" s="199" t="n">
        <v>127811.96</v>
      </c>
      <c r="K14" s="199" t="n">
        <v>131137.1</v>
      </c>
      <c r="L14" s="199" t="n">
        <v>132049.62</v>
      </c>
      <c r="M14" s="199" t="n">
        <v>134868.32</v>
      </c>
      <c r="N14" s="199" t="n">
        <v>134282.06</v>
      </c>
      <c r="O14" s="199" t="n">
        <v>130133.27</v>
      </c>
      <c r="P14" s="199" t="n">
        <v>130133.27</v>
      </c>
      <c r="Q14" s="199" t="n">
        <v>124129.09</v>
      </c>
      <c r="R14" s="199" t="n">
        <v>124120.63</v>
      </c>
      <c r="S14" s="199" t="n">
        <v>128638.77</v>
      </c>
      <c r="T14" s="199" t="n">
        <v>121945.45</v>
      </c>
      <c r="U14" s="199" t="n">
        <v>120103.86</v>
      </c>
      <c r="V14" s="199" t="n">
        <v>117575.66</v>
      </c>
      <c r="W14" s="199" t="n">
        <v>124321.29</v>
      </c>
      <c r="X14" s="199" t="n">
        <v>126436.47</v>
      </c>
      <c r="Y14" s="199" t="n">
        <v>130713.59</v>
      </c>
      <c r="Z14" s="199" t="n">
        <v>129685.15</v>
      </c>
      <c r="AA14" s="199" t="n">
        <v>135588.55</v>
      </c>
      <c r="AB14" s="199" t="n">
        <v>140517.98</v>
      </c>
      <c r="AC14" s="199" t="n">
        <v>140517.98</v>
      </c>
      <c r="AD14" s="199" t="n">
        <v>141170.92</v>
      </c>
      <c r="AE14" s="199" t="n">
        <v>145622.82</v>
      </c>
      <c r="AF14" s="199" t="n">
        <v>148649.42</v>
      </c>
      <c r="AG14" s="199" t="n">
        <v>148485.69</v>
      </c>
      <c r="AH14" s="199" t="n">
        <v>159186.44</v>
      </c>
      <c r="AI14" s="199" t="n">
        <v>164761.79</v>
      </c>
      <c r="AJ14" s="199" t="n">
        <v>170721.66</v>
      </c>
      <c r="AK14" s="199" t="n">
        <v>171517.17</v>
      </c>
      <c r="AL14" s="199" t="n">
        <v>180379.95</v>
      </c>
      <c r="AM14" s="199" t="n">
        <v>187859.32</v>
      </c>
      <c r="AN14" s="199" t="n">
        <v>190178.23</v>
      </c>
      <c r="AO14" s="199" t="n">
        <v>177507.84</v>
      </c>
      <c r="AP14" s="199" t="n">
        <v>177507.84</v>
      </c>
      <c r="AQ14" s="199" t="n">
        <v>173615.53</v>
      </c>
      <c r="AR14" s="199" t="n">
        <v>169755.13</v>
      </c>
      <c r="AS14" s="199" t="n">
        <v>182382.84</v>
      </c>
      <c r="AT14" s="199" t="n">
        <v>178374.78</v>
      </c>
      <c r="AU14" s="199" t="n">
        <v>195905.06</v>
      </c>
      <c r="AV14" s="199" t="n">
        <v>198689.27</v>
      </c>
      <c r="AW14" s="199" t="n">
        <v>210354.75</v>
      </c>
      <c r="AX14" s="199" t="n">
        <v>221192.81</v>
      </c>
      <c r="AY14" s="199" t="n">
        <v>232808.29</v>
      </c>
      <c r="AZ14" s="199" t="n">
        <v>219037.46</v>
      </c>
      <c r="BA14" s="199" t="n">
        <v>208426.62</v>
      </c>
      <c r="BB14" s="199" t="n">
        <v>236925.47</v>
      </c>
      <c r="BC14" s="199" t="n">
        <v>236925.47</v>
      </c>
      <c r="BD14" s="199" t="n">
        <v>222395.53</v>
      </c>
      <c r="BE14" s="199" t="n">
        <v>213893.41</v>
      </c>
      <c r="BF14" s="199" t="n">
        <v>213875.19</v>
      </c>
      <c r="BG14" s="199" t="n">
        <v>213269.11</v>
      </c>
      <c r="BH14" s="199" t="n">
        <v>229073.19</v>
      </c>
      <c r="BI14" s="199" t="n">
        <v>238734.72</v>
      </c>
      <c r="BJ14" s="199" t="n">
        <v>233105.29</v>
      </c>
      <c r="BK14" s="199" t="n">
        <v>232564.33</v>
      </c>
      <c r="BL14" s="199" t="n">
        <v>247800.28</v>
      </c>
      <c r="BM14" s="199" t="n">
        <v>236187.63</v>
      </c>
      <c r="BN14" s="199" t="n">
        <v>238033.5</v>
      </c>
      <c r="BO14" s="199" t="n">
        <v>254477.86</v>
      </c>
      <c r="BP14" s="199" t="n">
        <v>254477.86</v>
      </c>
      <c r="BQ14" s="199" t="n">
        <v>264827.57</v>
      </c>
      <c r="BR14" s="199" t="n">
        <v>276637.6</v>
      </c>
      <c r="BS14" s="199" t="n">
        <v>277120.19</v>
      </c>
      <c r="BT14" s="199" t="n">
        <v>273214.71</v>
      </c>
      <c r="BU14" s="199" t="n">
        <v>280019.84</v>
      </c>
      <c r="BV14" s="199" t="n">
        <v>270345.47</v>
      </c>
      <c r="BW14" s="199" t="n">
        <v>259943.76</v>
      </c>
      <c r="BX14" s="199" t="n">
        <v>264484</v>
      </c>
      <c r="BY14" s="199" t="n">
        <v>270402.79</v>
      </c>
      <c r="BZ14" s="199" t="n">
        <v>256193.02</v>
      </c>
      <c r="CA14" s="199" t="n">
        <v>251997.11</v>
      </c>
      <c r="CB14" s="199" t="n">
        <v>257745.4</v>
      </c>
      <c r="CC14" s="199" t="n">
        <v>257745.4</v>
      </c>
      <c r="CD14" s="199" t="n">
        <v>256080.69</v>
      </c>
      <c r="CE14" s="199" t="n">
        <v>242092.23</v>
      </c>
      <c r="CF14" s="199" t="n">
        <v>236612.8</v>
      </c>
      <c r="CG14" s="199" t="n">
        <v>227926.4</v>
      </c>
      <c r="CH14" s="199" t="n">
        <v>221667.73</v>
      </c>
      <c r="CI14" s="199" t="n">
        <v>216207.27</v>
      </c>
      <c r="CJ14" s="199" t="n">
        <v>219857.46</v>
      </c>
      <c r="CK14" s="199" t="n">
        <v>228020.89</v>
      </c>
      <c r="CL14" s="199" t="n">
        <v>223907.71</v>
      </c>
      <c r="CM14" s="199" t="n">
        <v>228948.03</v>
      </c>
      <c r="CN14" s="199" t="n">
        <v>243754.88</v>
      </c>
      <c r="CO14" s="199" t="n">
        <v>260393.05</v>
      </c>
      <c r="CP14" s="199" t="n">
        <v>260393.05</v>
      </c>
      <c r="CQ14" s="199" t="n">
        <v>253065.81</v>
      </c>
      <c r="CR14" s="199" t="n">
        <v>267720.04</v>
      </c>
      <c r="CS14" s="199" t="n">
        <v>266558.45</v>
      </c>
      <c r="CT14" s="199" t="n">
        <v>267592.68</v>
      </c>
      <c r="CU14" s="199" t="n">
        <v>273942.35</v>
      </c>
      <c r="CV14" s="199" t="n">
        <v>266414.16</v>
      </c>
      <c r="CW14" s="199" t="n">
        <v>257867.19</v>
      </c>
      <c r="CX14" s="199" t="n">
        <v>265159.89</v>
      </c>
      <c r="CY14" s="199" t="n">
        <v>274497.27</v>
      </c>
      <c r="CZ14" s="199" t="n">
        <v>267594.51</v>
      </c>
      <c r="DA14" s="199" t="n">
        <v>262084.91</v>
      </c>
      <c r="DB14" s="199" t="n">
        <v>273190.9</v>
      </c>
      <c r="DC14" s="199" t="n">
        <v>273190.9</v>
      </c>
      <c r="DD14" s="199" t="n">
        <v>266245.84</v>
      </c>
      <c r="DE14" s="199" t="n">
        <v>266710.83</v>
      </c>
      <c r="DF14" s="199" t="n">
        <v>268853.64</v>
      </c>
      <c r="DG14" s="199" t="n">
        <v>266573.86</v>
      </c>
      <c r="DH14" s="199" t="n">
        <v>261359.88</v>
      </c>
      <c r="DI14" s="199" t="n">
        <v>273256.73</v>
      </c>
      <c r="DJ14" s="199" t="n">
        <v>278714.02</v>
      </c>
      <c r="DK14" s="199" t="n">
        <v>293555.33</v>
      </c>
      <c r="DL14" s="199" t="n">
        <v>289419.07</v>
      </c>
      <c r="DM14" s="199" t="n">
        <v>291572.48</v>
      </c>
      <c r="DN14" s="199" t="n">
        <v>277999.85</v>
      </c>
      <c r="DO14" s="199" t="n">
        <v>299763.27</v>
      </c>
      <c r="DP14" s="199" t="n">
        <v>299763.27</v>
      </c>
      <c r="DQ14" s="199" t="n">
        <v>292064.49</v>
      </c>
      <c r="DR14" s="199" t="n">
        <v>312301.67</v>
      </c>
      <c r="DS14" s="199" t="n">
        <v>336181.02</v>
      </c>
      <c r="DT14" s="199" t="n">
        <v>326195.1</v>
      </c>
      <c r="DU14" s="199" t="n">
        <v>303880.77</v>
      </c>
      <c r="DV14" s="199" t="n">
        <v>292576.09</v>
      </c>
      <c r="DW14" s="199" t="n">
        <v>296703.63</v>
      </c>
      <c r="DX14" s="199" t="n">
        <v>308041.14</v>
      </c>
      <c r="DY14" s="199" t="n">
        <v>311174.26</v>
      </c>
      <c r="DZ14" s="199" t="n">
        <v>318937.72</v>
      </c>
      <c r="EA14" s="199" t="n">
        <v>301431.08</v>
      </c>
      <c r="EB14" s="199" t="n">
        <v>298465.26</v>
      </c>
      <c r="EC14" s="199" t="n">
        <v>298465.26</v>
      </c>
      <c r="ED14" s="199" t="n">
        <v>289712.84</v>
      </c>
      <c r="EE14" s="199" t="n">
        <v>315349.81</v>
      </c>
      <c r="EF14" s="199" t="n">
        <v>331825.83</v>
      </c>
      <c r="EG14" s="199" t="n">
        <v>291711.32</v>
      </c>
      <c r="EH14" s="199" t="n">
        <v>295855.81</v>
      </c>
      <c r="EI14" s="199" t="n">
        <v>295854.92</v>
      </c>
      <c r="EJ14" s="199" t="n">
        <v>324433.36</v>
      </c>
      <c r="EK14" s="199" t="n">
        <v>327516.92</v>
      </c>
      <c r="EL14" s="199" t="n">
        <v>321114.09</v>
      </c>
      <c r="EM14" s="199" t="n">
        <v>330165.19</v>
      </c>
      <c r="EN14" s="199" t="n">
        <v>293404.28</v>
      </c>
      <c r="EO14" s="199" t="n">
        <v>283241.3</v>
      </c>
      <c r="EP14" s="199" t="n">
        <v>283241.3</v>
      </c>
      <c r="EQ14" s="199" t="n">
        <v>280863.85351</v>
      </c>
      <c r="ER14" s="199" t="n">
        <v>277325.94089</v>
      </c>
      <c r="ES14" s="199" t="n">
        <v>284988.00279</v>
      </c>
      <c r="ET14" s="199" t="n">
        <v>277488.23972</v>
      </c>
      <c r="EU14" s="199" t="n">
        <v>287265.90388</v>
      </c>
      <c r="EV14" s="199" t="n">
        <v>286564.12386</v>
      </c>
      <c r="EW14" s="199" t="n">
        <v>279492.22666</v>
      </c>
      <c r="EX14" s="199" t="n">
        <v>279462.32784</v>
      </c>
      <c r="EY14" s="199" t="n">
        <v>294007.32042</v>
      </c>
      <c r="EZ14" s="199" t="n">
        <v>288843.8474</v>
      </c>
      <c r="FA14" s="199" t="n">
        <v>280439.50425</v>
      </c>
      <c r="FB14" s="199" t="n">
        <v>288946.89034</v>
      </c>
      <c r="FC14" s="199" t="n">
        <v>288946.89034</v>
      </c>
      <c r="FD14" s="199" t="n">
        <v>278731.24</v>
      </c>
      <c r="FE14" s="199" t="n">
        <v>268854.95</v>
      </c>
      <c r="FF14" s="199" t="n">
        <v>265208.99</v>
      </c>
      <c r="FG14" s="199" t="n">
        <v>262002.27</v>
      </c>
      <c r="FH14" s="199" t="n">
        <v>252645.81</v>
      </c>
      <c r="FI14" s="199" t="n">
        <v>269333.32</v>
      </c>
      <c r="FJ14" s="199" t="n">
        <v>266357.34</v>
      </c>
      <c r="FK14" s="199" t="n">
        <v>284058.12</v>
      </c>
      <c r="FL14" s="199" t="n">
        <v>305830.25</v>
      </c>
      <c r="FM14" s="199" t="n">
        <v>318064.98</v>
      </c>
      <c r="FN14" s="199" t="n">
        <v>309100.85</v>
      </c>
      <c r="FO14" s="199" t="n">
        <v>314704.23</v>
      </c>
      <c r="FP14" s="199" t="n">
        <v>314704.23</v>
      </c>
      <c r="FQ14" s="199" t="n">
        <v>311138.47552</v>
      </c>
      <c r="FR14" s="199" t="n">
        <v>318593.571</v>
      </c>
      <c r="FS14" s="199" t="n">
        <v>310236.16036</v>
      </c>
      <c r="FT14" s="199" t="n">
        <v>286837.22556</v>
      </c>
      <c r="FU14" s="199" t="n">
        <v>290873.83069</v>
      </c>
      <c r="FV14" s="199" t="n">
        <v>274005.65914</v>
      </c>
      <c r="FW14" s="199" t="n">
        <v>284610.72161</v>
      </c>
      <c r="FX14" s="199" t="n">
        <v>288833.75731</v>
      </c>
      <c r="FY14" s="199" t="n">
        <v>297663.98875</v>
      </c>
      <c r="FZ14" s="199" t="n">
        <v>297268.22027</v>
      </c>
      <c r="GA14" s="199" t="n">
        <v>292279.20312</v>
      </c>
      <c r="GB14" s="199" t="n">
        <v>306792.5128</v>
      </c>
      <c r="GC14" s="199" t="n">
        <v>306792.5128</v>
      </c>
      <c r="GD14" s="199" t="n">
        <v>312701.33908</v>
      </c>
      <c r="GE14" s="199" t="n">
        <v>313688.33055</v>
      </c>
      <c r="GF14" s="199" t="n">
        <v>316345.51731</v>
      </c>
      <c r="GG14" s="199" t="n">
        <v>308522.29571</v>
      </c>
      <c r="GH14" s="199" t="n">
        <v>320346.59831</v>
      </c>
      <c r="GI14" s="199" t="n">
        <v>347016.37521</v>
      </c>
      <c r="GJ14" s="199" t="n">
        <v>349678.96837</v>
      </c>
      <c r="GK14" s="199" t="n">
        <v>342912.76243</v>
      </c>
      <c r="GL14" s="199" t="n">
        <v>323449.17889</v>
      </c>
      <c r="GM14" s="199" t="n">
        <v>335044.17879</v>
      </c>
      <c r="GN14" s="199" t="n">
        <v>338010.56241</v>
      </c>
      <c r="GO14" s="199" t="n">
        <v>340136.35585</v>
      </c>
      <c r="GP14" s="199" t="n">
        <v>340136.35585</v>
      </c>
      <c r="GQ14" s="199" t="n">
        <v>339817.12837</v>
      </c>
      <c r="GR14" s="199" t="n">
        <v>352765.91059</v>
      </c>
      <c r="GS14" s="199" t="n">
        <v>360018.44517</v>
      </c>
      <c r="GT14" s="199"/>
      <c r="GU14" s="191"/>
      <c r="GV14" s="205" t="s">
        <v>108</v>
      </c>
      <c r="GW14" s="196" t="n">
        <v>9</v>
      </c>
    </row>
    <row r="15" s="201" customFormat="true" ht="17.25" hidden="false" customHeight="true" outlineLevel="0" collapsed="false">
      <c r="A15" s="191" t="n">
        <v>10</v>
      </c>
      <c r="B15" s="191"/>
      <c r="C15" s="202" t="s">
        <v>180</v>
      </c>
      <c r="D15" s="199" t="n">
        <v>580462.38</v>
      </c>
      <c r="E15" s="199" t="n">
        <v>572279.67</v>
      </c>
      <c r="F15" s="199" t="n">
        <v>574375.95</v>
      </c>
      <c r="G15" s="199" t="n">
        <v>579116.2</v>
      </c>
      <c r="H15" s="199" t="n">
        <v>584776.18</v>
      </c>
      <c r="I15" s="199" t="n">
        <v>604818.12</v>
      </c>
      <c r="J15" s="199" t="n">
        <v>609818.28</v>
      </c>
      <c r="K15" s="199" t="n">
        <v>621634.61</v>
      </c>
      <c r="L15" s="199" t="n">
        <v>640527.3</v>
      </c>
      <c r="M15" s="199" t="n">
        <v>645793.27</v>
      </c>
      <c r="N15" s="199" t="n">
        <v>658200.37</v>
      </c>
      <c r="O15" s="199" t="n">
        <v>714486.71</v>
      </c>
      <c r="P15" s="199" t="n">
        <v>714486.71</v>
      </c>
      <c r="Q15" s="199" t="n">
        <v>698043.75</v>
      </c>
      <c r="R15" s="199" t="n">
        <v>695168.27</v>
      </c>
      <c r="S15" s="199" t="n">
        <v>696986.59</v>
      </c>
      <c r="T15" s="199" t="n">
        <v>705879.93</v>
      </c>
      <c r="U15" s="199" t="n">
        <v>711415.9</v>
      </c>
      <c r="V15" s="199" t="n">
        <v>730893.22</v>
      </c>
      <c r="W15" s="199" t="n">
        <v>737725.44</v>
      </c>
      <c r="X15" s="199" t="n">
        <v>759259.64</v>
      </c>
      <c r="Y15" s="199" t="n">
        <v>769690.12</v>
      </c>
      <c r="Z15" s="199" t="n">
        <v>772835.97</v>
      </c>
      <c r="AA15" s="199" t="n">
        <v>796642.69</v>
      </c>
      <c r="AB15" s="199" t="n">
        <v>864557.42</v>
      </c>
      <c r="AC15" s="199" t="n">
        <v>864557.42</v>
      </c>
      <c r="AD15" s="199" t="n">
        <v>850050.49</v>
      </c>
      <c r="AE15" s="199" t="n">
        <v>850387.72</v>
      </c>
      <c r="AF15" s="199" t="n">
        <v>854144.13</v>
      </c>
      <c r="AG15" s="199" t="n">
        <v>867273.8</v>
      </c>
      <c r="AH15" s="199" t="n">
        <v>874615.17</v>
      </c>
      <c r="AI15" s="199" t="n">
        <v>900494.08</v>
      </c>
      <c r="AJ15" s="199" t="n">
        <v>909966.48</v>
      </c>
      <c r="AK15" s="199" t="n">
        <v>931031.1</v>
      </c>
      <c r="AL15" s="199" t="n">
        <v>938223</v>
      </c>
      <c r="AM15" s="199" t="n">
        <v>950475.67</v>
      </c>
      <c r="AN15" s="199" t="n">
        <v>965140.27</v>
      </c>
      <c r="AO15" s="199" t="n">
        <v>1027225.55</v>
      </c>
      <c r="AP15" s="199" t="n">
        <v>1027225.55</v>
      </c>
      <c r="AQ15" s="199" t="n">
        <v>1017241.62</v>
      </c>
      <c r="AR15" s="199" t="n">
        <v>1008884.63</v>
      </c>
      <c r="AS15" s="199" t="n">
        <v>1001530.19</v>
      </c>
      <c r="AT15" s="199" t="n">
        <v>1013532.97</v>
      </c>
      <c r="AU15" s="199" t="n">
        <v>1018745.88</v>
      </c>
      <c r="AV15" s="199" t="n">
        <v>1023013.73</v>
      </c>
      <c r="AW15" s="199" t="n">
        <v>1051632.22</v>
      </c>
      <c r="AX15" s="199" t="n">
        <v>1053226.29</v>
      </c>
      <c r="AY15" s="199" t="n">
        <v>1069407.24</v>
      </c>
      <c r="AZ15" s="199" t="n">
        <v>1069538.95</v>
      </c>
      <c r="BA15" s="199" t="n">
        <v>1082742.57</v>
      </c>
      <c r="BB15" s="199" t="n">
        <v>1152951.72</v>
      </c>
      <c r="BC15" s="199" t="n">
        <v>1152951.72</v>
      </c>
      <c r="BD15" s="199" t="n">
        <v>1119130.15</v>
      </c>
      <c r="BE15" s="199" t="n">
        <v>1111408.29</v>
      </c>
      <c r="BF15" s="199" t="n">
        <v>1097063.53</v>
      </c>
      <c r="BG15" s="199" t="n">
        <v>1105514.66</v>
      </c>
      <c r="BH15" s="199" t="n">
        <v>1095806.17</v>
      </c>
      <c r="BI15" s="199" t="n">
        <v>1106139.62</v>
      </c>
      <c r="BJ15" s="199" t="n">
        <v>1144092.8</v>
      </c>
      <c r="BK15" s="199" t="n">
        <v>1132274.13</v>
      </c>
      <c r="BL15" s="199" t="n">
        <v>1143053.72</v>
      </c>
      <c r="BM15" s="199" t="n">
        <v>1138906.61</v>
      </c>
      <c r="BN15" s="199" t="n">
        <v>1158896.37</v>
      </c>
      <c r="BO15" s="199" t="n">
        <v>1234587.6</v>
      </c>
      <c r="BP15" s="199" t="n">
        <v>1234587.6</v>
      </c>
      <c r="BQ15" s="199" t="n">
        <v>1184828.79</v>
      </c>
      <c r="BR15" s="199" t="n">
        <v>1181970.72</v>
      </c>
      <c r="BS15" s="199" t="n">
        <v>1170998.98</v>
      </c>
      <c r="BT15" s="199" t="n">
        <v>1176802.08</v>
      </c>
      <c r="BU15" s="199" t="n">
        <v>1169045.32</v>
      </c>
      <c r="BV15" s="199" t="n">
        <v>1190428.92</v>
      </c>
      <c r="BW15" s="199" t="n">
        <v>1219507.82</v>
      </c>
      <c r="BX15" s="199" t="n">
        <v>1222098.14</v>
      </c>
      <c r="BY15" s="199" t="n">
        <v>1259086.97</v>
      </c>
      <c r="BZ15" s="199" t="n">
        <v>1251686.47</v>
      </c>
      <c r="CA15" s="199" t="n">
        <v>1276096.59</v>
      </c>
      <c r="CB15" s="199" t="n">
        <v>1361666.55</v>
      </c>
      <c r="CC15" s="199" t="n">
        <v>1361666.55</v>
      </c>
      <c r="CD15" s="199" t="n">
        <v>1308946.93</v>
      </c>
      <c r="CE15" s="199" t="n">
        <v>1302978.81</v>
      </c>
      <c r="CF15" s="199" t="n">
        <v>1302625.06</v>
      </c>
      <c r="CG15" s="199" t="n">
        <v>1309960.1</v>
      </c>
      <c r="CH15" s="199" t="n">
        <v>1318429.43</v>
      </c>
      <c r="CI15" s="199" t="n">
        <v>1386212.42</v>
      </c>
      <c r="CJ15" s="199" t="n">
        <v>1377989.13</v>
      </c>
      <c r="CK15" s="199" t="n">
        <v>1393995.48</v>
      </c>
      <c r="CL15" s="199" t="n">
        <v>1396442.1</v>
      </c>
      <c r="CM15" s="199" t="n">
        <v>1395305.79</v>
      </c>
      <c r="CN15" s="199" t="n">
        <v>1424698.28</v>
      </c>
      <c r="CO15" s="199" t="n">
        <v>1507557.23</v>
      </c>
      <c r="CP15" s="199" t="n">
        <v>1507557.23</v>
      </c>
      <c r="CQ15" s="199" t="n">
        <v>1457100.7</v>
      </c>
      <c r="CR15" s="199" t="n">
        <v>1450570.78</v>
      </c>
      <c r="CS15" s="199" t="n">
        <v>1452090.12</v>
      </c>
      <c r="CT15" s="199" t="n">
        <v>1442669.15</v>
      </c>
      <c r="CU15" s="199" t="n">
        <v>1454867.26</v>
      </c>
      <c r="CV15" s="199" t="n">
        <v>1505564.32</v>
      </c>
      <c r="CW15" s="199" t="n">
        <v>1504970.32</v>
      </c>
      <c r="CX15" s="199" t="n">
        <v>1506026.09</v>
      </c>
      <c r="CY15" s="199" t="n">
        <v>1525763.71</v>
      </c>
      <c r="CZ15" s="199" t="n">
        <v>1531719.79</v>
      </c>
      <c r="DA15" s="199" t="n">
        <v>1569759.48</v>
      </c>
      <c r="DB15" s="199" t="n">
        <v>1638333.09</v>
      </c>
      <c r="DC15" s="199" t="n">
        <v>1638333.09</v>
      </c>
      <c r="DD15" s="199" t="n">
        <v>1605493.39</v>
      </c>
      <c r="DE15" s="199" t="n">
        <v>1605475.89</v>
      </c>
      <c r="DF15" s="199" t="n">
        <v>1601124.53</v>
      </c>
      <c r="DG15" s="199" t="n">
        <v>1596504.03</v>
      </c>
      <c r="DH15" s="199" t="n">
        <v>1629953.52</v>
      </c>
      <c r="DI15" s="199" t="n">
        <v>1667029.1</v>
      </c>
      <c r="DJ15" s="199" t="n">
        <v>1670639.97</v>
      </c>
      <c r="DK15" s="199" t="n">
        <v>1665824.1</v>
      </c>
      <c r="DL15" s="199" t="n">
        <v>1673720.95</v>
      </c>
      <c r="DM15" s="199" t="n">
        <v>1684284.27</v>
      </c>
      <c r="DN15" s="199" t="n">
        <v>1686549.34</v>
      </c>
      <c r="DO15" s="199" t="n">
        <v>1769298.57</v>
      </c>
      <c r="DP15" s="199" t="n">
        <v>1769298.57</v>
      </c>
      <c r="DQ15" s="199" t="n">
        <v>1709021.06</v>
      </c>
      <c r="DR15" s="199" t="n">
        <v>1697176.62</v>
      </c>
      <c r="DS15" s="199" t="n">
        <v>1701292.26</v>
      </c>
      <c r="DT15" s="199" t="n">
        <v>1699024.5</v>
      </c>
      <c r="DU15" s="199" t="n">
        <v>1762589.75</v>
      </c>
      <c r="DV15" s="199" t="n">
        <v>1771153.76</v>
      </c>
      <c r="DW15" s="199" t="n">
        <v>1773077.17</v>
      </c>
      <c r="DX15" s="199" t="n">
        <v>1762960.42</v>
      </c>
      <c r="DY15" s="199" t="n">
        <v>1773830.66</v>
      </c>
      <c r="DZ15" s="199" t="n">
        <v>1779610.48</v>
      </c>
      <c r="EA15" s="199" t="n">
        <v>1804224.92</v>
      </c>
      <c r="EB15" s="199" t="n">
        <v>1877909.44</v>
      </c>
      <c r="EC15" s="199" t="n">
        <v>1877909.44</v>
      </c>
      <c r="ED15" s="199" t="n">
        <v>1830968.11</v>
      </c>
      <c r="EE15" s="199" t="n">
        <v>1829463.84</v>
      </c>
      <c r="EF15" s="199" t="n">
        <v>1899573.83</v>
      </c>
      <c r="EG15" s="199" t="n">
        <v>1869130.41</v>
      </c>
      <c r="EH15" s="199" t="n">
        <v>1942896.35</v>
      </c>
      <c r="EI15" s="199" t="n">
        <v>1926101.14</v>
      </c>
      <c r="EJ15" s="199" t="n">
        <v>1946204.97</v>
      </c>
      <c r="EK15" s="199" t="n">
        <v>1979575.86</v>
      </c>
      <c r="EL15" s="199" t="n">
        <v>1986622.82</v>
      </c>
      <c r="EM15" s="199" t="n">
        <v>1990030.16</v>
      </c>
      <c r="EN15" s="199" t="n">
        <v>2035483.14</v>
      </c>
      <c r="EO15" s="199" t="n">
        <v>2108159.9</v>
      </c>
      <c r="EP15" s="199" t="n">
        <v>2108159.9</v>
      </c>
      <c r="EQ15" s="199" t="n">
        <v>2056611.8949</v>
      </c>
      <c r="ER15" s="199" t="n">
        <v>2042638.3688</v>
      </c>
      <c r="ES15" s="199" t="n">
        <v>2059616.1945</v>
      </c>
      <c r="ET15" s="199" t="n">
        <v>2102471.1438</v>
      </c>
      <c r="EU15" s="199" t="n">
        <v>2132362.8482</v>
      </c>
      <c r="EV15" s="199" t="n">
        <v>2169357.2497</v>
      </c>
      <c r="EW15" s="199" t="n">
        <v>2177189.3376</v>
      </c>
      <c r="EX15" s="199" t="n">
        <v>2191849.4743</v>
      </c>
      <c r="EY15" s="199" t="n">
        <v>2220623.244</v>
      </c>
      <c r="EZ15" s="199" t="n">
        <v>2244113.4967</v>
      </c>
      <c r="FA15" s="199" t="n">
        <v>2274531.5019</v>
      </c>
      <c r="FB15" s="199" t="n">
        <v>2376834.8472</v>
      </c>
      <c r="FC15" s="199" t="n">
        <v>2376834.8472</v>
      </c>
      <c r="FD15" s="199" t="n">
        <v>2325279.65</v>
      </c>
      <c r="FE15" s="199" t="n">
        <v>2332789.53</v>
      </c>
      <c r="FF15" s="199" t="n">
        <v>2361940.95</v>
      </c>
      <c r="FG15" s="199" t="n">
        <v>2450598.54</v>
      </c>
      <c r="FH15" s="199" t="n">
        <v>2425137.55</v>
      </c>
      <c r="FI15" s="199" t="n">
        <v>2431988.61</v>
      </c>
      <c r="FJ15" s="199" t="n">
        <v>2432970.98</v>
      </c>
      <c r="FK15" s="199" t="n">
        <v>2427379.3</v>
      </c>
      <c r="FL15" s="199" t="n">
        <v>2437327.24</v>
      </c>
      <c r="FM15" s="199" t="n">
        <v>2421531.64</v>
      </c>
      <c r="FN15" s="199" t="n">
        <v>2444437.3</v>
      </c>
      <c r="FO15" s="199" t="n">
        <v>2504674.32</v>
      </c>
      <c r="FP15" s="199" t="n">
        <v>2504674.32</v>
      </c>
      <c r="FQ15" s="199" t="n">
        <v>2434117.6558</v>
      </c>
      <c r="FR15" s="199" t="n">
        <v>2425243.9812</v>
      </c>
      <c r="FS15" s="199" t="n">
        <v>2429567.7847</v>
      </c>
      <c r="FT15" s="199" t="n">
        <v>2477517.4245</v>
      </c>
      <c r="FU15" s="199" t="n">
        <v>2468891.0942</v>
      </c>
      <c r="FV15" s="199" t="n">
        <v>2479724.5365</v>
      </c>
      <c r="FW15" s="199" t="n">
        <v>2476092.9336</v>
      </c>
      <c r="FX15" s="199" t="n">
        <v>2465696.7237</v>
      </c>
      <c r="FY15" s="199" t="n">
        <v>2457434.9596</v>
      </c>
      <c r="FZ15" s="199" t="n">
        <v>2458474.5664</v>
      </c>
      <c r="GA15" s="199" t="n">
        <v>2481259.9112</v>
      </c>
      <c r="GB15" s="199" t="n">
        <v>2526197.3671</v>
      </c>
      <c r="GC15" s="199" t="n">
        <v>2526197.3671</v>
      </c>
      <c r="GD15" s="199" t="n">
        <v>2513479.0175</v>
      </c>
      <c r="GE15" s="199" t="n">
        <v>2505885.0217</v>
      </c>
      <c r="GF15" s="199" t="n">
        <v>2539746.3442</v>
      </c>
      <c r="GG15" s="199" t="n">
        <v>2564432.3699</v>
      </c>
      <c r="GH15" s="199" t="n">
        <v>2552677.3788</v>
      </c>
      <c r="GI15" s="199" t="n">
        <v>2578659.8881</v>
      </c>
      <c r="GJ15" s="199" t="n">
        <v>2586438.8854</v>
      </c>
      <c r="GK15" s="199" t="n">
        <v>2580583.8259</v>
      </c>
      <c r="GL15" s="199" t="n">
        <v>2603309.5729</v>
      </c>
      <c r="GM15" s="199" t="n">
        <v>2604518.1724</v>
      </c>
      <c r="GN15" s="199" t="n">
        <v>2601908.7763</v>
      </c>
      <c r="GO15" s="199" t="n">
        <v>2657069.6697</v>
      </c>
      <c r="GP15" s="199" t="n">
        <v>2657069.6697</v>
      </c>
      <c r="GQ15" s="199" t="n">
        <v>2633121.4228</v>
      </c>
      <c r="GR15" s="199" t="n">
        <v>2653681.455</v>
      </c>
      <c r="GS15" s="199" t="n">
        <v>2716235.32</v>
      </c>
      <c r="GT15" s="199"/>
      <c r="GU15" s="191"/>
      <c r="GV15" s="203" t="s">
        <v>181</v>
      </c>
      <c r="GW15" s="196" t="n">
        <v>10</v>
      </c>
    </row>
    <row r="16" s="201" customFormat="true" ht="15" hidden="false" customHeight="true" outlineLevel="0" collapsed="false">
      <c r="A16" s="191" t="n">
        <v>11</v>
      </c>
      <c r="B16" s="191"/>
      <c r="C16" s="206" t="s">
        <v>106</v>
      </c>
      <c r="D16" s="199" t="n">
        <v>540444.9</v>
      </c>
      <c r="E16" s="199" t="n">
        <v>532527.21</v>
      </c>
      <c r="F16" s="199" t="n">
        <v>533179.53</v>
      </c>
      <c r="G16" s="199" t="n">
        <v>534978.82</v>
      </c>
      <c r="H16" s="199" t="n">
        <v>544439.9</v>
      </c>
      <c r="I16" s="199" t="n">
        <v>562108.45</v>
      </c>
      <c r="J16" s="199" t="n">
        <v>562678.34</v>
      </c>
      <c r="K16" s="199" t="n">
        <v>571247.64</v>
      </c>
      <c r="L16" s="199" t="n">
        <v>588884.29</v>
      </c>
      <c r="M16" s="199" t="n">
        <v>593730.67</v>
      </c>
      <c r="N16" s="199" t="n">
        <v>605636.57</v>
      </c>
      <c r="O16" s="199" t="n">
        <v>661881.6</v>
      </c>
      <c r="P16" s="199" t="n">
        <v>661881.6</v>
      </c>
      <c r="Q16" s="199" t="n">
        <v>646293.45</v>
      </c>
      <c r="R16" s="199" t="n">
        <v>641688.49</v>
      </c>
      <c r="S16" s="199" t="n">
        <v>642671.2</v>
      </c>
      <c r="T16" s="199" t="n">
        <v>650009.08</v>
      </c>
      <c r="U16" s="199" t="n">
        <v>657450.28</v>
      </c>
      <c r="V16" s="199" t="n">
        <v>675738.55</v>
      </c>
      <c r="W16" s="199" t="n">
        <v>681991.51</v>
      </c>
      <c r="X16" s="199" t="n">
        <v>704608.48</v>
      </c>
      <c r="Y16" s="199" t="n">
        <v>714361.55</v>
      </c>
      <c r="Z16" s="199" t="n">
        <v>716822.34</v>
      </c>
      <c r="AA16" s="199" t="n">
        <v>740612.59</v>
      </c>
      <c r="AB16" s="199" t="n">
        <v>808641.97</v>
      </c>
      <c r="AC16" s="199" t="n">
        <v>808641.97</v>
      </c>
      <c r="AD16" s="199" t="n">
        <v>791736.97</v>
      </c>
      <c r="AE16" s="199" t="n">
        <v>793180.94</v>
      </c>
      <c r="AF16" s="199" t="n">
        <v>795268.18</v>
      </c>
      <c r="AG16" s="199" t="n">
        <v>808319.18</v>
      </c>
      <c r="AH16" s="199" t="n">
        <v>816477.4</v>
      </c>
      <c r="AI16" s="199" t="n">
        <v>838993.27</v>
      </c>
      <c r="AJ16" s="199" t="n">
        <v>845545.09</v>
      </c>
      <c r="AK16" s="199" t="n">
        <v>868689.4</v>
      </c>
      <c r="AL16" s="199" t="n">
        <v>877197.33</v>
      </c>
      <c r="AM16" s="199" t="n">
        <v>887696.45</v>
      </c>
      <c r="AN16" s="199" t="n">
        <v>903317.38</v>
      </c>
      <c r="AO16" s="199" t="n">
        <v>963799.2</v>
      </c>
      <c r="AP16" s="199" t="n">
        <v>963799.2</v>
      </c>
      <c r="AQ16" s="199" t="n">
        <v>949034.58</v>
      </c>
      <c r="AR16" s="199" t="n">
        <v>939958.35</v>
      </c>
      <c r="AS16" s="199" t="n">
        <v>931522.05</v>
      </c>
      <c r="AT16" s="199" t="n">
        <v>943163.63</v>
      </c>
      <c r="AU16" s="199" t="n">
        <v>947661.17</v>
      </c>
      <c r="AV16" s="199" t="n">
        <v>951111.6</v>
      </c>
      <c r="AW16" s="199" t="n">
        <v>978912.04</v>
      </c>
      <c r="AX16" s="199" t="n">
        <v>978509.33</v>
      </c>
      <c r="AY16" s="199" t="n">
        <v>988931.87</v>
      </c>
      <c r="AZ16" s="199" t="n">
        <v>988402.45</v>
      </c>
      <c r="BA16" s="199" t="n">
        <v>999947.55</v>
      </c>
      <c r="BB16" s="199" t="n">
        <v>1068622.05</v>
      </c>
      <c r="BC16" s="199" t="n">
        <v>1068622.05</v>
      </c>
      <c r="BD16" s="199" t="n">
        <v>1034827.83</v>
      </c>
      <c r="BE16" s="199" t="n">
        <v>1027711.53</v>
      </c>
      <c r="BF16" s="199" t="n">
        <v>1012933.67</v>
      </c>
      <c r="BG16" s="199" t="n">
        <v>1020843.83</v>
      </c>
      <c r="BH16" s="199" t="n">
        <v>1009657.88</v>
      </c>
      <c r="BI16" s="199" t="n">
        <v>1021764.5</v>
      </c>
      <c r="BJ16" s="199" t="n">
        <v>1056188.39</v>
      </c>
      <c r="BK16" s="199" t="n">
        <v>1044436.58</v>
      </c>
      <c r="BL16" s="199" t="n">
        <v>1055488.06</v>
      </c>
      <c r="BM16" s="199" t="n">
        <v>1053943.95</v>
      </c>
      <c r="BN16" s="199" t="n">
        <v>1070257.62</v>
      </c>
      <c r="BO16" s="199" t="n">
        <v>1144253.53</v>
      </c>
      <c r="BP16" s="199" t="n">
        <v>1144253.53</v>
      </c>
      <c r="BQ16" s="199" t="n">
        <v>1093281.11</v>
      </c>
      <c r="BR16" s="199" t="n">
        <v>1090330.23</v>
      </c>
      <c r="BS16" s="199" t="n">
        <v>1077670.65</v>
      </c>
      <c r="BT16" s="199" t="n">
        <v>1082142.79</v>
      </c>
      <c r="BU16" s="199" t="n">
        <v>1077047.94</v>
      </c>
      <c r="BV16" s="199" t="n">
        <v>1094223.63</v>
      </c>
      <c r="BW16" s="199" t="n">
        <v>1123051.84</v>
      </c>
      <c r="BX16" s="199" t="n">
        <v>1116885.25</v>
      </c>
      <c r="BY16" s="199" t="n">
        <v>1137732.61</v>
      </c>
      <c r="BZ16" s="199" t="n">
        <v>1136577.25</v>
      </c>
      <c r="CA16" s="199" t="n">
        <v>1159100.12</v>
      </c>
      <c r="CB16" s="199" t="n">
        <v>1245879.12</v>
      </c>
      <c r="CC16" s="199" t="n">
        <v>1245879.12</v>
      </c>
      <c r="CD16" s="199" t="n">
        <v>1195406.86</v>
      </c>
      <c r="CE16" s="199" t="n">
        <v>1189790.43</v>
      </c>
      <c r="CF16" s="199" t="n">
        <v>1189556.22</v>
      </c>
      <c r="CG16" s="199" t="n">
        <v>1198849.81</v>
      </c>
      <c r="CH16" s="199" t="n">
        <v>1206067.85</v>
      </c>
      <c r="CI16" s="199" t="n">
        <v>1273835.99</v>
      </c>
      <c r="CJ16" s="199" t="n">
        <v>1261402.64</v>
      </c>
      <c r="CK16" s="199" t="n">
        <v>1276110.51</v>
      </c>
      <c r="CL16" s="199" t="n">
        <v>1274415.38</v>
      </c>
      <c r="CM16" s="199" t="n">
        <v>1272293.26</v>
      </c>
      <c r="CN16" s="199" t="n">
        <v>1301887.5</v>
      </c>
      <c r="CO16" s="199" t="n">
        <v>1380678.5</v>
      </c>
      <c r="CP16" s="199" t="n">
        <v>1380678.5</v>
      </c>
      <c r="CQ16" s="199" t="n">
        <v>1331235.02</v>
      </c>
      <c r="CR16" s="199" t="n">
        <v>1326659.05</v>
      </c>
      <c r="CS16" s="199" t="n">
        <v>1326719.34</v>
      </c>
      <c r="CT16" s="199" t="n">
        <v>1319937.48</v>
      </c>
      <c r="CU16" s="199" t="n">
        <v>1331655.31</v>
      </c>
      <c r="CV16" s="199" t="n">
        <v>1381189</v>
      </c>
      <c r="CW16" s="199" t="n">
        <v>1387563.31</v>
      </c>
      <c r="CX16" s="199" t="n">
        <v>1391362.06</v>
      </c>
      <c r="CY16" s="199" t="n">
        <v>1402545.29</v>
      </c>
      <c r="CZ16" s="199" t="n">
        <v>1410858.14</v>
      </c>
      <c r="DA16" s="199" t="n">
        <v>1447763.12</v>
      </c>
      <c r="DB16" s="199" t="n">
        <v>1520006.79</v>
      </c>
      <c r="DC16" s="199" t="n">
        <v>1520006.79</v>
      </c>
      <c r="DD16" s="199" t="n">
        <v>1487695.35</v>
      </c>
      <c r="DE16" s="199" t="n">
        <v>1490243.58</v>
      </c>
      <c r="DF16" s="199" t="n">
        <v>1484420.43</v>
      </c>
      <c r="DG16" s="199" t="n">
        <v>1479424.48</v>
      </c>
      <c r="DH16" s="199" t="n">
        <v>1512926.93</v>
      </c>
      <c r="DI16" s="199" t="n">
        <v>1545263.22</v>
      </c>
      <c r="DJ16" s="199" t="n">
        <v>1551633.84</v>
      </c>
      <c r="DK16" s="199" t="n">
        <v>1549315.47</v>
      </c>
      <c r="DL16" s="199" t="n">
        <v>1549811.57</v>
      </c>
      <c r="DM16" s="199" t="n">
        <v>1558084.11</v>
      </c>
      <c r="DN16" s="199" t="n">
        <v>1566066.91</v>
      </c>
      <c r="DO16" s="199" t="n">
        <v>1644862.86</v>
      </c>
      <c r="DP16" s="199" t="n">
        <v>1644862.86</v>
      </c>
      <c r="DQ16" s="199" t="n">
        <v>1590237.38</v>
      </c>
      <c r="DR16" s="199" t="n">
        <v>1579941.05</v>
      </c>
      <c r="DS16" s="199" t="n">
        <v>1581380.06</v>
      </c>
      <c r="DT16" s="199" t="n">
        <v>1578804.35</v>
      </c>
      <c r="DU16" s="199" t="n">
        <v>1647343.36</v>
      </c>
      <c r="DV16" s="199" t="n">
        <v>1646751.38</v>
      </c>
      <c r="DW16" s="199" t="n">
        <v>1653281.46</v>
      </c>
      <c r="DX16" s="199" t="n">
        <v>1640198.66</v>
      </c>
      <c r="DY16" s="199" t="n">
        <v>1647840.37</v>
      </c>
      <c r="DZ16" s="199" t="n">
        <v>1657339.21</v>
      </c>
      <c r="EA16" s="199" t="n">
        <v>1682862.48</v>
      </c>
      <c r="EB16" s="199" t="n">
        <v>1757687.05</v>
      </c>
      <c r="EC16" s="199" t="n">
        <v>1757687.05</v>
      </c>
      <c r="ED16" s="199" t="n">
        <v>1706594.25</v>
      </c>
      <c r="EE16" s="199" t="n">
        <v>1697984.05</v>
      </c>
      <c r="EF16" s="199" t="n">
        <v>1754028.75</v>
      </c>
      <c r="EG16" s="199" t="n">
        <v>1734576.03</v>
      </c>
      <c r="EH16" s="199" t="n">
        <v>1804816.25</v>
      </c>
      <c r="EI16" s="199" t="n">
        <v>1791165.21</v>
      </c>
      <c r="EJ16" s="199" t="n">
        <v>1807122.3</v>
      </c>
      <c r="EK16" s="199" t="n">
        <v>1833003.63</v>
      </c>
      <c r="EL16" s="199" t="n">
        <v>1841782.65</v>
      </c>
      <c r="EM16" s="199" t="n">
        <v>1843549.48</v>
      </c>
      <c r="EN16" s="199" t="n">
        <v>1886168.2</v>
      </c>
      <c r="EO16" s="199" t="n">
        <v>1959945.11</v>
      </c>
      <c r="EP16" s="199" t="n">
        <v>1959945.11</v>
      </c>
      <c r="EQ16" s="199" t="n">
        <v>1914313.124</v>
      </c>
      <c r="ER16" s="199" t="n">
        <v>1898807.7257</v>
      </c>
      <c r="ES16" s="199" t="n">
        <v>1910670.606</v>
      </c>
      <c r="ET16" s="199" t="n">
        <v>1961932.463</v>
      </c>
      <c r="EU16" s="199" t="n">
        <v>1989504.3188</v>
      </c>
      <c r="EV16" s="199" t="n">
        <v>2025062.3635</v>
      </c>
      <c r="EW16" s="199" t="n">
        <v>2029646.3282</v>
      </c>
      <c r="EX16" s="199" t="n">
        <v>2043890.3645</v>
      </c>
      <c r="EY16" s="199" t="n">
        <v>2064742.1894</v>
      </c>
      <c r="EZ16" s="199" t="n">
        <v>2087912.3721</v>
      </c>
      <c r="FA16" s="199" t="n">
        <v>2115403.1774</v>
      </c>
      <c r="FB16" s="199" t="n">
        <v>2218073.068</v>
      </c>
      <c r="FC16" s="199" t="n">
        <v>2218073.068</v>
      </c>
      <c r="FD16" s="199" t="n">
        <v>2159119.82</v>
      </c>
      <c r="FE16" s="199" t="n">
        <v>2163685.06</v>
      </c>
      <c r="FF16" s="199" t="n">
        <v>2182755.35</v>
      </c>
      <c r="FG16" s="199" t="n">
        <v>2276732.91</v>
      </c>
      <c r="FH16" s="199" t="n">
        <v>2254571.75</v>
      </c>
      <c r="FI16" s="199" t="n">
        <v>2252234</v>
      </c>
      <c r="FJ16" s="199" t="n">
        <v>2256100.69</v>
      </c>
      <c r="FK16" s="199" t="n">
        <v>2248337.68</v>
      </c>
      <c r="FL16" s="199" t="n">
        <v>2254163.85</v>
      </c>
      <c r="FM16" s="199" t="n">
        <v>2234295.78</v>
      </c>
      <c r="FN16" s="199" t="n">
        <v>2257045.33</v>
      </c>
      <c r="FO16" s="199" t="n">
        <v>2324523.93</v>
      </c>
      <c r="FP16" s="199" t="n">
        <v>2324523.93</v>
      </c>
      <c r="FQ16" s="199" t="n">
        <v>2256437.3127</v>
      </c>
      <c r="FR16" s="199" t="n">
        <v>2246760.1213</v>
      </c>
      <c r="FS16" s="199" t="n">
        <v>2248931.6228</v>
      </c>
      <c r="FT16" s="199" t="n">
        <v>2295277.6452</v>
      </c>
      <c r="FU16" s="199" t="n">
        <v>2297616.2432</v>
      </c>
      <c r="FV16" s="199" t="n">
        <v>2313835.4704</v>
      </c>
      <c r="FW16" s="199" t="n">
        <v>2310875.8338</v>
      </c>
      <c r="FX16" s="199" t="n">
        <v>2301313.8317</v>
      </c>
      <c r="FY16" s="199" t="n">
        <v>2290600.7691</v>
      </c>
      <c r="FZ16" s="199" t="n">
        <v>2294904.8053</v>
      </c>
      <c r="GA16" s="199" t="n">
        <v>2317950.8529</v>
      </c>
      <c r="GB16" s="199" t="n">
        <v>2365127.7396</v>
      </c>
      <c r="GC16" s="199" t="n">
        <v>2365127.7396</v>
      </c>
      <c r="GD16" s="199" t="n">
        <v>2346062.2587</v>
      </c>
      <c r="GE16" s="199" t="n">
        <v>2338693.6463</v>
      </c>
      <c r="GF16" s="199" t="n">
        <v>2378068.1717</v>
      </c>
      <c r="GG16" s="199" t="n">
        <v>2397753.9433</v>
      </c>
      <c r="GH16" s="199" t="n">
        <v>2385735.5048</v>
      </c>
      <c r="GI16" s="199" t="n">
        <v>2407188.493</v>
      </c>
      <c r="GJ16" s="199" t="n">
        <v>2413283.8437</v>
      </c>
      <c r="GK16" s="199" t="n">
        <v>2404529.5006</v>
      </c>
      <c r="GL16" s="199" t="n">
        <v>2420869.0361</v>
      </c>
      <c r="GM16" s="199" t="n">
        <v>2425897.3318</v>
      </c>
      <c r="GN16" s="199" t="n">
        <v>2425464.4751</v>
      </c>
      <c r="GO16" s="199" t="n">
        <v>2482739.022</v>
      </c>
      <c r="GP16" s="199" t="n">
        <v>2482739.022</v>
      </c>
      <c r="GQ16" s="199" t="n">
        <v>2452624.6918</v>
      </c>
      <c r="GR16" s="199" t="n">
        <v>2473109.967</v>
      </c>
      <c r="GS16" s="199" t="n">
        <v>2533173.1826</v>
      </c>
      <c r="GT16" s="199"/>
      <c r="GU16" s="191"/>
      <c r="GV16" s="205" t="s">
        <v>106</v>
      </c>
      <c r="GW16" s="196" t="n">
        <v>11</v>
      </c>
    </row>
    <row r="17" s="201" customFormat="true" ht="15" hidden="false" customHeight="true" outlineLevel="0" collapsed="false">
      <c r="A17" s="191" t="n">
        <v>12</v>
      </c>
      <c r="B17" s="191"/>
      <c r="C17" s="206" t="s">
        <v>107</v>
      </c>
      <c r="D17" s="199" t="n">
        <v>40017.48</v>
      </c>
      <c r="E17" s="199" t="n">
        <v>39752.45</v>
      </c>
      <c r="F17" s="199" t="n">
        <v>41196.42</v>
      </c>
      <c r="G17" s="199" t="n">
        <v>44137.38</v>
      </c>
      <c r="H17" s="199" t="n">
        <v>40336.28</v>
      </c>
      <c r="I17" s="199" t="n">
        <v>42709.67</v>
      </c>
      <c r="J17" s="199" t="n">
        <v>47139.94</v>
      </c>
      <c r="K17" s="199" t="n">
        <v>50386.98</v>
      </c>
      <c r="L17" s="199" t="n">
        <v>51643.01</v>
      </c>
      <c r="M17" s="199" t="n">
        <v>52062.6</v>
      </c>
      <c r="N17" s="199" t="n">
        <v>52563.79</v>
      </c>
      <c r="O17" s="199" t="n">
        <v>52605.11</v>
      </c>
      <c r="P17" s="199" t="n">
        <v>52605.11</v>
      </c>
      <c r="Q17" s="199" t="n">
        <v>51750.31</v>
      </c>
      <c r="R17" s="199" t="n">
        <v>53479.78</v>
      </c>
      <c r="S17" s="199" t="n">
        <v>54315.39</v>
      </c>
      <c r="T17" s="199" t="n">
        <v>55870.85</v>
      </c>
      <c r="U17" s="199" t="n">
        <v>53965.63</v>
      </c>
      <c r="V17" s="199" t="n">
        <v>55154.67</v>
      </c>
      <c r="W17" s="199" t="n">
        <v>55733.93</v>
      </c>
      <c r="X17" s="199" t="n">
        <v>54651.16</v>
      </c>
      <c r="Y17" s="199" t="n">
        <v>55328.57</v>
      </c>
      <c r="Z17" s="199" t="n">
        <v>56013.63</v>
      </c>
      <c r="AA17" s="199" t="n">
        <v>56030.1</v>
      </c>
      <c r="AB17" s="199" t="n">
        <v>55915.45</v>
      </c>
      <c r="AC17" s="199" t="n">
        <v>55915.45</v>
      </c>
      <c r="AD17" s="199" t="n">
        <v>58313.52</v>
      </c>
      <c r="AE17" s="199" t="n">
        <v>57206.79</v>
      </c>
      <c r="AF17" s="199" t="n">
        <v>58875.95</v>
      </c>
      <c r="AG17" s="199" t="n">
        <v>58954.62</v>
      </c>
      <c r="AH17" s="199" t="n">
        <v>58137.77</v>
      </c>
      <c r="AI17" s="199" t="n">
        <v>61500.81</v>
      </c>
      <c r="AJ17" s="199" t="n">
        <v>64421.39</v>
      </c>
      <c r="AK17" s="199" t="n">
        <v>62341.7</v>
      </c>
      <c r="AL17" s="199" t="n">
        <v>61025.67</v>
      </c>
      <c r="AM17" s="199" t="n">
        <v>62779.21</v>
      </c>
      <c r="AN17" s="199" t="n">
        <v>61822.89</v>
      </c>
      <c r="AO17" s="199" t="n">
        <v>63426.36</v>
      </c>
      <c r="AP17" s="199" t="n">
        <v>63426.36</v>
      </c>
      <c r="AQ17" s="199" t="n">
        <v>68207.04</v>
      </c>
      <c r="AR17" s="199" t="n">
        <v>68926.28</v>
      </c>
      <c r="AS17" s="199" t="n">
        <v>70008.14</v>
      </c>
      <c r="AT17" s="199" t="n">
        <v>70369.34</v>
      </c>
      <c r="AU17" s="199" t="n">
        <v>71084.71</v>
      </c>
      <c r="AV17" s="199" t="n">
        <v>71902.13</v>
      </c>
      <c r="AW17" s="199" t="n">
        <v>72720.19</v>
      </c>
      <c r="AX17" s="199" t="n">
        <v>74716.96</v>
      </c>
      <c r="AY17" s="199" t="n">
        <v>80475.37</v>
      </c>
      <c r="AZ17" s="199" t="n">
        <v>81136.5</v>
      </c>
      <c r="BA17" s="199" t="n">
        <v>82795.02</v>
      </c>
      <c r="BB17" s="199" t="n">
        <v>84329.67</v>
      </c>
      <c r="BC17" s="199" t="n">
        <v>84329.67</v>
      </c>
      <c r="BD17" s="199" t="n">
        <v>84302.32</v>
      </c>
      <c r="BE17" s="199" t="n">
        <v>83696.76</v>
      </c>
      <c r="BF17" s="199" t="n">
        <v>84129.86</v>
      </c>
      <c r="BG17" s="199" t="n">
        <v>84670.83</v>
      </c>
      <c r="BH17" s="199" t="n">
        <v>86148.28</v>
      </c>
      <c r="BI17" s="199" t="n">
        <v>84375.12</v>
      </c>
      <c r="BJ17" s="199" t="n">
        <v>87904.41</v>
      </c>
      <c r="BK17" s="199" t="n">
        <v>87837.55</v>
      </c>
      <c r="BL17" s="199" t="n">
        <v>87565.67</v>
      </c>
      <c r="BM17" s="199" t="n">
        <v>84962.66</v>
      </c>
      <c r="BN17" s="199" t="n">
        <v>88638.75</v>
      </c>
      <c r="BO17" s="199" t="n">
        <v>90334.07</v>
      </c>
      <c r="BP17" s="199" t="n">
        <v>90334.07</v>
      </c>
      <c r="BQ17" s="199" t="n">
        <v>91547.69</v>
      </c>
      <c r="BR17" s="199" t="n">
        <v>91640.5</v>
      </c>
      <c r="BS17" s="199" t="n">
        <v>93328.32</v>
      </c>
      <c r="BT17" s="199" t="n">
        <v>94659.29</v>
      </c>
      <c r="BU17" s="199" t="n">
        <v>91997.38</v>
      </c>
      <c r="BV17" s="199" t="n">
        <v>96205.3</v>
      </c>
      <c r="BW17" s="199" t="n">
        <v>96455.98</v>
      </c>
      <c r="BX17" s="199" t="n">
        <v>105212.89</v>
      </c>
      <c r="BY17" s="199" t="n">
        <v>121354.36</v>
      </c>
      <c r="BZ17" s="199" t="n">
        <v>115109.21</v>
      </c>
      <c r="CA17" s="199" t="n">
        <v>116996.48</v>
      </c>
      <c r="CB17" s="199" t="n">
        <v>115787.42</v>
      </c>
      <c r="CC17" s="199" t="n">
        <v>115787.42</v>
      </c>
      <c r="CD17" s="199" t="n">
        <v>113540.07</v>
      </c>
      <c r="CE17" s="199" t="n">
        <v>113188.39</v>
      </c>
      <c r="CF17" s="199" t="n">
        <v>113068.84</v>
      </c>
      <c r="CG17" s="199" t="n">
        <v>111110.29</v>
      </c>
      <c r="CH17" s="199" t="n">
        <v>112361.58</v>
      </c>
      <c r="CI17" s="199" t="n">
        <v>112376.42</v>
      </c>
      <c r="CJ17" s="199" t="n">
        <v>116586.49</v>
      </c>
      <c r="CK17" s="199" t="n">
        <v>117884.98</v>
      </c>
      <c r="CL17" s="199" t="n">
        <v>122026.72</v>
      </c>
      <c r="CM17" s="199" t="n">
        <v>123012.53</v>
      </c>
      <c r="CN17" s="199" t="n">
        <v>122810.78</v>
      </c>
      <c r="CO17" s="199" t="n">
        <v>126878.73</v>
      </c>
      <c r="CP17" s="199" t="n">
        <v>126878.73</v>
      </c>
      <c r="CQ17" s="199" t="n">
        <v>125865.68</v>
      </c>
      <c r="CR17" s="199" t="n">
        <v>123911.74</v>
      </c>
      <c r="CS17" s="199" t="n">
        <v>125370.78</v>
      </c>
      <c r="CT17" s="199" t="n">
        <v>122731.67</v>
      </c>
      <c r="CU17" s="199" t="n">
        <v>123211.96</v>
      </c>
      <c r="CV17" s="199" t="n">
        <v>124375.32</v>
      </c>
      <c r="CW17" s="199" t="n">
        <v>117407.02</v>
      </c>
      <c r="CX17" s="199" t="n">
        <v>114664.04</v>
      </c>
      <c r="CY17" s="199" t="n">
        <v>123218.41</v>
      </c>
      <c r="CZ17" s="199" t="n">
        <v>120861.65</v>
      </c>
      <c r="DA17" s="199" t="n">
        <v>121996.35</v>
      </c>
      <c r="DB17" s="199" t="n">
        <v>118326.3</v>
      </c>
      <c r="DC17" s="199" t="n">
        <v>118326.3</v>
      </c>
      <c r="DD17" s="199" t="n">
        <v>117798.03</v>
      </c>
      <c r="DE17" s="199" t="n">
        <v>115232.31</v>
      </c>
      <c r="DF17" s="199" t="n">
        <v>116704.1</v>
      </c>
      <c r="DG17" s="199" t="n">
        <v>117079.55</v>
      </c>
      <c r="DH17" s="199" t="n">
        <v>117026.59</v>
      </c>
      <c r="DI17" s="199" t="n">
        <v>121765.88</v>
      </c>
      <c r="DJ17" s="199" t="n">
        <v>119006.12</v>
      </c>
      <c r="DK17" s="199" t="n">
        <v>116508.64</v>
      </c>
      <c r="DL17" s="199" t="n">
        <v>123909.38</v>
      </c>
      <c r="DM17" s="199" t="n">
        <v>126200.17</v>
      </c>
      <c r="DN17" s="199" t="n">
        <v>120482.43</v>
      </c>
      <c r="DO17" s="199" t="n">
        <v>124435.72</v>
      </c>
      <c r="DP17" s="199" t="n">
        <v>124435.72</v>
      </c>
      <c r="DQ17" s="199" t="n">
        <v>118783.68</v>
      </c>
      <c r="DR17" s="199" t="n">
        <v>117235.56</v>
      </c>
      <c r="DS17" s="199" t="n">
        <v>119912.2</v>
      </c>
      <c r="DT17" s="199" t="n">
        <v>120220.15</v>
      </c>
      <c r="DU17" s="199" t="n">
        <v>115246.39</v>
      </c>
      <c r="DV17" s="199" t="n">
        <v>124402.38</v>
      </c>
      <c r="DW17" s="199" t="n">
        <v>119795.71</v>
      </c>
      <c r="DX17" s="199" t="n">
        <v>122761.76</v>
      </c>
      <c r="DY17" s="199" t="n">
        <v>125990.29</v>
      </c>
      <c r="DZ17" s="199" t="n">
        <v>122271.27</v>
      </c>
      <c r="EA17" s="199" t="n">
        <v>121362.44</v>
      </c>
      <c r="EB17" s="199" t="n">
        <v>120222.38</v>
      </c>
      <c r="EC17" s="199" t="n">
        <v>120222.38</v>
      </c>
      <c r="ED17" s="199" t="n">
        <v>124373.86</v>
      </c>
      <c r="EE17" s="199" t="n">
        <v>131479.79</v>
      </c>
      <c r="EF17" s="199" t="n">
        <v>145545.08</v>
      </c>
      <c r="EG17" s="199" t="n">
        <v>134554.38</v>
      </c>
      <c r="EH17" s="199" t="n">
        <v>138080.1</v>
      </c>
      <c r="EI17" s="199" t="n">
        <v>134935.93</v>
      </c>
      <c r="EJ17" s="199" t="n">
        <v>139082.67</v>
      </c>
      <c r="EK17" s="199" t="n">
        <v>146572.24</v>
      </c>
      <c r="EL17" s="199" t="n">
        <v>144840.16</v>
      </c>
      <c r="EM17" s="199" t="n">
        <v>146480.68</v>
      </c>
      <c r="EN17" s="199" t="n">
        <v>149314.94</v>
      </c>
      <c r="EO17" s="199" t="n">
        <v>148214.79</v>
      </c>
      <c r="EP17" s="199" t="n">
        <v>148214.79</v>
      </c>
      <c r="EQ17" s="199" t="n">
        <v>142298.77094</v>
      </c>
      <c r="ER17" s="199" t="n">
        <v>143830.6431</v>
      </c>
      <c r="ES17" s="199" t="n">
        <v>148945.58853</v>
      </c>
      <c r="ET17" s="199" t="n">
        <v>140538.68085</v>
      </c>
      <c r="EU17" s="199" t="n">
        <v>142858.52933</v>
      </c>
      <c r="EV17" s="199" t="n">
        <v>144294.88621</v>
      </c>
      <c r="EW17" s="199" t="n">
        <v>147543.00944</v>
      </c>
      <c r="EX17" s="199" t="n">
        <v>147959.10977</v>
      </c>
      <c r="EY17" s="199" t="n">
        <v>155881.05466</v>
      </c>
      <c r="EZ17" s="199" t="n">
        <v>156201.12455</v>
      </c>
      <c r="FA17" s="199" t="n">
        <v>159128.32448</v>
      </c>
      <c r="FB17" s="199" t="n">
        <v>158761.77921</v>
      </c>
      <c r="FC17" s="199" t="n">
        <v>158761.77921</v>
      </c>
      <c r="FD17" s="199" t="n">
        <v>166159.82</v>
      </c>
      <c r="FE17" s="199" t="n">
        <v>169104.47</v>
      </c>
      <c r="FF17" s="199" t="n">
        <v>179185.6</v>
      </c>
      <c r="FG17" s="199" t="n">
        <v>173865.63</v>
      </c>
      <c r="FH17" s="199" t="n">
        <v>170565.8</v>
      </c>
      <c r="FI17" s="199" t="n">
        <v>179754.61</v>
      </c>
      <c r="FJ17" s="199" t="n">
        <v>176870.28</v>
      </c>
      <c r="FK17" s="199" t="n">
        <v>179041.62</v>
      </c>
      <c r="FL17" s="199" t="n">
        <v>183163.4</v>
      </c>
      <c r="FM17" s="199" t="n">
        <v>187235.86</v>
      </c>
      <c r="FN17" s="199" t="n">
        <v>187391.96</v>
      </c>
      <c r="FO17" s="199" t="n">
        <v>180150.39</v>
      </c>
      <c r="FP17" s="199" t="n">
        <v>180150.39</v>
      </c>
      <c r="FQ17" s="199" t="n">
        <v>177680.34307</v>
      </c>
      <c r="FR17" s="199" t="n">
        <v>178483.85986</v>
      </c>
      <c r="FS17" s="199" t="n">
        <v>180636.16192</v>
      </c>
      <c r="FT17" s="199" t="n">
        <v>182239.77934</v>
      </c>
      <c r="FU17" s="199" t="n">
        <v>171274.851</v>
      </c>
      <c r="FV17" s="199" t="n">
        <v>165889.06607</v>
      </c>
      <c r="FW17" s="199" t="n">
        <v>165217.09976</v>
      </c>
      <c r="FX17" s="199" t="n">
        <v>164382.89207</v>
      </c>
      <c r="FY17" s="199" t="n">
        <v>166834.19048</v>
      </c>
      <c r="FZ17" s="199" t="n">
        <v>163569.76102</v>
      </c>
      <c r="GA17" s="199" t="n">
        <v>163309.05834</v>
      </c>
      <c r="GB17" s="199" t="n">
        <v>161069.62752</v>
      </c>
      <c r="GC17" s="199" t="n">
        <v>161069.62752</v>
      </c>
      <c r="GD17" s="199" t="n">
        <v>167416.75885</v>
      </c>
      <c r="GE17" s="199" t="n">
        <v>167191.37532</v>
      </c>
      <c r="GF17" s="199" t="n">
        <v>161678.17251</v>
      </c>
      <c r="GG17" s="199" t="n">
        <v>166678.42658</v>
      </c>
      <c r="GH17" s="199" t="n">
        <v>166941.87393</v>
      </c>
      <c r="GI17" s="199" t="n">
        <v>171471.3951</v>
      </c>
      <c r="GJ17" s="199" t="n">
        <v>173155.04164</v>
      </c>
      <c r="GK17" s="199" t="n">
        <v>176054.32533</v>
      </c>
      <c r="GL17" s="199" t="n">
        <v>182440.53677</v>
      </c>
      <c r="GM17" s="199" t="n">
        <v>178620.84062</v>
      </c>
      <c r="GN17" s="199" t="n">
        <v>176444.3012</v>
      </c>
      <c r="GO17" s="199" t="n">
        <v>174330.6477</v>
      </c>
      <c r="GP17" s="199" t="n">
        <v>174330.6477</v>
      </c>
      <c r="GQ17" s="199" t="n">
        <v>180496.73099</v>
      </c>
      <c r="GR17" s="199" t="n">
        <v>180571.48806</v>
      </c>
      <c r="GS17" s="199" t="n">
        <v>183062.13737</v>
      </c>
      <c r="GT17" s="199"/>
      <c r="GU17" s="191"/>
      <c r="GV17" s="205" t="s">
        <v>108</v>
      </c>
      <c r="GW17" s="196" t="n">
        <v>12</v>
      </c>
    </row>
    <row r="18" s="201" customFormat="true" ht="15" hidden="false" customHeight="true" outlineLevel="0" collapsed="false">
      <c r="A18" s="191" t="n">
        <v>13</v>
      </c>
      <c r="B18" s="191"/>
      <c r="C18" s="202" t="s">
        <v>182</v>
      </c>
      <c r="D18" s="199" t="n">
        <v>123586.54</v>
      </c>
      <c r="E18" s="199" t="n">
        <v>122443.34</v>
      </c>
      <c r="F18" s="199" t="n">
        <v>133150.79</v>
      </c>
      <c r="G18" s="199" t="n">
        <v>128463.51</v>
      </c>
      <c r="H18" s="199" t="n">
        <v>125303.87</v>
      </c>
      <c r="I18" s="199" t="n">
        <v>143385.76</v>
      </c>
      <c r="J18" s="199" t="n">
        <v>141932.47</v>
      </c>
      <c r="K18" s="199" t="n">
        <v>134626.53</v>
      </c>
      <c r="L18" s="199" t="n">
        <v>137504.14</v>
      </c>
      <c r="M18" s="199" t="n">
        <v>133040.94</v>
      </c>
      <c r="N18" s="199" t="n">
        <v>134481.77</v>
      </c>
      <c r="O18" s="199" t="n">
        <v>139179.67</v>
      </c>
      <c r="P18" s="199" t="n">
        <v>139179.67</v>
      </c>
      <c r="Q18" s="199" t="n">
        <v>136055.95</v>
      </c>
      <c r="R18" s="199" t="n">
        <v>149629.72</v>
      </c>
      <c r="S18" s="199" t="n">
        <v>151965.56</v>
      </c>
      <c r="T18" s="199" t="n">
        <v>144106.71</v>
      </c>
      <c r="U18" s="199" t="n">
        <v>143624.62</v>
      </c>
      <c r="V18" s="199" t="n">
        <v>140583.7</v>
      </c>
      <c r="W18" s="199" t="n">
        <v>143163.11</v>
      </c>
      <c r="X18" s="199" t="n">
        <v>134087.68</v>
      </c>
      <c r="Y18" s="199" t="n">
        <v>139238.47</v>
      </c>
      <c r="Z18" s="199" t="n">
        <v>144749.29</v>
      </c>
      <c r="AA18" s="199" t="n">
        <v>158494.02</v>
      </c>
      <c r="AB18" s="199" t="n">
        <v>153320.38</v>
      </c>
      <c r="AC18" s="199" t="n">
        <v>153320.38</v>
      </c>
      <c r="AD18" s="199" t="n">
        <v>161259.75</v>
      </c>
      <c r="AE18" s="199" t="n">
        <v>157060.99</v>
      </c>
      <c r="AF18" s="199" t="n">
        <v>158984.37</v>
      </c>
      <c r="AG18" s="199" t="n">
        <v>155275.28</v>
      </c>
      <c r="AH18" s="199" t="n">
        <v>167516.24</v>
      </c>
      <c r="AI18" s="199" t="n">
        <v>173942.32</v>
      </c>
      <c r="AJ18" s="199" t="n">
        <v>173041.35</v>
      </c>
      <c r="AK18" s="199" t="n">
        <v>172617.38</v>
      </c>
      <c r="AL18" s="199" t="n">
        <v>170116.88</v>
      </c>
      <c r="AM18" s="199" t="n">
        <v>178430.36</v>
      </c>
      <c r="AN18" s="199" t="n">
        <v>180166.05</v>
      </c>
      <c r="AO18" s="199" t="n">
        <v>182340.87</v>
      </c>
      <c r="AP18" s="199" t="n">
        <v>182340.87</v>
      </c>
      <c r="AQ18" s="199" t="n">
        <v>198081.44</v>
      </c>
      <c r="AR18" s="199" t="n">
        <v>204342.92</v>
      </c>
      <c r="AS18" s="199" t="n">
        <v>190841.39</v>
      </c>
      <c r="AT18" s="199" t="n">
        <v>190668.62</v>
      </c>
      <c r="AU18" s="199" t="n">
        <v>216698.87</v>
      </c>
      <c r="AV18" s="199" t="n">
        <v>205484.35</v>
      </c>
      <c r="AW18" s="199" t="n">
        <v>211048.62</v>
      </c>
      <c r="AX18" s="199" t="n">
        <v>219578.25</v>
      </c>
      <c r="AY18" s="199" t="n">
        <v>240771.78</v>
      </c>
      <c r="AZ18" s="199" t="n">
        <v>240872.45</v>
      </c>
      <c r="BA18" s="199" t="n">
        <v>258297.82</v>
      </c>
      <c r="BB18" s="199" t="n">
        <v>242416.04</v>
      </c>
      <c r="BC18" s="199" t="n">
        <v>242416.04</v>
      </c>
      <c r="BD18" s="199" t="n">
        <v>236343.58</v>
      </c>
      <c r="BE18" s="199" t="n">
        <v>236806.5</v>
      </c>
      <c r="BF18" s="199" t="n">
        <v>219638.62</v>
      </c>
      <c r="BG18" s="199" t="n">
        <v>223343.38</v>
      </c>
      <c r="BH18" s="199" t="n">
        <v>241505.06</v>
      </c>
      <c r="BI18" s="199" t="n">
        <v>227450.9</v>
      </c>
      <c r="BJ18" s="199" t="n">
        <v>217647.66</v>
      </c>
      <c r="BK18" s="199" t="n">
        <v>221019.7</v>
      </c>
      <c r="BL18" s="199" t="n">
        <v>235944.54</v>
      </c>
      <c r="BM18" s="199" t="n">
        <v>246872.72</v>
      </c>
      <c r="BN18" s="199" t="n">
        <v>245889.49</v>
      </c>
      <c r="BO18" s="199" t="n">
        <v>245004.92</v>
      </c>
      <c r="BP18" s="199" t="n">
        <v>245004.92</v>
      </c>
      <c r="BQ18" s="199" t="n">
        <v>260444.93</v>
      </c>
      <c r="BR18" s="199" t="n">
        <v>250165.22</v>
      </c>
      <c r="BS18" s="199" t="n">
        <v>255220.69</v>
      </c>
      <c r="BT18" s="199" t="n">
        <v>262998.09</v>
      </c>
      <c r="BU18" s="199" t="n">
        <v>265930.55</v>
      </c>
      <c r="BV18" s="199" t="n">
        <v>285986.22</v>
      </c>
      <c r="BW18" s="199" t="n">
        <v>278583.3</v>
      </c>
      <c r="BX18" s="199" t="n">
        <v>292128.23</v>
      </c>
      <c r="BY18" s="199" t="n">
        <v>302999.02</v>
      </c>
      <c r="BZ18" s="199" t="n">
        <v>283064.82</v>
      </c>
      <c r="CA18" s="199" t="n">
        <v>274696.92</v>
      </c>
      <c r="CB18" s="199" t="n">
        <v>272677.91</v>
      </c>
      <c r="CC18" s="199" t="n">
        <v>272677.91</v>
      </c>
      <c r="CD18" s="199" t="n">
        <v>264086.46</v>
      </c>
      <c r="CE18" s="199" t="n">
        <v>270979.02</v>
      </c>
      <c r="CF18" s="199" t="n">
        <v>261192.04</v>
      </c>
      <c r="CG18" s="199" t="n">
        <v>254028.21</v>
      </c>
      <c r="CH18" s="199" t="n">
        <v>244365.89</v>
      </c>
      <c r="CI18" s="199" t="n">
        <v>255328.34</v>
      </c>
      <c r="CJ18" s="199" t="n">
        <v>248765.75</v>
      </c>
      <c r="CK18" s="199" t="n">
        <v>247701.51</v>
      </c>
      <c r="CL18" s="199" t="n">
        <v>263322.83</v>
      </c>
      <c r="CM18" s="199" t="n">
        <v>256006.71</v>
      </c>
      <c r="CN18" s="199" t="n">
        <v>262761.78</v>
      </c>
      <c r="CO18" s="199" t="n">
        <v>259419.53</v>
      </c>
      <c r="CP18" s="199" t="n">
        <v>259419.53</v>
      </c>
      <c r="CQ18" s="199" t="n">
        <v>266864.22</v>
      </c>
      <c r="CR18" s="199" t="n">
        <v>250275.43</v>
      </c>
      <c r="CS18" s="199" t="n">
        <v>252434.68</v>
      </c>
      <c r="CT18" s="199" t="n">
        <v>244315.98</v>
      </c>
      <c r="CU18" s="199" t="n">
        <v>267298.43</v>
      </c>
      <c r="CV18" s="199" t="n">
        <v>263104.95</v>
      </c>
      <c r="CW18" s="199" t="n">
        <v>242484.46</v>
      </c>
      <c r="CX18" s="199" t="n">
        <v>253972.71</v>
      </c>
      <c r="CY18" s="199" t="n">
        <v>245194.59</v>
      </c>
      <c r="CZ18" s="199" t="n">
        <v>253643</v>
      </c>
      <c r="DA18" s="199" t="n">
        <v>247609.74</v>
      </c>
      <c r="DB18" s="199" t="n">
        <v>247373.64</v>
      </c>
      <c r="DC18" s="199" t="n">
        <v>247373.64</v>
      </c>
      <c r="DD18" s="199" t="n">
        <v>254102.99</v>
      </c>
      <c r="DE18" s="199" t="n">
        <v>250089.88</v>
      </c>
      <c r="DF18" s="199" t="n">
        <v>246929.05</v>
      </c>
      <c r="DG18" s="199" t="n">
        <v>249808.71</v>
      </c>
      <c r="DH18" s="199" t="n">
        <v>261299.1</v>
      </c>
      <c r="DI18" s="199" t="n">
        <v>273444.57</v>
      </c>
      <c r="DJ18" s="199" t="n">
        <v>275016.25</v>
      </c>
      <c r="DK18" s="199" t="n">
        <v>265892.76</v>
      </c>
      <c r="DL18" s="199" t="n">
        <v>299839.86</v>
      </c>
      <c r="DM18" s="199" t="n">
        <v>315847.33</v>
      </c>
      <c r="DN18" s="199" t="n">
        <v>338445.41</v>
      </c>
      <c r="DO18" s="199" t="n">
        <v>279283.53</v>
      </c>
      <c r="DP18" s="199" t="n">
        <v>279283.53</v>
      </c>
      <c r="DQ18" s="199" t="n">
        <v>273066.86</v>
      </c>
      <c r="DR18" s="199" t="n">
        <v>265258.14</v>
      </c>
      <c r="DS18" s="199" t="n">
        <v>262021.84</v>
      </c>
      <c r="DT18" s="199" t="n">
        <v>246107.12</v>
      </c>
      <c r="DU18" s="199" t="n">
        <v>242667.12</v>
      </c>
      <c r="DV18" s="199" t="n">
        <v>281713.21</v>
      </c>
      <c r="DW18" s="199" t="n">
        <v>304949.67</v>
      </c>
      <c r="DX18" s="199" t="n">
        <v>287961.59</v>
      </c>
      <c r="DY18" s="199" t="n">
        <v>306385.87</v>
      </c>
      <c r="DZ18" s="199" t="n">
        <v>292877.62</v>
      </c>
      <c r="EA18" s="199" t="n">
        <v>292454.82</v>
      </c>
      <c r="EB18" s="199" t="n">
        <v>314055.99</v>
      </c>
      <c r="EC18" s="199" t="n">
        <v>314055.99</v>
      </c>
      <c r="ED18" s="199" t="n">
        <v>308391.95</v>
      </c>
      <c r="EE18" s="199" t="n">
        <v>308627.98</v>
      </c>
      <c r="EF18" s="199" t="n">
        <v>398949.03</v>
      </c>
      <c r="EG18" s="199" t="n">
        <v>344074.9</v>
      </c>
      <c r="EH18" s="199" t="n">
        <v>380414.35</v>
      </c>
      <c r="EI18" s="199" t="n">
        <v>345797.52</v>
      </c>
      <c r="EJ18" s="199" t="n">
        <v>359519.18</v>
      </c>
      <c r="EK18" s="199" t="n">
        <v>372276.87</v>
      </c>
      <c r="EL18" s="199" t="n">
        <v>377299.73</v>
      </c>
      <c r="EM18" s="199" t="n">
        <v>354805.03</v>
      </c>
      <c r="EN18" s="199" t="n">
        <v>373097.96</v>
      </c>
      <c r="EO18" s="199" t="n">
        <v>363467.81</v>
      </c>
      <c r="EP18" s="199" t="n">
        <v>363467.81</v>
      </c>
      <c r="EQ18" s="199" t="n">
        <v>369482.9068</v>
      </c>
      <c r="ER18" s="199" t="n">
        <v>392974.30501</v>
      </c>
      <c r="ES18" s="199" t="n">
        <v>430224.49363</v>
      </c>
      <c r="ET18" s="199" t="n">
        <v>421741.15273</v>
      </c>
      <c r="EU18" s="199" t="n">
        <v>400337.68403</v>
      </c>
      <c r="EV18" s="199" t="n">
        <v>425988.28857</v>
      </c>
      <c r="EW18" s="199" t="n">
        <v>421469.2135</v>
      </c>
      <c r="EX18" s="199" t="n">
        <v>441121.74377</v>
      </c>
      <c r="EY18" s="199" t="n">
        <v>453019.39994</v>
      </c>
      <c r="EZ18" s="199" t="n">
        <v>503293.58412</v>
      </c>
      <c r="FA18" s="199" t="n">
        <v>503265.53698</v>
      </c>
      <c r="FB18" s="199" t="n">
        <v>512968.98894</v>
      </c>
      <c r="FC18" s="199" t="n">
        <v>512968.98894</v>
      </c>
      <c r="FD18" s="199" t="n">
        <v>487106.06</v>
      </c>
      <c r="FE18" s="199" t="n">
        <v>495496.84</v>
      </c>
      <c r="FF18" s="199" t="n">
        <v>545437.14</v>
      </c>
      <c r="FG18" s="199" t="n">
        <v>494452.11</v>
      </c>
      <c r="FH18" s="199" t="n">
        <v>510103.33</v>
      </c>
      <c r="FI18" s="199" t="n">
        <v>516076.46</v>
      </c>
      <c r="FJ18" s="199" t="n">
        <v>510804.17</v>
      </c>
      <c r="FK18" s="199" t="n">
        <v>560009.28</v>
      </c>
      <c r="FL18" s="199" t="n">
        <v>546407.58</v>
      </c>
      <c r="FM18" s="199" t="n">
        <v>575084.9</v>
      </c>
      <c r="FN18" s="199" t="n">
        <v>643927.79</v>
      </c>
      <c r="FO18" s="199" t="n">
        <v>661947.35</v>
      </c>
      <c r="FP18" s="199" t="n">
        <v>661947.35</v>
      </c>
      <c r="FQ18" s="199" t="n">
        <v>654864.38368</v>
      </c>
      <c r="FR18" s="199" t="n">
        <v>673008.78099</v>
      </c>
      <c r="FS18" s="199" t="n">
        <v>676512.08892</v>
      </c>
      <c r="FT18" s="199" t="n">
        <v>638829.52086</v>
      </c>
      <c r="FU18" s="199" t="n">
        <v>625337.75039</v>
      </c>
      <c r="FV18" s="199" t="n">
        <v>642994.22169</v>
      </c>
      <c r="FW18" s="199" t="n">
        <v>648221.33188</v>
      </c>
      <c r="FX18" s="199" t="n">
        <v>655424.38538</v>
      </c>
      <c r="FY18" s="199" t="n">
        <v>656288.5392</v>
      </c>
      <c r="FZ18" s="199" t="n">
        <v>690007.3844</v>
      </c>
      <c r="GA18" s="199" t="n">
        <v>706051.57979</v>
      </c>
      <c r="GB18" s="199" t="n">
        <v>730413.83082</v>
      </c>
      <c r="GC18" s="199" t="n">
        <v>730413.83082</v>
      </c>
      <c r="GD18" s="199" t="n">
        <v>724706.33107</v>
      </c>
      <c r="GE18" s="199" t="n">
        <v>726536.54468</v>
      </c>
      <c r="GF18" s="199" t="n">
        <v>726752.21211</v>
      </c>
      <c r="GG18" s="199" t="n">
        <v>750255.7127</v>
      </c>
      <c r="GH18" s="199" t="n">
        <v>784698.15287</v>
      </c>
      <c r="GI18" s="199" t="n">
        <v>745670.30774</v>
      </c>
      <c r="GJ18" s="199" t="n">
        <v>731076.22634</v>
      </c>
      <c r="GK18" s="199" t="n">
        <v>706288.72159</v>
      </c>
      <c r="GL18" s="199" t="n">
        <v>712445.11313</v>
      </c>
      <c r="GM18" s="199" t="n">
        <v>703480.40617</v>
      </c>
      <c r="GN18" s="199" t="n">
        <v>686601</v>
      </c>
      <c r="GO18" s="199" t="n">
        <v>694732.35842</v>
      </c>
      <c r="GP18" s="199" t="n">
        <v>694732.35842</v>
      </c>
      <c r="GQ18" s="199" t="n">
        <v>726763.73717</v>
      </c>
      <c r="GR18" s="199" t="n">
        <v>720502.10319</v>
      </c>
      <c r="GS18" s="199" t="n">
        <v>729341.96438</v>
      </c>
      <c r="GT18" s="199"/>
      <c r="GU18" s="191"/>
      <c r="GV18" s="203" t="s">
        <v>131</v>
      </c>
      <c r="GW18" s="196" t="n">
        <v>13</v>
      </c>
    </row>
    <row r="19" s="201" customFormat="true" ht="15" hidden="false" customHeight="true" outlineLevel="0" collapsed="false">
      <c r="A19" s="191" t="n">
        <v>14</v>
      </c>
      <c r="B19" s="191"/>
      <c r="C19" s="198" t="s">
        <v>132</v>
      </c>
      <c r="D19" s="199" t="n">
        <v>7273.88</v>
      </c>
      <c r="E19" s="199" t="n">
        <v>7765.12</v>
      </c>
      <c r="F19" s="199" t="n">
        <v>6248.75</v>
      </c>
      <c r="G19" s="199" t="n">
        <v>6103.13</v>
      </c>
      <c r="H19" s="199" t="n">
        <v>6247.65</v>
      </c>
      <c r="I19" s="199" t="n">
        <v>5364.98</v>
      </c>
      <c r="J19" s="199" t="n">
        <v>5399.69</v>
      </c>
      <c r="K19" s="199" t="n">
        <v>4447.54</v>
      </c>
      <c r="L19" s="199" t="n">
        <v>4974.52</v>
      </c>
      <c r="M19" s="199" t="n">
        <v>5320.85</v>
      </c>
      <c r="N19" s="199" t="n">
        <v>6815.86</v>
      </c>
      <c r="O19" s="199" t="n">
        <v>9074.99</v>
      </c>
      <c r="P19" s="199" t="n">
        <v>9074.99</v>
      </c>
      <c r="Q19" s="199" t="n">
        <v>10241.52</v>
      </c>
      <c r="R19" s="199" t="n">
        <v>10530.2</v>
      </c>
      <c r="S19" s="199" t="n">
        <v>7967.7</v>
      </c>
      <c r="T19" s="199" t="n">
        <v>8467.65</v>
      </c>
      <c r="U19" s="199" t="n">
        <v>9580.26</v>
      </c>
      <c r="V19" s="199" t="n">
        <v>10131.3</v>
      </c>
      <c r="W19" s="199" t="n">
        <v>10424.49</v>
      </c>
      <c r="X19" s="199" t="n">
        <v>14769.55</v>
      </c>
      <c r="Y19" s="199" t="n">
        <v>13662.8</v>
      </c>
      <c r="Z19" s="199" t="n">
        <v>12471.76</v>
      </c>
      <c r="AA19" s="199" t="n">
        <v>14745.77</v>
      </c>
      <c r="AB19" s="199" t="n">
        <v>14388.1</v>
      </c>
      <c r="AC19" s="199" t="n">
        <v>14388.1</v>
      </c>
      <c r="AD19" s="199" t="n">
        <v>13408.79</v>
      </c>
      <c r="AE19" s="199" t="n">
        <v>15734.74</v>
      </c>
      <c r="AF19" s="199" t="n">
        <v>14771.02</v>
      </c>
      <c r="AG19" s="199" t="n">
        <v>15449.87</v>
      </c>
      <c r="AH19" s="199" t="n">
        <v>15080.76</v>
      </c>
      <c r="AI19" s="199" t="n">
        <v>16610.07</v>
      </c>
      <c r="AJ19" s="199" t="n">
        <v>12932.37</v>
      </c>
      <c r="AK19" s="199" t="n">
        <v>12108.31</v>
      </c>
      <c r="AL19" s="199" t="n">
        <v>11457.3</v>
      </c>
      <c r="AM19" s="199" t="n">
        <v>10640.19</v>
      </c>
      <c r="AN19" s="199" t="n">
        <v>10406.4</v>
      </c>
      <c r="AO19" s="199" t="n">
        <v>10420.42</v>
      </c>
      <c r="AP19" s="199" t="n">
        <v>10420.42</v>
      </c>
      <c r="AQ19" s="199" t="n">
        <v>10828.95</v>
      </c>
      <c r="AR19" s="199" t="n">
        <v>10860.5</v>
      </c>
      <c r="AS19" s="199" t="n">
        <v>12132.25</v>
      </c>
      <c r="AT19" s="199" t="n">
        <v>12901.63</v>
      </c>
      <c r="AU19" s="199" t="n">
        <v>15334.75</v>
      </c>
      <c r="AV19" s="199" t="n">
        <v>11594.36</v>
      </c>
      <c r="AW19" s="199" t="n">
        <v>18412.87</v>
      </c>
      <c r="AX19" s="199" t="n">
        <v>20691.35</v>
      </c>
      <c r="AY19" s="199" t="n">
        <v>24393.54</v>
      </c>
      <c r="AZ19" s="199" t="n">
        <v>22964.55</v>
      </c>
      <c r="BA19" s="199" t="n">
        <v>24692.26</v>
      </c>
      <c r="BB19" s="199" t="n">
        <v>22805.32</v>
      </c>
      <c r="BC19" s="199" t="n">
        <v>22805.32</v>
      </c>
      <c r="BD19" s="199" t="n">
        <v>22222.63</v>
      </c>
      <c r="BE19" s="199" t="n">
        <v>13492.86</v>
      </c>
      <c r="BF19" s="199" t="n">
        <v>13852.07</v>
      </c>
      <c r="BG19" s="199" t="n">
        <v>12725.75</v>
      </c>
      <c r="BH19" s="199" t="n">
        <v>14093.93</v>
      </c>
      <c r="BI19" s="199" t="n">
        <v>8828.71</v>
      </c>
      <c r="BJ19" s="199" t="n">
        <v>9110.06</v>
      </c>
      <c r="BK19" s="199" t="n">
        <v>8018.53</v>
      </c>
      <c r="BL19" s="199" t="n">
        <v>16136.45</v>
      </c>
      <c r="BM19" s="199" t="n">
        <v>17718.67</v>
      </c>
      <c r="BN19" s="199" t="n">
        <v>21784.52</v>
      </c>
      <c r="BO19" s="199" t="n">
        <v>21629.93</v>
      </c>
      <c r="BP19" s="199" t="n">
        <v>21629.93</v>
      </c>
      <c r="BQ19" s="199" t="n">
        <v>22865.77</v>
      </c>
      <c r="BR19" s="199" t="n">
        <v>11330.68</v>
      </c>
      <c r="BS19" s="199" t="n">
        <v>13282.12</v>
      </c>
      <c r="BT19" s="199" t="n">
        <v>14131.06</v>
      </c>
      <c r="BU19" s="199" t="n">
        <v>14307.46</v>
      </c>
      <c r="BV19" s="199" t="n">
        <v>13642.77</v>
      </c>
      <c r="BW19" s="199" t="n">
        <v>15394.15</v>
      </c>
      <c r="BX19" s="199" t="n">
        <v>15614.55</v>
      </c>
      <c r="BY19" s="199" t="n">
        <v>19221.25</v>
      </c>
      <c r="BZ19" s="199" t="n">
        <v>15507.75</v>
      </c>
      <c r="CA19" s="199" t="n">
        <v>14924.68</v>
      </c>
      <c r="CB19" s="199" t="n">
        <v>13399.06</v>
      </c>
      <c r="CC19" s="199" t="n">
        <v>13399.06</v>
      </c>
      <c r="CD19" s="199" t="n">
        <v>15612.52</v>
      </c>
      <c r="CE19" s="199" t="n">
        <v>13367.78</v>
      </c>
      <c r="CF19" s="199" t="n">
        <v>13441.04</v>
      </c>
      <c r="CG19" s="199" t="n">
        <v>12952.23</v>
      </c>
      <c r="CH19" s="199" t="n">
        <v>11851.79</v>
      </c>
      <c r="CI19" s="199" t="n">
        <v>13795.95</v>
      </c>
      <c r="CJ19" s="199" t="n">
        <v>11881.91</v>
      </c>
      <c r="CK19" s="199" t="n">
        <v>14070.45</v>
      </c>
      <c r="CL19" s="199" t="n">
        <v>12336.4</v>
      </c>
      <c r="CM19" s="199" t="n">
        <v>13013.85</v>
      </c>
      <c r="CN19" s="199" t="n">
        <v>14493.97</v>
      </c>
      <c r="CO19" s="199" t="n">
        <v>13525.09</v>
      </c>
      <c r="CP19" s="199" t="n">
        <v>13525.09</v>
      </c>
      <c r="CQ19" s="199" t="n">
        <v>14289.33</v>
      </c>
      <c r="CR19" s="199" t="n">
        <v>14184.33</v>
      </c>
      <c r="CS19" s="199" t="n">
        <v>17894.35</v>
      </c>
      <c r="CT19" s="199" t="n">
        <v>16729.05</v>
      </c>
      <c r="CU19" s="199" t="n">
        <v>16971.01</v>
      </c>
      <c r="CV19" s="199" t="n">
        <v>17289.43</v>
      </c>
      <c r="CW19" s="199" t="n">
        <v>18113.19</v>
      </c>
      <c r="CX19" s="199" t="n">
        <v>19167.46</v>
      </c>
      <c r="CY19" s="199" t="n">
        <v>19105.83</v>
      </c>
      <c r="CZ19" s="199" t="n">
        <v>19345.43</v>
      </c>
      <c r="DA19" s="199" t="n">
        <v>18781.78</v>
      </c>
      <c r="DB19" s="199" t="n">
        <v>18362.25</v>
      </c>
      <c r="DC19" s="199" t="n">
        <v>18362.25</v>
      </c>
      <c r="DD19" s="199" t="n">
        <v>18377.6</v>
      </c>
      <c r="DE19" s="199" t="n">
        <v>16929.47</v>
      </c>
      <c r="DF19" s="199" t="n">
        <v>15761.26</v>
      </c>
      <c r="DG19" s="199" t="n">
        <v>15530.45</v>
      </c>
      <c r="DH19" s="199" t="n">
        <v>14661.37</v>
      </c>
      <c r="DI19" s="199" t="n">
        <v>15209.12</v>
      </c>
      <c r="DJ19" s="199" t="n">
        <v>17081.62</v>
      </c>
      <c r="DK19" s="199" t="n">
        <v>16478.55</v>
      </c>
      <c r="DL19" s="199" t="n">
        <v>17831.4</v>
      </c>
      <c r="DM19" s="199" t="n">
        <v>19250.94</v>
      </c>
      <c r="DN19" s="199" t="n">
        <v>19401.33</v>
      </c>
      <c r="DO19" s="199" t="n">
        <v>20532.73</v>
      </c>
      <c r="DP19" s="199" t="n">
        <v>20532.73</v>
      </c>
      <c r="DQ19" s="199" t="n">
        <v>20273.27</v>
      </c>
      <c r="DR19" s="199" t="n">
        <v>19776.44</v>
      </c>
      <c r="DS19" s="199" t="n">
        <v>19492.28</v>
      </c>
      <c r="DT19" s="199" t="n">
        <v>20361.57</v>
      </c>
      <c r="DU19" s="199" t="n">
        <v>17758.38</v>
      </c>
      <c r="DV19" s="199" t="n">
        <v>15952.64</v>
      </c>
      <c r="DW19" s="199" t="n">
        <v>17898.17</v>
      </c>
      <c r="DX19" s="199" t="n">
        <v>23952.81</v>
      </c>
      <c r="DY19" s="199" t="n">
        <v>24796.94</v>
      </c>
      <c r="DZ19" s="199" t="n">
        <v>25681.19</v>
      </c>
      <c r="EA19" s="199" t="n">
        <v>25481.77</v>
      </c>
      <c r="EB19" s="199" t="n">
        <v>25980.7</v>
      </c>
      <c r="EC19" s="199" t="n">
        <v>25980.7</v>
      </c>
      <c r="ED19" s="199" t="n">
        <v>26718.6</v>
      </c>
      <c r="EE19" s="199" t="n">
        <v>26646.38</v>
      </c>
      <c r="EF19" s="199" t="n">
        <v>28178.08</v>
      </c>
      <c r="EG19" s="199" t="n">
        <v>24564.47</v>
      </c>
      <c r="EH19" s="199" t="n">
        <v>24421.55</v>
      </c>
      <c r="EI19" s="199" t="n">
        <v>20964.93</v>
      </c>
      <c r="EJ19" s="199" t="n">
        <v>18767.21</v>
      </c>
      <c r="EK19" s="199" t="n">
        <v>19479.01</v>
      </c>
      <c r="EL19" s="199" t="n">
        <v>21345.42</v>
      </c>
      <c r="EM19" s="199" t="n">
        <v>22576.08</v>
      </c>
      <c r="EN19" s="199" t="n">
        <v>24016.08</v>
      </c>
      <c r="EO19" s="199" t="n">
        <v>23219.81</v>
      </c>
      <c r="EP19" s="199" t="n">
        <v>23219.81</v>
      </c>
      <c r="EQ19" s="199" t="n">
        <v>21274.214762</v>
      </c>
      <c r="ER19" s="199" t="n">
        <v>20045.4775</v>
      </c>
      <c r="ES19" s="199" t="n">
        <v>18200.732177</v>
      </c>
      <c r="ET19" s="199" t="n">
        <v>17633.51555</v>
      </c>
      <c r="EU19" s="199" t="n">
        <v>18165.013265</v>
      </c>
      <c r="EV19" s="199" t="n">
        <v>16457.270521</v>
      </c>
      <c r="EW19" s="199" t="n">
        <v>17059.195204</v>
      </c>
      <c r="EX19" s="199" t="n">
        <v>20602.683295</v>
      </c>
      <c r="EY19" s="199" t="n">
        <v>21088.657696</v>
      </c>
      <c r="EZ19" s="199" t="n">
        <v>20192.179212</v>
      </c>
      <c r="FA19" s="199" t="n">
        <v>20094.087916</v>
      </c>
      <c r="FB19" s="199" t="n">
        <v>22675.056107</v>
      </c>
      <c r="FC19" s="199" t="n">
        <v>22675.056107</v>
      </c>
      <c r="FD19" s="199" t="n">
        <v>23068.05</v>
      </c>
      <c r="FE19" s="199" t="n">
        <v>23555.92</v>
      </c>
      <c r="FF19" s="199" t="n">
        <v>26607.74</v>
      </c>
      <c r="FG19" s="199" t="n">
        <v>28087.07</v>
      </c>
      <c r="FH19" s="199" t="n">
        <v>26427.32</v>
      </c>
      <c r="FI19" s="199" t="n">
        <v>24794.68</v>
      </c>
      <c r="FJ19" s="199" t="n">
        <v>19164.09</v>
      </c>
      <c r="FK19" s="199" t="n">
        <v>19624.36</v>
      </c>
      <c r="FL19" s="199" t="n">
        <v>21061.82</v>
      </c>
      <c r="FM19" s="199" t="n">
        <v>26038.44</v>
      </c>
      <c r="FN19" s="199" t="n">
        <v>24377.57</v>
      </c>
      <c r="FO19" s="199" t="n">
        <v>24563.28</v>
      </c>
      <c r="FP19" s="199" t="n">
        <v>24563.28</v>
      </c>
      <c r="FQ19" s="199" t="n">
        <v>27607.550445</v>
      </c>
      <c r="FR19" s="199" t="n">
        <v>25577.385966</v>
      </c>
      <c r="FS19" s="199" t="n">
        <v>23593.711765</v>
      </c>
      <c r="FT19" s="199" t="n">
        <v>23456.960807</v>
      </c>
      <c r="FU19" s="199" t="n">
        <v>22790.534363</v>
      </c>
      <c r="FV19" s="199" t="n">
        <v>23701.496651</v>
      </c>
      <c r="FW19" s="199" t="n">
        <v>26666.582435</v>
      </c>
      <c r="FX19" s="199" t="n">
        <v>27877.606976</v>
      </c>
      <c r="FY19" s="199" t="n">
        <v>25426.961899</v>
      </c>
      <c r="FZ19" s="199" t="n">
        <v>26917.232916</v>
      </c>
      <c r="GA19" s="199" t="n">
        <v>27836.251638</v>
      </c>
      <c r="GB19" s="199" t="n">
        <v>28612.813949</v>
      </c>
      <c r="GC19" s="199" t="n">
        <v>28612.813949</v>
      </c>
      <c r="GD19" s="199" t="n">
        <v>28531.624676</v>
      </c>
      <c r="GE19" s="199" t="n">
        <v>30364.281689</v>
      </c>
      <c r="GF19" s="199" t="n">
        <v>30466.833465</v>
      </c>
      <c r="GG19" s="199" t="n">
        <v>31539.286757</v>
      </c>
      <c r="GH19" s="199" t="n">
        <v>36617.895914</v>
      </c>
      <c r="GI19" s="199" t="n">
        <v>69652.692025</v>
      </c>
      <c r="GJ19" s="199" t="n">
        <v>89550.763114</v>
      </c>
      <c r="GK19" s="199" t="n">
        <v>103245.19598</v>
      </c>
      <c r="GL19" s="199" t="n">
        <v>108023.80088</v>
      </c>
      <c r="GM19" s="199" t="n">
        <v>109917.90167</v>
      </c>
      <c r="GN19" s="199" t="n">
        <v>107264.10421</v>
      </c>
      <c r="GO19" s="199" t="n">
        <v>114187.4934</v>
      </c>
      <c r="GP19" s="199" t="n">
        <v>114187.4934</v>
      </c>
      <c r="GQ19" s="199" t="n">
        <v>107276.23816</v>
      </c>
      <c r="GR19" s="199" t="n">
        <v>107439.40087</v>
      </c>
      <c r="GS19" s="199" t="n">
        <v>106801.26772</v>
      </c>
      <c r="GT19" s="199"/>
      <c r="GU19" s="191"/>
      <c r="GV19" s="200" t="s">
        <v>133</v>
      </c>
      <c r="GW19" s="196" t="n">
        <v>14</v>
      </c>
    </row>
    <row r="20" s="197" customFormat="true" ht="15" hidden="false" customHeight="true" outlineLevel="0" collapsed="false">
      <c r="A20" s="191" t="n">
        <v>15</v>
      </c>
      <c r="B20" s="192"/>
      <c r="C20" s="193" t="s">
        <v>109</v>
      </c>
      <c r="D20" s="194" t="n">
        <v>2073859.77</v>
      </c>
      <c r="E20" s="194" t="n">
        <v>2066480.99</v>
      </c>
      <c r="F20" s="194" t="n">
        <v>2112082.7</v>
      </c>
      <c r="G20" s="194" t="n">
        <v>2116023.54</v>
      </c>
      <c r="H20" s="194" t="n">
        <v>2143234.05</v>
      </c>
      <c r="I20" s="194" t="n">
        <v>2231144.33</v>
      </c>
      <c r="J20" s="194" t="n">
        <v>2217588.81</v>
      </c>
      <c r="K20" s="194" t="n">
        <v>2236459.45</v>
      </c>
      <c r="L20" s="194" t="n">
        <v>2274954.57</v>
      </c>
      <c r="M20" s="194" t="n">
        <v>2308845.97</v>
      </c>
      <c r="N20" s="194" t="n">
        <v>2347806.86</v>
      </c>
      <c r="O20" s="194" t="n">
        <v>2471205.79</v>
      </c>
      <c r="P20" s="194" t="n">
        <v>2471205.79</v>
      </c>
      <c r="Q20" s="194" t="n">
        <v>2436678.95</v>
      </c>
      <c r="R20" s="194" t="n">
        <v>2420191.14</v>
      </c>
      <c r="S20" s="194" t="n">
        <v>2451356.92</v>
      </c>
      <c r="T20" s="194" t="n">
        <v>2434478.39</v>
      </c>
      <c r="U20" s="194" t="n">
        <v>2475285.98</v>
      </c>
      <c r="V20" s="194" t="n">
        <v>2522783.81</v>
      </c>
      <c r="W20" s="194" t="n">
        <v>2564556.13</v>
      </c>
      <c r="X20" s="194" t="n">
        <v>2621345.74</v>
      </c>
      <c r="Y20" s="194" t="n">
        <v>2643331.45</v>
      </c>
      <c r="Z20" s="194" t="n">
        <v>2677786.93</v>
      </c>
      <c r="AA20" s="194" t="n">
        <v>2729538.27</v>
      </c>
      <c r="AB20" s="194" t="n">
        <v>2877219.57</v>
      </c>
      <c r="AC20" s="194" t="n">
        <v>2877219.57</v>
      </c>
      <c r="AD20" s="194" t="n">
        <v>2857126.93</v>
      </c>
      <c r="AE20" s="194" t="n">
        <v>2852004.94</v>
      </c>
      <c r="AF20" s="194" t="n">
        <v>2914194.47</v>
      </c>
      <c r="AG20" s="194" t="n">
        <v>2929610.37</v>
      </c>
      <c r="AH20" s="194" t="n">
        <v>2994474.39</v>
      </c>
      <c r="AI20" s="194" t="n">
        <v>3052786.1</v>
      </c>
      <c r="AJ20" s="194" t="n">
        <v>3057335.75</v>
      </c>
      <c r="AK20" s="194" t="n">
        <v>3091568.49</v>
      </c>
      <c r="AL20" s="194" t="n">
        <v>3128179.27</v>
      </c>
      <c r="AM20" s="194" t="n">
        <v>3164443.15</v>
      </c>
      <c r="AN20" s="194" t="n">
        <v>3207908.29</v>
      </c>
      <c r="AO20" s="194" t="n">
        <v>3307507.55</v>
      </c>
      <c r="AP20" s="194" t="n">
        <v>3307507.55</v>
      </c>
      <c r="AQ20" s="194" t="n">
        <v>3268789.15</v>
      </c>
      <c r="AR20" s="194" t="n">
        <v>3280420.25</v>
      </c>
      <c r="AS20" s="194" t="n">
        <v>3322528.96</v>
      </c>
      <c r="AT20" s="194" t="n">
        <v>3360928.07</v>
      </c>
      <c r="AU20" s="194" t="n">
        <v>3426304.92</v>
      </c>
      <c r="AV20" s="194" t="n">
        <v>3413378.66</v>
      </c>
      <c r="AW20" s="194" t="n">
        <v>3506573.6</v>
      </c>
      <c r="AX20" s="194" t="n">
        <v>3502419.8</v>
      </c>
      <c r="AY20" s="194" t="n">
        <v>3584080.54</v>
      </c>
      <c r="AZ20" s="194" t="n">
        <v>3576869.35</v>
      </c>
      <c r="BA20" s="194" t="n">
        <v>3616049.2</v>
      </c>
      <c r="BB20" s="194" t="n">
        <v>3730409.35</v>
      </c>
      <c r="BC20" s="194" t="n">
        <v>3730409.35</v>
      </c>
      <c r="BD20" s="194" t="n">
        <v>3652349.28</v>
      </c>
      <c r="BE20" s="194" t="n">
        <v>3635060.38</v>
      </c>
      <c r="BF20" s="194" t="n">
        <v>3652530.55</v>
      </c>
      <c r="BG20" s="194" t="n">
        <v>3721882.38</v>
      </c>
      <c r="BH20" s="194" t="n">
        <v>3780955.28</v>
      </c>
      <c r="BI20" s="194" t="n">
        <v>3857961.77</v>
      </c>
      <c r="BJ20" s="194" t="n">
        <v>3887407.48</v>
      </c>
      <c r="BK20" s="194" t="n">
        <v>3886519.97</v>
      </c>
      <c r="BL20" s="194" t="n">
        <v>4010146.66</v>
      </c>
      <c r="BM20" s="194" t="n">
        <v>4024488.87</v>
      </c>
      <c r="BN20" s="194" t="n">
        <v>4076669.88</v>
      </c>
      <c r="BO20" s="194" t="n">
        <v>4173326.5</v>
      </c>
      <c r="BP20" s="194" t="n">
        <v>4173326.5</v>
      </c>
      <c r="BQ20" s="194" t="n">
        <v>4174825.91</v>
      </c>
      <c r="BR20" s="194" t="n">
        <v>4218122.76</v>
      </c>
      <c r="BS20" s="194" t="n">
        <v>4246361.19</v>
      </c>
      <c r="BT20" s="194" t="n">
        <v>4275711.11</v>
      </c>
      <c r="BU20" s="194" t="n">
        <v>4288369.26</v>
      </c>
      <c r="BV20" s="194" t="n">
        <v>4358801.51</v>
      </c>
      <c r="BW20" s="194" t="n">
        <v>4373208.1</v>
      </c>
      <c r="BX20" s="194" t="n">
        <v>4404085.03</v>
      </c>
      <c r="BY20" s="194" t="n">
        <v>4508603.17</v>
      </c>
      <c r="BZ20" s="194" t="n">
        <v>4443078.08</v>
      </c>
      <c r="CA20" s="194" t="n">
        <v>4452324.65</v>
      </c>
      <c r="CB20" s="194" t="n">
        <v>4548800.27</v>
      </c>
      <c r="CC20" s="194" t="n">
        <v>4548800.27</v>
      </c>
      <c r="CD20" s="194" t="n">
        <v>4498361.28</v>
      </c>
      <c r="CE20" s="194" t="n">
        <v>4521951.2</v>
      </c>
      <c r="CF20" s="194" t="n">
        <v>4561872.52</v>
      </c>
      <c r="CG20" s="194" t="n">
        <v>4581877.87</v>
      </c>
      <c r="CH20" s="194" t="n">
        <v>4614061.82</v>
      </c>
      <c r="CI20" s="194" t="n">
        <v>4737451.23</v>
      </c>
      <c r="CJ20" s="194" t="n">
        <v>4730379.68</v>
      </c>
      <c r="CK20" s="194" t="n">
        <v>4746026.68</v>
      </c>
      <c r="CL20" s="194" t="n">
        <v>4737630.76</v>
      </c>
      <c r="CM20" s="194" t="n">
        <v>4778478.89</v>
      </c>
      <c r="CN20" s="194" t="n">
        <v>4868651.16</v>
      </c>
      <c r="CO20" s="194" t="n">
        <v>5004976.79</v>
      </c>
      <c r="CP20" s="194" t="n">
        <v>5004976.79</v>
      </c>
      <c r="CQ20" s="194" t="n">
        <v>4936881.99</v>
      </c>
      <c r="CR20" s="194" t="n">
        <v>4942919.76</v>
      </c>
      <c r="CS20" s="194" t="n">
        <v>5017643.55</v>
      </c>
      <c r="CT20" s="194" t="n">
        <v>5033780.29</v>
      </c>
      <c r="CU20" s="194" t="n">
        <v>5126370.15</v>
      </c>
      <c r="CV20" s="194" t="n">
        <v>5225165.76</v>
      </c>
      <c r="CW20" s="194" t="n">
        <v>5178078.75</v>
      </c>
      <c r="CX20" s="194" t="n">
        <v>5219647.63</v>
      </c>
      <c r="CY20" s="194" t="n">
        <v>5254138.51</v>
      </c>
      <c r="CZ20" s="194" t="n">
        <v>5284320.16</v>
      </c>
      <c r="DA20" s="194" t="n">
        <v>5321431.77</v>
      </c>
      <c r="DB20" s="194" t="n">
        <v>5419165.05</v>
      </c>
      <c r="DC20" s="194" t="n">
        <v>5419165.05</v>
      </c>
      <c r="DD20" s="194" t="n">
        <v>5351684.67</v>
      </c>
      <c r="DE20" s="194" t="n">
        <v>5351650.33</v>
      </c>
      <c r="DF20" s="194" t="n">
        <v>5395826.04</v>
      </c>
      <c r="DG20" s="194" t="n">
        <v>5409088.81</v>
      </c>
      <c r="DH20" s="194" t="n">
        <v>5435082.93</v>
      </c>
      <c r="DI20" s="194" t="n">
        <v>5534149.83</v>
      </c>
      <c r="DJ20" s="194" t="n">
        <v>5507791.75</v>
      </c>
      <c r="DK20" s="194" t="n">
        <v>5529451.81</v>
      </c>
      <c r="DL20" s="194" t="n">
        <v>5606779.89</v>
      </c>
      <c r="DM20" s="194" t="n">
        <v>5667512.1</v>
      </c>
      <c r="DN20" s="194" t="n">
        <v>5670975.24</v>
      </c>
      <c r="DO20" s="194" t="n">
        <v>5760046.2</v>
      </c>
      <c r="DP20" s="194" t="n">
        <v>5760046.2</v>
      </c>
      <c r="DQ20" s="194" t="n">
        <v>5644985.17</v>
      </c>
      <c r="DR20" s="194" t="n">
        <v>5670777.57</v>
      </c>
      <c r="DS20" s="194" t="n">
        <v>5747246.82</v>
      </c>
      <c r="DT20" s="194" t="n">
        <v>5746731.77</v>
      </c>
      <c r="DU20" s="194" t="n">
        <v>5860508.75</v>
      </c>
      <c r="DV20" s="194" t="n">
        <v>5908509.27</v>
      </c>
      <c r="DW20" s="194" t="n">
        <v>5941133.1</v>
      </c>
      <c r="DX20" s="194" t="n">
        <v>5934561.51</v>
      </c>
      <c r="DY20" s="194" t="n">
        <v>6004277.17</v>
      </c>
      <c r="DZ20" s="194" t="n">
        <v>6026908.5</v>
      </c>
      <c r="EA20" s="194" t="n">
        <v>6074377.02</v>
      </c>
      <c r="EB20" s="194" t="n">
        <v>6136776.54</v>
      </c>
      <c r="EC20" s="194" t="n">
        <v>6136776.54</v>
      </c>
      <c r="ED20" s="194" t="n">
        <v>6047998.56</v>
      </c>
      <c r="EE20" s="194" t="n">
        <v>6118513.75</v>
      </c>
      <c r="EF20" s="194" t="n">
        <v>6441495.23</v>
      </c>
      <c r="EG20" s="194" t="n">
        <v>6236651.02</v>
      </c>
      <c r="EH20" s="194" t="n">
        <v>6465361.63</v>
      </c>
      <c r="EI20" s="194" t="n">
        <v>6391611.86</v>
      </c>
      <c r="EJ20" s="194" t="n">
        <v>6566671.34</v>
      </c>
      <c r="EK20" s="194" t="n">
        <v>6730993.74</v>
      </c>
      <c r="EL20" s="194" t="n">
        <v>6748814.34</v>
      </c>
      <c r="EM20" s="194" t="n">
        <v>6782146.98</v>
      </c>
      <c r="EN20" s="194" t="n">
        <v>6821198.06</v>
      </c>
      <c r="EO20" s="194" t="n">
        <v>6905939.3</v>
      </c>
      <c r="EP20" s="194" t="n">
        <v>6905939.3</v>
      </c>
      <c r="EQ20" s="194" t="n">
        <v>6767407.6481</v>
      </c>
      <c r="ER20" s="194" t="n">
        <v>6817787.906</v>
      </c>
      <c r="ES20" s="194" t="n">
        <v>6895564.1188</v>
      </c>
      <c r="ET20" s="194" t="n">
        <v>6964386.4943</v>
      </c>
      <c r="EU20" s="194" t="n">
        <v>7004093.0764</v>
      </c>
      <c r="EV20" s="194" t="n">
        <v>7130061.4186</v>
      </c>
      <c r="EW20" s="194" t="n">
        <v>7160560.3326</v>
      </c>
      <c r="EX20" s="194" t="n">
        <v>7211500.7197</v>
      </c>
      <c r="EY20" s="194" t="n">
        <v>7300920.6358</v>
      </c>
      <c r="EZ20" s="194" t="n">
        <v>7491704.3761</v>
      </c>
      <c r="FA20" s="194" t="n">
        <v>7573319.8981</v>
      </c>
      <c r="FB20" s="194" t="n">
        <v>7870452.8529</v>
      </c>
      <c r="FC20" s="194" t="n">
        <v>7870452.8529</v>
      </c>
      <c r="FD20" s="194" t="n">
        <v>7646789.19</v>
      </c>
      <c r="FE20" s="194" t="n">
        <v>7690134.5</v>
      </c>
      <c r="FF20" s="194" t="n">
        <v>7810949.32</v>
      </c>
      <c r="FG20" s="194" t="n">
        <v>7911484.49</v>
      </c>
      <c r="FH20" s="194" t="n">
        <v>7854186.71</v>
      </c>
      <c r="FI20" s="194" t="n">
        <v>7890747.01</v>
      </c>
      <c r="FJ20" s="194" t="n">
        <v>7845551.91</v>
      </c>
      <c r="FK20" s="194" t="n">
        <v>7897628.21</v>
      </c>
      <c r="FL20" s="194" t="n">
        <v>7962693.36</v>
      </c>
      <c r="FM20" s="194" t="n">
        <v>8223055.02</v>
      </c>
      <c r="FN20" s="194" t="n">
        <v>8297349.51</v>
      </c>
      <c r="FO20" s="194" t="n">
        <v>8528022.31</v>
      </c>
      <c r="FP20" s="194" t="n">
        <v>8528022.31</v>
      </c>
      <c r="FQ20" s="194" t="n">
        <v>8271838.0978</v>
      </c>
      <c r="FR20" s="194" t="n">
        <v>8300648.374</v>
      </c>
      <c r="FS20" s="194" t="n">
        <v>8293283.2272</v>
      </c>
      <c r="FT20" s="194" t="n">
        <v>8352349.6757</v>
      </c>
      <c r="FU20" s="194" t="n">
        <v>8336170.7885</v>
      </c>
      <c r="FV20" s="194" t="n">
        <v>8372990.3209</v>
      </c>
      <c r="FW20" s="194" t="n">
        <v>8349492.3222</v>
      </c>
      <c r="FX20" s="194" t="n">
        <v>8364739.32</v>
      </c>
      <c r="FY20" s="194" t="n">
        <v>8441236.4369</v>
      </c>
      <c r="FZ20" s="194" t="n">
        <v>8506544.0603</v>
      </c>
      <c r="GA20" s="194" t="n">
        <v>8574917.0892</v>
      </c>
      <c r="GB20" s="194" t="n">
        <v>8826531.0188</v>
      </c>
      <c r="GC20" s="194" t="n">
        <v>8826531.0188</v>
      </c>
      <c r="GD20" s="194" t="n">
        <v>8721949.6886</v>
      </c>
      <c r="GE20" s="194" t="n">
        <v>8739574.2917</v>
      </c>
      <c r="GF20" s="194" t="n">
        <v>8891424.6231</v>
      </c>
      <c r="GG20" s="194" t="n">
        <v>8926465.5586</v>
      </c>
      <c r="GH20" s="194" t="n">
        <v>8968821.1103</v>
      </c>
      <c r="GI20" s="194" t="n">
        <v>9015355.0467</v>
      </c>
      <c r="GJ20" s="194" t="n">
        <v>8983383.3549</v>
      </c>
      <c r="GK20" s="194" t="n">
        <v>8975511.8626</v>
      </c>
      <c r="GL20" s="194" t="n">
        <v>9047998.7006</v>
      </c>
      <c r="GM20" s="194" t="n">
        <v>9082755.1077</v>
      </c>
      <c r="GN20" s="194" t="n">
        <v>9134672.4143</v>
      </c>
      <c r="GO20" s="194" t="n">
        <v>9246630.1114</v>
      </c>
      <c r="GP20" s="194" t="n">
        <v>9246630.1114</v>
      </c>
      <c r="GQ20" s="194" t="n">
        <v>9198352.3367</v>
      </c>
      <c r="GR20" s="194" t="n">
        <v>9281079.2899</v>
      </c>
      <c r="GS20" s="194" t="n">
        <v>9436430.3678</v>
      </c>
      <c r="GT20" s="194"/>
      <c r="GU20" s="192"/>
      <c r="GV20" s="195" t="s">
        <v>34</v>
      </c>
      <c r="GW20" s="196" t="n">
        <v>15</v>
      </c>
    </row>
    <row r="21" s="201" customFormat="true" ht="15" hidden="false" customHeight="true" outlineLevel="0" collapsed="false">
      <c r="A21" s="191" t="n">
        <v>16</v>
      </c>
      <c r="B21" s="191"/>
      <c r="C21" s="198" t="s">
        <v>110</v>
      </c>
      <c r="D21" s="199" t="n">
        <v>714944</v>
      </c>
      <c r="E21" s="199" t="n">
        <v>716295.83</v>
      </c>
      <c r="F21" s="199" t="n">
        <v>726192.37</v>
      </c>
      <c r="G21" s="199" t="n">
        <v>774153.41</v>
      </c>
      <c r="H21" s="199" t="n">
        <v>734043.26</v>
      </c>
      <c r="I21" s="199" t="n">
        <v>756587.91</v>
      </c>
      <c r="J21" s="199" t="n">
        <v>761898.26</v>
      </c>
      <c r="K21" s="199" t="n">
        <v>797382.59</v>
      </c>
      <c r="L21" s="199" t="n">
        <v>824480.86</v>
      </c>
      <c r="M21" s="199" t="n">
        <v>855405.87</v>
      </c>
      <c r="N21" s="199" t="n">
        <v>847094.26</v>
      </c>
      <c r="O21" s="199" t="n">
        <v>865121.42</v>
      </c>
      <c r="P21" s="199" t="n">
        <v>865121.42</v>
      </c>
      <c r="Q21" s="199" t="n">
        <v>856853.52</v>
      </c>
      <c r="R21" s="199" t="n">
        <v>885004.7</v>
      </c>
      <c r="S21" s="199" t="n">
        <v>911389.38</v>
      </c>
      <c r="T21" s="199" t="n">
        <v>957262.44</v>
      </c>
      <c r="U21" s="199" t="n">
        <v>971293.7</v>
      </c>
      <c r="V21" s="199" t="n">
        <v>970573.07</v>
      </c>
      <c r="W21" s="199" t="n">
        <v>972975.54</v>
      </c>
      <c r="X21" s="199" t="n">
        <v>977556.33</v>
      </c>
      <c r="Y21" s="199" t="n">
        <v>918901.51</v>
      </c>
      <c r="Z21" s="199" t="n">
        <v>913004.07</v>
      </c>
      <c r="AA21" s="199" t="n">
        <v>939668.14</v>
      </c>
      <c r="AB21" s="199" t="n">
        <v>912174.17</v>
      </c>
      <c r="AC21" s="199" t="n">
        <v>912174.17</v>
      </c>
      <c r="AD21" s="199" t="n">
        <v>934111.96</v>
      </c>
      <c r="AE21" s="199" t="n">
        <v>942112.5</v>
      </c>
      <c r="AF21" s="199" t="n">
        <v>926120.2</v>
      </c>
      <c r="AG21" s="199" t="n">
        <v>963364.08</v>
      </c>
      <c r="AH21" s="199" t="n">
        <v>971114.43</v>
      </c>
      <c r="AI21" s="199" t="n">
        <v>925568.46</v>
      </c>
      <c r="AJ21" s="199" t="n">
        <v>936305.17</v>
      </c>
      <c r="AK21" s="199" t="n">
        <v>955708.65</v>
      </c>
      <c r="AL21" s="199" t="n">
        <v>975633.01</v>
      </c>
      <c r="AM21" s="199" t="n">
        <v>990455.14</v>
      </c>
      <c r="AN21" s="199" t="n">
        <v>989138.1</v>
      </c>
      <c r="AO21" s="199" t="n">
        <v>965441.97</v>
      </c>
      <c r="AP21" s="199" t="n">
        <v>965441.97</v>
      </c>
      <c r="AQ21" s="199" t="n">
        <v>960233.05</v>
      </c>
      <c r="AR21" s="199" t="n">
        <v>937713.6</v>
      </c>
      <c r="AS21" s="199" t="n">
        <v>947361.74</v>
      </c>
      <c r="AT21" s="199" t="n">
        <v>940165.16</v>
      </c>
      <c r="AU21" s="199" t="n">
        <v>935590.1</v>
      </c>
      <c r="AV21" s="199" t="n">
        <v>833820.89</v>
      </c>
      <c r="AW21" s="199" t="n">
        <v>849697.39</v>
      </c>
      <c r="AX21" s="199" t="n">
        <v>879469.77</v>
      </c>
      <c r="AY21" s="199" t="n">
        <v>972111.2</v>
      </c>
      <c r="AZ21" s="199" t="n">
        <v>955881.36</v>
      </c>
      <c r="BA21" s="199" t="n">
        <v>987758.88</v>
      </c>
      <c r="BB21" s="199" t="n">
        <v>1011360.64</v>
      </c>
      <c r="BC21" s="199" t="n">
        <v>1011360.64</v>
      </c>
      <c r="BD21" s="199" t="n">
        <v>1035756.95</v>
      </c>
      <c r="BE21" s="199" t="n">
        <v>1009223.58</v>
      </c>
      <c r="BF21" s="199" t="n">
        <v>983372.4</v>
      </c>
      <c r="BG21" s="199" t="n">
        <v>1010166.56</v>
      </c>
      <c r="BH21" s="199" t="n">
        <v>1056870.92</v>
      </c>
      <c r="BI21" s="199" t="n">
        <v>1072451.23</v>
      </c>
      <c r="BJ21" s="199" t="n">
        <v>1051084.89</v>
      </c>
      <c r="BK21" s="199" t="n">
        <v>1063300.65</v>
      </c>
      <c r="BL21" s="199" t="n">
        <v>1114215.32</v>
      </c>
      <c r="BM21" s="199" t="n">
        <v>1096264.02</v>
      </c>
      <c r="BN21" s="199" t="n">
        <v>1102325.16</v>
      </c>
      <c r="BO21" s="199" t="n">
        <v>1105782.87</v>
      </c>
      <c r="BP21" s="199" t="n">
        <v>1105782.87</v>
      </c>
      <c r="BQ21" s="199" t="n">
        <v>1194241.91</v>
      </c>
      <c r="BR21" s="199" t="n">
        <v>1207649.9</v>
      </c>
      <c r="BS21" s="199" t="n">
        <v>1189180.94</v>
      </c>
      <c r="BT21" s="199" t="n">
        <v>1160776.84</v>
      </c>
      <c r="BU21" s="199" t="n">
        <v>1188999.58</v>
      </c>
      <c r="BV21" s="199" t="n">
        <v>1190279.46</v>
      </c>
      <c r="BW21" s="199" t="n">
        <v>1177585.59</v>
      </c>
      <c r="BX21" s="199" t="n">
        <v>1178638.01</v>
      </c>
      <c r="BY21" s="199" t="n">
        <v>1232070.65</v>
      </c>
      <c r="BZ21" s="199" t="n">
        <v>1124764.53</v>
      </c>
      <c r="CA21" s="199" t="n">
        <v>1128848.33</v>
      </c>
      <c r="CB21" s="199" t="n">
        <v>1176638.43</v>
      </c>
      <c r="CC21" s="199" t="n">
        <v>1176638.43</v>
      </c>
      <c r="CD21" s="199" t="n">
        <v>1143187.97</v>
      </c>
      <c r="CE21" s="199" t="n">
        <v>1146190.48</v>
      </c>
      <c r="CF21" s="199" t="n">
        <v>1186803.33</v>
      </c>
      <c r="CG21" s="199" t="n">
        <v>1180527.23</v>
      </c>
      <c r="CH21" s="199" t="n">
        <v>1163190.66</v>
      </c>
      <c r="CI21" s="199" t="n">
        <v>1221949.27</v>
      </c>
      <c r="CJ21" s="199" t="n">
        <v>1216908.27</v>
      </c>
      <c r="CK21" s="199" t="n">
        <v>1269007.72</v>
      </c>
      <c r="CL21" s="199" t="n">
        <v>1270287.17</v>
      </c>
      <c r="CM21" s="199" t="n">
        <v>1274844.17</v>
      </c>
      <c r="CN21" s="199" t="n">
        <v>1262883.37</v>
      </c>
      <c r="CO21" s="199" t="n">
        <v>1298938.08</v>
      </c>
      <c r="CP21" s="199" t="n">
        <v>1298938.08</v>
      </c>
      <c r="CQ21" s="199" t="n">
        <v>1305452.38</v>
      </c>
      <c r="CR21" s="199" t="n">
        <v>1345426.23</v>
      </c>
      <c r="CS21" s="199" t="n">
        <v>1395154.13</v>
      </c>
      <c r="CT21" s="199" t="n">
        <v>1423142.23</v>
      </c>
      <c r="CU21" s="199" t="n">
        <v>1446967.2</v>
      </c>
      <c r="CV21" s="199" t="n">
        <v>1434033.21</v>
      </c>
      <c r="CW21" s="199" t="n">
        <v>1484065.47</v>
      </c>
      <c r="CX21" s="199" t="n">
        <v>1508682.07</v>
      </c>
      <c r="CY21" s="199" t="n">
        <v>1530099.62</v>
      </c>
      <c r="CZ21" s="199" t="n">
        <v>1505180.88</v>
      </c>
      <c r="DA21" s="199" t="n">
        <v>1480271.76</v>
      </c>
      <c r="DB21" s="199" t="n">
        <v>1541837.97</v>
      </c>
      <c r="DC21" s="199" t="n">
        <v>1541837.97</v>
      </c>
      <c r="DD21" s="199" t="n">
        <v>1533280.41</v>
      </c>
      <c r="DE21" s="199" t="n">
        <v>1528813.71</v>
      </c>
      <c r="DF21" s="199" t="n">
        <v>1524593.14</v>
      </c>
      <c r="DG21" s="199" t="n">
        <v>1514085.46</v>
      </c>
      <c r="DH21" s="199" t="n">
        <v>1452085.76</v>
      </c>
      <c r="DI21" s="199" t="n">
        <v>1482400.81</v>
      </c>
      <c r="DJ21" s="199" t="n">
        <v>1447312.5</v>
      </c>
      <c r="DK21" s="199" t="n">
        <v>1483559.43</v>
      </c>
      <c r="DL21" s="199" t="n">
        <v>1470815.06</v>
      </c>
      <c r="DM21" s="199" t="n">
        <v>1494443.35</v>
      </c>
      <c r="DN21" s="199" t="n">
        <v>1444269.8</v>
      </c>
      <c r="DO21" s="199" t="n">
        <v>1442601.78</v>
      </c>
      <c r="DP21" s="199" t="n">
        <v>1442601.78</v>
      </c>
      <c r="DQ21" s="199" t="n">
        <v>1387582.19</v>
      </c>
      <c r="DR21" s="199" t="n">
        <v>1451137.31</v>
      </c>
      <c r="DS21" s="199" t="n">
        <v>1467484.59</v>
      </c>
      <c r="DT21" s="199" t="n">
        <v>1421737.18</v>
      </c>
      <c r="DU21" s="199" t="n">
        <v>1403335.13</v>
      </c>
      <c r="DV21" s="199" t="n">
        <v>1447420.29</v>
      </c>
      <c r="DW21" s="199" t="n">
        <v>1467212.44</v>
      </c>
      <c r="DX21" s="199" t="n">
        <v>1526015.14</v>
      </c>
      <c r="DY21" s="199" t="n">
        <v>1510496.02</v>
      </c>
      <c r="DZ21" s="199" t="n">
        <v>1523637.39</v>
      </c>
      <c r="EA21" s="199" t="n">
        <v>1510854.63</v>
      </c>
      <c r="EB21" s="199" t="n">
        <v>1506614.21</v>
      </c>
      <c r="EC21" s="199" t="n">
        <v>1506614.21</v>
      </c>
      <c r="ED21" s="199" t="n">
        <v>1524649.89</v>
      </c>
      <c r="EE21" s="199" t="n">
        <v>1593389.44</v>
      </c>
      <c r="EF21" s="199" t="n">
        <v>1670976.29</v>
      </c>
      <c r="EG21" s="199" t="n">
        <v>1646196.87</v>
      </c>
      <c r="EH21" s="199" t="n">
        <v>1659391.04</v>
      </c>
      <c r="EI21" s="199" t="n">
        <v>1622241.16</v>
      </c>
      <c r="EJ21" s="199" t="n">
        <v>1724739.2</v>
      </c>
      <c r="EK21" s="199" t="n">
        <v>1737305.89</v>
      </c>
      <c r="EL21" s="199" t="n">
        <v>1762518.19</v>
      </c>
      <c r="EM21" s="199" t="n">
        <v>1735681.59</v>
      </c>
      <c r="EN21" s="199" t="n">
        <v>1665859.3</v>
      </c>
      <c r="EO21" s="199" t="n">
        <v>1711187.15</v>
      </c>
      <c r="EP21" s="199" t="n">
        <v>1711187.15</v>
      </c>
      <c r="EQ21" s="199" t="n">
        <v>1751525.177</v>
      </c>
      <c r="ER21" s="199" t="n">
        <v>1776324.7733</v>
      </c>
      <c r="ES21" s="199" t="n">
        <v>1803430.9318</v>
      </c>
      <c r="ET21" s="199" t="n">
        <v>1821782.8104</v>
      </c>
      <c r="EU21" s="199" t="n">
        <v>1765827.4828</v>
      </c>
      <c r="EV21" s="199" t="n">
        <v>1809371.7178</v>
      </c>
      <c r="EW21" s="199" t="n">
        <v>1799134.0538</v>
      </c>
      <c r="EX21" s="199" t="n">
        <v>1841761.4479</v>
      </c>
      <c r="EY21" s="199" t="n">
        <v>1851331.4852</v>
      </c>
      <c r="EZ21" s="199" t="n">
        <v>1834568.3259</v>
      </c>
      <c r="FA21" s="199" t="n">
        <v>1842187.6323</v>
      </c>
      <c r="FB21" s="199" t="n">
        <v>1809680.4265</v>
      </c>
      <c r="FC21" s="199" t="n">
        <v>1809680.4265</v>
      </c>
      <c r="FD21" s="199" t="n">
        <v>1782609.16</v>
      </c>
      <c r="FE21" s="199" t="n">
        <v>1801305.42</v>
      </c>
      <c r="FF21" s="199" t="n">
        <v>1776927.39</v>
      </c>
      <c r="FG21" s="199" t="n">
        <v>1742461.79</v>
      </c>
      <c r="FH21" s="199" t="n">
        <v>1714258.3</v>
      </c>
      <c r="FI21" s="199" t="n">
        <v>1779197.24</v>
      </c>
      <c r="FJ21" s="199" t="n">
        <v>1715686.39</v>
      </c>
      <c r="FK21" s="199" t="n">
        <v>1767398.24</v>
      </c>
      <c r="FL21" s="199" t="n">
        <v>1753349.29</v>
      </c>
      <c r="FM21" s="199" t="n">
        <v>1763959.15</v>
      </c>
      <c r="FN21" s="199" t="n">
        <v>1861513.82</v>
      </c>
      <c r="FO21" s="199" t="n">
        <v>1898132.69</v>
      </c>
      <c r="FP21" s="199" t="n">
        <v>1898132.69</v>
      </c>
      <c r="FQ21" s="199" t="n">
        <v>1899555.7175</v>
      </c>
      <c r="FR21" s="199" t="n">
        <v>1927834.722</v>
      </c>
      <c r="FS21" s="199" t="n">
        <v>1952710.6285</v>
      </c>
      <c r="FT21" s="199" t="n">
        <v>1933821.8571</v>
      </c>
      <c r="FU21" s="199" t="n">
        <v>1872335.8831</v>
      </c>
      <c r="FV21" s="199" t="n">
        <v>1834567.4364</v>
      </c>
      <c r="FW21" s="199" t="n">
        <v>1870810.8614</v>
      </c>
      <c r="FX21" s="199" t="n">
        <v>1850135.1954</v>
      </c>
      <c r="FY21" s="199" t="n">
        <v>1858540.1727</v>
      </c>
      <c r="FZ21" s="199" t="n">
        <v>1851083.6263</v>
      </c>
      <c r="GA21" s="199" t="n">
        <v>1867816.0021</v>
      </c>
      <c r="GB21" s="199" t="n">
        <v>1967180.1075</v>
      </c>
      <c r="GC21" s="199" t="n">
        <v>1967180.1075</v>
      </c>
      <c r="GD21" s="199" t="n">
        <v>1989998.9577</v>
      </c>
      <c r="GE21" s="199" t="n">
        <v>1972198.5986</v>
      </c>
      <c r="GF21" s="199" t="n">
        <v>1930697.9055</v>
      </c>
      <c r="GG21" s="199" t="n">
        <v>1912538.882</v>
      </c>
      <c r="GH21" s="199" t="n">
        <v>1882645.6012</v>
      </c>
      <c r="GI21" s="199" t="n">
        <v>1891002.1335</v>
      </c>
      <c r="GJ21" s="199" t="n">
        <v>1868086.0026</v>
      </c>
      <c r="GK21" s="199" t="n">
        <v>1828891.6324</v>
      </c>
      <c r="GL21" s="199" t="n">
        <v>1852215.4157</v>
      </c>
      <c r="GM21" s="199" t="n">
        <v>1880146.7642</v>
      </c>
      <c r="GN21" s="199" t="n">
        <v>1887324.5613</v>
      </c>
      <c r="GO21" s="199" t="n">
        <v>1982700.847</v>
      </c>
      <c r="GP21" s="199" t="n">
        <v>1982700.847</v>
      </c>
      <c r="GQ21" s="199" t="n">
        <v>2038511.124</v>
      </c>
      <c r="GR21" s="199" t="n">
        <v>2053525.6943</v>
      </c>
      <c r="GS21" s="199" t="n">
        <v>2046563.0105</v>
      </c>
      <c r="GT21" s="199"/>
      <c r="GU21" s="191"/>
      <c r="GV21" s="200" t="s">
        <v>111</v>
      </c>
      <c r="GW21" s="196" t="n">
        <v>16</v>
      </c>
    </row>
    <row r="22" s="201" customFormat="true" ht="15" hidden="false" customHeight="true" outlineLevel="0" collapsed="false">
      <c r="A22" s="191" t="n">
        <v>17</v>
      </c>
      <c r="B22" s="191"/>
      <c r="C22" s="202" t="s">
        <v>134</v>
      </c>
      <c r="D22" s="199" t="n">
        <v>861741.85</v>
      </c>
      <c r="E22" s="199" t="n">
        <v>863557.45</v>
      </c>
      <c r="F22" s="199" t="n">
        <v>874134.77</v>
      </c>
      <c r="G22" s="199" t="n">
        <v>916371</v>
      </c>
      <c r="H22" s="199" t="n">
        <v>881927.13</v>
      </c>
      <c r="I22" s="199" t="n">
        <v>901564.48</v>
      </c>
      <c r="J22" s="199" t="n">
        <v>910668.79</v>
      </c>
      <c r="K22" s="199" t="n">
        <v>946869.37</v>
      </c>
      <c r="L22" s="199" t="n">
        <v>977151.99</v>
      </c>
      <c r="M22" s="199" t="n">
        <v>1010228.39</v>
      </c>
      <c r="N22" s="199" t="n">
        <v>1008612.22</v>
      </c>
      <c r="O22" s="199" t="n">
        <v>1033085.77</v>
      </c>
      <c r="P22" s="199" t="n">
        <v>1033085.77</v>
      </c>
      <c r="Q22" s="199" t="n">
        <v>1002551.11</v>
      </c>
      <c r="R22" s="199" t="n">
        <v>1024022.46</v>
      </c>
      <c r="S22" s="199" t="n">
        <v>1056773.04</v>
      </c>
      <c r="T22" s="199" t="n">
        <v>1100625.31</v>
      </c>
      <c r="U22" s="199" t="n">
        <v>1120910.77</v>
      </c>
      <c r="V22" s="199" t="n">
        <v>1128509.57</v>
      </c>
      <c r="W22" s="199" t="n">
        <v>1158726.14</v>
      </c>
      <c r="X22" s="199" t="n">
        <v>1178254.97</v>
      </c>
      <c r="Y22" s="199" t="n">
        <v>1129763.64</v>
      </c>
      <c r="Z22" s="199" t="n">
        <v>1122661.71</v>
      </c>
      <c r="AA22" s="199" t="n">
        <v>1155179.48</v>
      </c>
      <c r="AB22" s="199" t="n">
        <v>1134951.37</v>
      </c>
      <c r="AC22" s="199" t="n">
        <v>1134951.37</v>
      </c>
      <c r="AD22" s="199" t="n">
        <v>1156297.73</v>
      </c>
      <c r="AE22" s="199" t="n">
        <v>1166545.7</v>
      </c>
      <c r="AF22" s="199" t="n">
        <v>1151444.97</v>
      </c>
      <c r="AG22" s="199" t="n">
        <v>1188695.24</v>
      </c>
      <c r="AH22" s="199" t="n">
        <v>1202587.6</v>
      </c>
      <c r="AI22" s="199" t="n">
        <v>1155729.98</v>
      </c>
      <c r="AJ22" s="199" t="n">
        <v>1171990.51</v>
      </c>
      <c r="AK22" s="199" t="n">
        <v>1193229.76</v>
      </c>
      <c r="AL22" s="199" t="n">
        <v>1215800.25</v>
      </c>
      <c r="AM22" s="199" t="n">
        <v>1269262.32</v>
      </c>
      <c r="AN22" s="199" t="n">
        <v>1274244.64</v>
      </c>
      <c r="AO22" s="199" t="n">
        <v>1270700.55</v>
      </c>
      <c r="AP22" s="199" t="n">
        <v>1270700.55</v>
      </c>
      <c r="AQ22" s="199" t="n">
        <v>1264490.45</v>
      </c>
      <c r="AR22" s="199" t="n">
        <v>1244467.73</v>
      </c>
      <c r="AS22" s="199" t="n">
        <v>1262011.54</v>
      </c>
      <c r="AT22" s="199" t="n">
        <v>1268622.89</v>
      </c>
      <c r="AU22" s="199" t="n">
        <v>1260176.18</v>
      </c>
      <c r="AV22" s="199" t="n">
        <v>1163051.61</v>
      </c>
      <c r="AW22" s="199" t="n">
        <v>1203063.82</v>
      </c>
      <c r="AX22" s="199" t="n">
        <v>1250548.6</v>
      </c>
      <c r="AY22" s="199" t="n">
        <v>1362325.04</v>
      </c>
      <c r="AZ22" s="199" t="n">
        <v>1331947.89</v>
      </c>
      <c r="BA22" s="199" t="n">
        <v>1396958.95</v>
      </c>
      <c r="BB22" s="199" t="n">
        <v>1442896.37</v>
      </c>
      <c r="BC22" s="199" t="n">
        <v>1442896.37</v>
      </c>
      <c r="BD22" s="199" t="n">
        <v>1465393.8</v>
      </c>
      <c r="BE22" s="199" t="n">
        <v>1398854.91</v>
      </c>
      <c r="BF22" s="199" t="n">
        <v>1391070.64</v>
      </c>
      <c r="BG22" s="199" t="n">
        <v>1422579.65</v>
      </c>
      <c r="BH22" s="199" t="n">
        <v>1492260.48</v>
      </c>
      <c r="BI22" s="199" t="n">
        <v>1525891.91</v>
      </c>
      <c r="BJ22" s="199" t="n">
        <v>1505340.44</v>
      </c>
      <c r="BK22" s="199" t="n">
        <v>1524607.75</v>
      </c>
      <c r="BL22" s="199" t="n">
        <v>1586508.07</v>
      </c>
      <c r="BM22" s="199" t="n">
        <v>1566365.61</v>
      </c>
      <c r="BN22" s="199" t="n">
        <v>1567933.68</v>
      </c>
      <c r="BO22" s="199" t="n">
        <v>1596103.4</v>
      </c>
      <c r="BP22" s="199" t="n">
        <v>1596103.4</v>
      </c>
      <c r="BQ22" s="199" t="n">
        <v>1684167.65</v>
      </c>
      <c r="BR22" s="199" t="n">
        <v>1702996.44</v>
      </c>
      <c r="BS22" s="199" t="n">
        <v>1698785.67</v>
      </c>
      <c r="BT22" s="199" t="n">
        <v>1670947.11</v>
      </c>
      <c r="BU22" s="199" t="n">
        <v>1711727.47</v>
      </c>
      <c r="BV22" s="199" t="n">
        <v>1705773.77</v>
      </c>
      <c r="BW22" s="199" t="n">
        <v>1705045.91</v>
      </c>
      <c r="BX22" s="199" t="n">
        <v>1722938.36</v>
      </c>
      <c r="BY22" s="199" t="n">
        <v>1769826.81</v>
      </c>
      <c r="BZ22" s="199" t="n">
        <v>1626770.66</v>
      </c>
      <c r="CA22" s="199" t="n">
        <v>1634056.52</v>
      </c>
      <c r="CB22" s="199" t="n">
        <v>1741210.87</v>
      </c>
      <c r="CC22" s="199" t="n">
        <v>1741210.87</v>
      </c>
      <c r="CD22" s="199" t="n">
        <v>1688392.46</v>
      </c>
      <c r="CE22" s="199" t="n">
        <v>1698065.08</v>
      </c>
      <c r="CF22" s="199" t="n">
        <v>1726446.61</v>
      </c>
      <c r="CG22" s="199" t="n">
        <v>1721749.31</v>
      </c>
      <c r="CH22" s="199" t="n">
        <v>1710827.04</v>
      </c>
      <c r="CI22" s="199" t="n">
        <v>1766653.58</v>
      </c>
      <c r="CJ22" s="199" t="n">
        <v>1753096.56</v>
      </c>
      <c r="CK22" s="199" t="n">
        <v>1789954.79</v>
      </c>
      <c r="CL22" s="199" t="n">
        <v>1786536.33</v>
      </c>
      <c r="CM22" s="199" t="n">
        <v>1790859.14</v>
      </c>
      <c r="CN22" s="199" t="n">
        <v>1798469.72</v>
      </c>
      <c r="CO22" s="199" t="n">
        <v>1838278.32</v>
      </c>
      <c r="CP22" s="199" t="n">
        <v>1838278.32</v>
      </c>
      <c r="CQ22" s="199" t="n">
        <v>1841030.02</v>
      </c>
      <c r="CR22" s="199" t="n">
        <v>1879058.55</v>
      </c>
      <c r="CS22" s="199" t="n">
        <v>1908092.71</v>
      </c>
      <c r="CT22" s="199" t="n">
        <v>1927733.46</v>
      </c>
      <c r="CU22" s="199" t="n">
        <v>1952639.55</v>
      </c>
      <c r="CV22" s="199" t="n">
        <v>1982921.35</v>
      </c>
      <c r="CW22" s="199" t="n">
        <v>1991693.85</v>
      </c>
      <c r="CX22" s="199" t="n">
        <v>2021574.63</v>
      </c>
      <c r="CY22" s="199" t="n">
        <v>2045634.83</v>
      </c>
      <c r="CZ22" s="199" t="n">
        <v>2017209.52</v>
      </c>
      <c r="DA22" s="199" t="n">
        <v>1994742.46</v>
      </c>
      <c r="DB22" s="199" t="n">
        <v>2073388.72</v>
      </c>
      <c r="DC22" s="199" t="n">
        <v>2073388.72</v>
      </c>
      <c r="DD22" s="199" t="n">
        <v>2072481.24</v>
      </c>
      <c r="DE22" s="199" t="n">
        <v>2076885.2</v>
      </c>
      <c r="DF22" s="199" t="n">
        <v>2064294.16</v>
      </c>
      <c r="DG22" s="199" t="n">
        <v>2052124</v>
      </c>
      <c r="DH22" s="199" t="n">
        <v>2012355.24</v>
      </c>
      <c r="DI22" s="199" t="n">
        <v>2057858.01</v>
      </c>
      <c r="DJ22" s="199" t="n">
        <v>2039887.83</v>
      </c>
      <c r="DK22" s="199" t="n">
        <v>2078087.52</v>
      </c>
      <c r="DL22" s="199" t="n">
        <v>2070638.99</v>
      </c>
      <c r="DM22" s="199" t="n">
        <v>2091264.7</v>
      </c>
      <c r="DN22" s="199" t="n">
        <v>2018393.86</v>
      </c>
      <c r="DO22" s="199" t="n">
        <v>2051431.64</v>
      </c>
      <c r="DP22" s="199" t="n">
        <v>2051431.64</v>
      </c>
      <c r="DQ22" s="199" t="n">
        <v>1995468.33</v>
      </c>
      <c r="DR22" s="199" t="n">
        <v>2036357.51</v>
      </c>
      <c r="DS22" s="199" t="n">
        <v>2111628.98</v>
      </c>
      <c r="DT22" s="199" t="n">
        <v>2096500.33</v>
      </c>
      <c r="DU22" s="199" t="n">
        <v>2031444.24</v>
      </c>
      <c r="DV22" s="199" t="n">
        <v>2065231.3</v>
      </c>
      <c r="DW22" s="199" t="n">
        <v>2072173.79</v>
      </c>
      <c r="DX22" s="199" t="n">
        <v>2116545.88</v>
      </c>
      <c r="DY22" s="199" t="n">
        <v>2092600.31</v>
      </c>
      <c r="DZ22" s="199" t="n">
        <v>2100316.69</v>
      </c>
      <c r="EA22" s="199" t="n">
        <v>2100401.21</v>
      </c>
      <c r="EB22" s="199" t="n">
        <v>2103384.74</v>
      </c>
      <c r="EC22" s="199" t="n">
        <v>2103384.74</v>
      </c>
      <c r="ED22" s="199" t="n">
        <v>2110289.53</v>
      </c>
      <c r="EE22" s="199" t="n">
        <v>2196230.44</v>
      </c>
      <c r="EF22" s="199" t="n">
        <v>2348853.66</v>
      </c>
      <c r="EG22" s="199" t="n">
        <v>2275615.98</v>
      </c>
      <c r="EH22" s="199" t="n">
        <v>2260010.34</v>
      </c>
      <c r="EI22" s="199" t="n">
        <v>2211083.05</v>
      </c>
      <c r="EJ22" s="199" t="n">
        <v>2320754.17</v>
      </c>
      <c r="EK22" s="199" t="n">
        <v>2333779.69</v>
      </c>
      <c r="EL22" s="199" t="n">
        <v>2356098.17</v>
      </c>
      <c r="EM22" s="199" t="n">
        <v>2332092.43</v>
      </c>
      <c r="EN22" s="199" t="n">
        <v>2244259.21</v>
      </c>
      <c r="EO22" s="199" t="n">
        <v>2277584.09</v>
      </c>
      <c r="EP22" s="199" t="n">
        <v>2277584.09</v>
      </c>
      <c r="EQ22" s="199" t="n">
        <v>2311121.4048</v>
      </c>
      <c r="ER22" s="199" t="n">
        <v>2352098.6215</v>
      </c>
      <c r="ES22" s="199" t="n">
        <v>2374125.8793</v>
      </c>
      <c r="ET22" s="199" t="n">
        <v>2381090.1783</v>
      </c>
      <c r="EU22" s="199" t="n">
        <v>2333249.6498</v>
      </c>
      <c r="EV22" s="199" t="n">
        <v>2366822.8236</v>
      </c>
      <c r="EW22" s="199" t="n">
        <v>2358075.7884</v>
      </c>
      <c r="EX22" s="199" t="n">
        <v>2484705.6798</v>
      </c>
      <c r="EY22" s="199" t="n">
        <v>2493032.1107</v>
      </c>
      <c r="EZ22" s="199" t="n">
        <v>2466331.8253</v>
      </c>
      <c r="FA22" s="199" t="n">
        <v>2478171.7872</v>
      </c>
      <c r="FB22" s="199" t="n">
        <v>2446266.4733</v>
      </c>
      <c r="FC22" s="199" t="n">
        <v>2446266.4733</v>
      </c>
      <c r="FD22" s="199" t="n">
        <v>2409522.23</v>
      </c>
      <c r="FE22" s="199" t="n">
        <v>2446418.68</v>
      </c>
      <c r="FF22" s="199" t="n">
        <v>2419859.51</v>
      </c>
      <c r="FG22" s="199" t="n">
        <v>2403375.23</v>
      </c>
      <c r="FH22" s="199" t="n">
        <v>2398033.55</v>
      </c>
      <c r="FI22" s="199" t="n">
        <v>2469447.31</v>
      </c>
      <c r="FJ22" s="199" t="n">
        <v>2401514.46</v>
      </c>
      <c r="FK22" s="199" t="n">
        <v>2431074.56</v>
      </c>
      <c r="FL22" s="199" t="n">
        <v>2443444.53</v>
      </c>
      <c r="FM22" s="199" t="n">
        <v>2476034.91</v>
      </c>
      <c r="FN22" s="199" t="n">
        <v>2587663.09</v>
      </c>
      <c r="FO22" s="199" t="n">
        <v>2630691.65</v>
      </c>
      <c r="FP22" s="199" t="n">
        <v>2630691.65</v>
      </c>
      <c r="FQ22" s="199" t="n">
        <v>2591127.6625</v>
      </c>
      <c r="FR22" s="199" t="n">
        <v>2620114.4819</v>
      </c>
      <c r="FS22" s="199" t="n">
        <v>2632830.7864</v>
      </c>
      <c r="FT22" s="199" t="n">
        <v>2605619.716</v>
      </c>
      <c r="FU22" s="199" t="n">
        <v>2552243.2437</v>
      </c>
      <c r="FV22" s="199" t="n">
        <v>2508718.7395</v>
      </c>
      <c r="FW22" s="199" t="n">
        <v>2534278.1968</v>
      </c>
      <c r="FX22" s="199" t="n">
        <v>2531086.8644</v>
      </c>
      <c r="FY22" s="199" t="n">
        <v>2558608.3768</v>
      </c>
      <c r="FZ22" s="199" t="n">
        <v>2590329.7525</v>
      </c>
      <c r="GA22" s="199" t="n">
        <v>2605852.5894</v>
      </c>
      <c r="GB22" s="199" t="n">
        <v>2736053.7132</v>
      </c>
      <c r="GC22" s="199" t="n">
        <v>2736053.7132</v>
      </c>
      <c r="GD22" s="199" t="n">
        <v>2787474.0794</v>
      </c>
      <c r="GE22" s="199" t="n">
        <v>2777905.9432</v>
      </c>
      <c r="GF22" s="199" t="n">
        <v>2738043.1945</v>
      </c>
      <c r="GG22" s="199" t="n">
        <v>2719249.6366</v>
      </c>
      <c r="GH22" s="199" t="n">
        <v>2762431.4046</v>
      </c>
      <c r="GI22" s="199" t="n">
        <v>2819518.1786</v>
      </c>
      <c r="GJ22" s="199" t="n">
        <v>2864314.859</v>
      </c>
      <c r="GK22" s="199" t="n">
        <v>2822983.502</v>
      </c>
      <c r="GL22" s="199" t="n">
        <v>2832255.3382</v>
      </c>
      <c r="GM22" s="199" t="n">
        <v>2883752.2472</v>
      </c>
      <c r="GN22" s="199" t="n">
        <v>2907915.2909</v>
      </c>
      <c r="GO22" s="199" t="n">
        <v>3078238.8769</v>
      </c>
      <c r="GP22" s="199" t="n">
        <v>3078238.8769</v>
      </c>
      <c r="GQ22" s="199" t="n">
        <v>3141395.2116</v>
      </c>
      <c r="GR22" s="199" t="n">
        <v>3159233.8964</v>
      </c>
      <c r="GS22" s="199" t="n">
        <v>3190986.376</v>
      </c>
      <c r="GT22" s="199"/>
      <c r="GU22" s="191"/>
      <c r="GV22" s="203" t="s">
        <v>183</v>
      </c>
      <c r="GW22" s="196" t="n">
        <v>17</v>
      </c>
    </row>
    <row r="23" s="201" customFormat="true" ht="15" hidden="false" customHeight="true" outlineLevel="0" collapsed="false">
      <c r="A23" s="191" t="n">
        <v>18</v>
      </c>
      <c r="B23" s="191"/>
      <c r="C23" s="202" t="s">
        <v>136</v>
      </c>
      <c r="D23" s="199" t="n">
        <v>146797.85</v>
      </c>
      <c r="E23" s="199" t="n">
        <v>147261.62</v>
      </c>
      <c r="F23" s="199" t="n">
        <v>147942.4</v>
      </c>
      <c r="G23" s="199" t="n">
        <v>142217.59</v>
      </c>
      <c r="H23" s="199" t="n">
        <v>147883.87</v>
      </c>
      <c r="I23" s="199" t="n">
        <v>144976.57</v>
      </c>
      <c r="J23" s="199" t="n">
        <v>148770.53</v>
      </c>
      <c r="K23" s="199" t="n">
        <v>149486.78</v>
      </c>
      <c r="L23" s="199" t="n">
        <v>152671.13</v>
      </c>
      <c r="M23" s="199" t="n">
        <v>154822.52</v>
      </c>
      <c r="N23" s="199" t="n">
        <v>161517.96</v>
      </c>
      <c r="O23" s="199" t="n">
        <v>167964.35</v>
      </c>
      <c r="P23" s="199" t="n">
        <v>167964.35</v>
      </c>
      <c r="Q23" s="199" t="n">
        <v>145697.59</v>
      </c>
      <c r="R23" s="199" t="n">
        <v>139017.76</v>
      </c>
      <c r="S23" s="199" t="n">
        <v>145383.66</v>
      </c>
      <c r="T23" s="199" t="n">
        <v>143362.86</v>
      </c>
      <c r="U23" s="199" t="n">
        <v>149617.07</v>
      </c>
      <c r="V23" s="199" t="n">
        <v>157936.5</v>
      </c>
      <c r="W23" s="199" t="n">
        <v>185750.6</v>
      </c>
      <c r="X23" s="199" t="n">
        <v>200698.64</v>
      </c>
      <c r="Y23" s="199" t="n">
        <v>210862.13</v>
      </c>
      <c r="Z23" s="199" t="n">
        <v>209657.64</v>
      </c>
      <c r="AA23" s="199" t="n">
        <v>215511.35</v>
      </c>
      <c r="AB23" s="199" t="n">
        <v>222777.2</v>
      </c>
      <c r="AC23" s="199" t="n">
        <v>222777.2</v>
      </c>
      <c r="AD23" s="199" t="n">
        <v>222185.77</v>
      </c>
      <c r="AE23" s="199" t="n">
        <v>224433.21</v>
      </c>
      <c r="AF23" s="199" t="n">
        <v>225324.77</v>
      </c>
      <c r="AG23" s="199" t="n">
        <v>225331.16</v>
      </c>
      <c r="AH23" s="199" t="n">
        <v>231473.17</v>
      </c>
      <c r="AI23" s="199" t="n">
        <v>230161.52</v>
      </c>
      <c r="AJ23" s="199" t="n">
        <v>235685.34</v>
      </c>
      <c r="AK23" s="199" t="n">
        <v>237521.1</v>
      </c>
      <c r="AL23" s="199" t="n">
        <v>240167.25</v>
      </c>
      <c r="AM23" s="199" t="n">
        <v>278807.17</v>
      </c>
      <c r="AN23" s="199" t="n">
        <v>285106.54</v>
      </c>
      <c r="AO23" s="199" t="n">
        <v>305258.58</v>
      </c>
      <c r="AP23" s="199" t="n">
        <v>305258.58</v>
      </c>
      <c r="AQ23" s="199" t="n">
        <v>304257.4</v>
      </c>
      <c r="AR23" s="199" t="n">
        <v>306754.13</v>
      </c>
      <c r="AS23" s="199" t="n">
        <v>314649.8</v>
      </c>
      <c r="AT23" s="199" t="n">
        <v>328457.72</v>
      </c>
      <c r="AU23" s="199" t="n">
        <v>324586.07</v>
      </c>
      <c r="AV23" s="199" t="n">
        <v>329230.72</v>
      </c>
      <c r="AW23" s="199" t="n">
        <v>353366.42</v>
      </c>
      <c r="AX23" s="199" t="n">
        <v>371078.83</v>
      </c>
      <c r="AY23" s="199" t="n">
        <v>390213.84</v>
      </c>
      <c r="AZ23" s="199" t="n">
        <v>376066.53</v>
      </c>
      <c r="BA23" s="199" t="n">
        <v>409200.07</v>
      </c>
      <c r="BB23" s="199" t="n">
        <v>431535.72</v>
      </c>
      <c r="BC23" s="199" t="n">
        <v>431535.72</v>
      </c>
      <c r="BD23" s="199" t="n">
        <v>429636.85</v>
      </c>
      <c r="BE23" s="199" t="n">
        <v>389631.33</v>
      </c>
      <c r="BF23" s="199" t="n">
        <v>407698.23</v>
      </c>
      <c r="BG23" s="199" t="n">
        <v>412413.09</v>
      </c>
      <c r="BH23" s="199" t="n">
        <v>435389.56</v>
      </c>
      <c r="BI23" s="199" t="n">
        <v>453440.68</v>
      </c>
      <c r="BJ23" s="199" t="n">
        <v>454255.54</v>
      </c>
      <c r="BK23" s="199" t="n">
        <v>461307.1</v>
      </c>
      <c r="BL23" s="199" t="n">
        <v>472292.75</v>
      </c>
      <c r="BM23" s="199" t="n">
        <v>470101.59</v>
      </c>
      <c r="BN23" s="199" t="n">
        <v>465608.52</v>
      </c>
      <c r="BO23" s="199" t="n">
        <v>490320.53</v>
      </c>
      <c r="BP23" s="199" t="n">
        <v>490320.53</v>
      </c>
      <c r="BQ23" s="199" t="n">
        <v>489925.74</v>
      </c>
      <c r="BR23" s="199" t="n">
        <v>495346.54</v>
      </c>
      <c r="BS23" s="199" t="n">
        <v>509604.73</v>
      </c>
      <c r="BT23" s="199" t="n">
        <v>510170.26</v>
      </c>
      <c r="BU23" s="199" t="n">
        <v>522727.9</v>
      </c>
      <c r="BV23" s="199" t="n">
        <v>515494.31</v>
      </c>
      <c r="BW23" s="199" t="n">
        <v>527460.32</v>
      </c>
      <c r="BX23" s="199" t="n">
        <v>544300.36</v>
      </c>
      <c r="BY23" s="199" t="n">
        <v>537756.16</v>
      </c>
      <c r="BZ23" s="199" t="n">
        <v>502006.13</v>
      </c>
      <c r="CA23" s="199" t="n">
        <v>505208.19</v>
      </c>
      <c r="CB23" s="199" t="n">
        <v>564572.44</v>
      </c>
      <c r="CC23" s="199" t="n">
        <v>564572.44</v>
      </c>
      <c r="CD23" s="199" t="n">
        <v>545204.49</v>
      </c>
      <c r="CE23" s="199" t="n">
        <v>551874.6</v>
      </c>
      <c r="CF23" s="199" t="n">
        <v>539643.28</v>
      </c>
      <c r="CG23" s="199" t="n">
        <v>541222.08</v>
      </c>
      <c r="CH23" s="199" t="n">
        <v>547636.38</v>
      </c>
      <c r="CI23" s="199" t="n">
        <v>544704.31</v>
      </c>
      <c r="CJ23" s="199" t="n">
        <v>536188.29</v>
      </c>
      <c r="CK23" s="199" t="n">
        <v>520947.06</v>
      </c>
      <c r="CL23" s="199" t="n">
        <v>516249.16</v>
      </c>
      <c r="CM23" s="199" t="n">
        <v>516014.97</v>
      </c>
      <c r="CN23" s="199" t="n">
        <v>535586.34</v>
      </c>
      <c r="CO23" s="199" t="n">
        <v>539340.24</v>
      </c>
      <c r="CP23" s="199" t="n">
        <v>539340.24</v>
      </c>
      <c r="CQ23" s="199" t="n">
        <v>535577.64</v>
      </c>
      <c r="CR23" s="199" t="n">
        <v>533632.31</v>
      </c>
      <c r="CS23" s="199" t="n">
        <v>512938.58</v>
      </c>
      <c r="CT23" s="199" t="n">
        <v>504591.23</v>
      </c>
      <c r="CU23" s="199" t="n">
        <v>505672.36</v>
      </c>
      <c r="CV23" s="199" t="n">
        <v>548888.15</v>
      </c>
      <c r="CW23" s="199" t="n">
        <v>507628.38</v>
      </c>
      <c r="CX23" s="199" t="n">
        <v>512892.56</v>
      </c>
      <c r="CY23" s="199" t="n">
        <v>515535.2</v>
      </c>
      <c r="CZ23" s="199" t="n">
        <v>512028.64</v>
      </c>
      <c r="DA23" s="199" t="n">
        <v>514470.7</v>
      </c>
      <c r="DB23" s="199" t="n">
        <v>531550.75</v>
      </c>
      <c r="DC23" s="199" t="n">
        <v>531550.75</v>
      </c>
      <c r="DD23" s="199" t="n">
        <v>539200.83</v>
      </c>
      <c r="DE23" s="199" t="n">
        <v>548071.49</v>
      </c>
      <c r="DF23" s="199" t="n">
        <v>539701.01</v>
      </c>
      <c r="DG23" s="199" t="n">
        <v>538038.54</v>
      </c>
      <c r="DH23" s="199" t="n">
        <v>560269.48</v>
      </c>
      <c r="DI23" s="199" t="n">
        <v>575457.2</v>
      </c>
      <c r="DJ23" s="199" t="n">
        <v>592575.33</v>
      </c>
      <c r="DK23" s="199" t="n">
        <v>594528.09</v>
      </c>
      <c r="DL23" s="199" t="n">
        <v>599823.93</v>
      </c>
      <c r="DM23" s="199" t="n">
        <v>596821.36</v>
      </c>
      <c r="DN23" s="199" t="n">
        <v>574124.06</v>
      </c>
      <c r="DO23" s="199" t="n">
        <v>608829.86</v>
      </c>
      <c r="DP23" s="199" t="n">
        <v>608829.86</v>
      </c>
      <c r="DQ23" s="199" t="n">
        <v>607886.14</v>
      </c>
      <c r="DR23" s="199" t="n">
        <v>585220.2</v>
      </c>
      <c r="DS23" s="199" t="n">
        <v>644144.39</v>
      </c>
      <c r="DT23" s="199" t="n">
        <v>674763.15</v>
      </c>
      <c r="DU23" s="199" t="n">
        <v>628109.11</v>
      </c>
      <c r="DV23" s="199" t="n">
        <v>617811.01</v>
      </c>
      <c r="DW23" s="199" t="n">
        <v>604961.35</v>
      </c>
      <c r="DX23" s="199" t="n">
        <v>590530.74</v>
      </c>
      <c r="DY23" s="199" t="n">
        <v>582104.29</v>
      </c>
      <c r="DZ23" s="199" t="n">
        <v>576679.3</v>
      </c>
      <c r="EA23" s="199" t="n">
        <v>589546.58</v>
      </c>
      <c r="EB23" s="199" t="n">
        <v>596770.53</v>
      </c>
      <c r="EC23" s="199" t="n">
        <v>596770.53</v>
      </c>
      <c r="ED23" s="199" t="n">
        <v>585639.64</v>
      </c>
      <c r="EE23" s="199" t="n">
        <v>602841</v>
      </c>
      <c r="EF23" s="199" t="n">
        <v>677877.37</v>
      </c>
      <c r="EG23" s="199" t="n">
        <v>629419.11</v>
      </c>
      <c r="EH23" s="199" t="n">
        <v>600619.3</v>
      </c>
      <c r="EI23" s="199" t="n">
        <v>588841.89</v>
      </c>
      <c r="EJ23" s="199" t="n">
        <v>596014.97</v>
      </c>
      <c r="EK23" s="199" t="n">
        <v>596473.8</v>
      </c>
      <c r="EL23" s="199" t="n">
        <v>593579.98</v>
      </c>
      <c r="EM23" s="199" t="n">
        <v>596410.84</v>
      </c>
      <c r="EN23" s="199" t="n">
        <v>578399.91</v>
      </c>
      <c r="EO23" s="199" t="n">
        <v>566396.94</v>
      </c>
      <c r="EP23" s="199" t="n">
        <v>566396.94</v>
      </c>
      <c r="EQ23" s="199" t="n">
        <v>559596.22788</v>
      </c>
      <c r="ER23" s="199" t="n">
        <v>575773.84815</v>
      </c>
      <c r="ES23" s="199" t="n">
        <v>570694.94744</v>
      </c>
      <c r="ET23" s="199" t="n">
        <v>559307.36797</v>
      </c>
      <c r="EU23" s="199" t="n">
        <v>567422.16709</v>
      </c>
      <c r="EV23" s="199" t="n">
        <v>557451.10587</v>
      </c>
      <c r="EW23" s="199" t="n">
        <v>558941.73454</v>
      </c>
      <c r="EX23" s="199" t="n">
        <v>642944.23192</v>
      </c>
      <c r="EY23" s="199" t="n">
        <v>641700.62544</v>
      </c>
      <c r="EZ23" s="199" t="n">
        <v>631763.49938</v>
      </c>
      <c r="FA23" s="199" t="n">
        <v>635984.15482</v>
      </c>
      <c r="FB23" s="199" t="n">
        <v>636586.04682</v>
      </c>
      <c r="FC23" s="199" t="n">
        <v>636586.04682</v>
      </c>
      <c r="FD23" s="199" t="n">
        <v>626913.06</v>
      </c>
      <c r="FE23" s="199" t="n">
        <v>645113.26</v>
      </c>
      <c r="FF23" s="199" t="n">
        <v>642932.12</v>
      </c>
      <c r="FG23" s="199" t="n">
        <v>660913.44</v>
      </c>
      <c r="FH23" s="199" t="n">
        <v>683775.25</v>
      </c>
      <c r="FI23" s="199" t="n">
        <v>690250.06</v>
      </c>
      <c r="FJ23" s="199" t="n">
        <v>685828.07</v>
      </c>
      <c r="FK23" s="199" t="n">
        <v>663676.32</v>
      </c>
      <c r="FL23" s="199" t="n">
        <v>690095.24</v>
      </c>
      <c r="FM23" s="199" t="n">
        <v>712075.76</v>
      </c>
      <c r="FN23" s="199" t="n">
        <v>726149.27</v>
      </c>
      <c r="FO23" s="199" t="n">
        <v>732558.96</v>
      </c>
      <c r="FP23" s="199" t="n">
        <v>732558.96</v>
      </c>
      <c r="FQ23" s="199" t="n">
        <v>691571.94505</v>
      </c>
      <c r="FR23" s="199" t="n">
        <v>692279.75984</v>
      </c>
      <c r="FS23" s="199" t="n">
        <v>680120.15795</v>
      </c>
      <c r="FT23" s="199" t="n">
        <v>671797.85891</v>
      </c>
      <c r="FU23" s="199" t="n">
        <v>679907.36061</v>
      </c>
      <c r="FV23" s="199" t="n">
        <v>674151.3031</v>
      </c>
      <c r="FW23" s="199" t="n">
        <v>663467.33533</v>
      </c>
      <c r="FX23" s="199" t="n">
        <v>680951.66906</v>
      </c>
      <c r="FY23" s="199" t="n">
        <v>700068.20406</v>
      </c>
      <c r="FZ23" s="199" t="n">
        <v>739246.12621</v>
      </c>
      <c r="GA23" s="199" t="n">
        <v>738036.58732</v>
      </c>
      <c r="GB23" s="199" t="n">
        <v>768873.60569</v>
      </c>
      <c r="GC23" s="199" t="n">
        <v>768873.60569</v>
      </c>
      <c r="GD23" s="199" t="n">
        <v>797475.12171</v>
      </c>
      <c r="GE23" s="199" t="n">
        <v>805707.34456</v>
      </c>
      <c r="GF23" s="199" t="n">
        <v>807345.28904</v>
      </c>
      <c r="GG23" s="199" t="n">
        <v>806710.75461</v>
      </c>
      <c r="GH23" s="199" t="n">
        <v>879785.80342</v>
      </c>
      <c r="GI23" s="199" t="n">
        <v>928516.0451</v>
      </c>
      <c r="GJ23" s="199" t="n">
        <v>996228.85643</v>
      </c>
      <c r="GK23" s="199" t="n">
        <v>994091.86959</v>
      </c>
      <c r="GL23" s="199" t="n">
        <v>980039.92249</v>
      </c>
      <c r="GM23" s="199" t="n">
        <v>1003605.483</v>
      </c>
      <c r="GN23" s="199" t="n">
        <v>1020590.7296</v>
      </c>
      <c r="GO23" s="199" t="n">
        <v>1095538.0299</v>
      </c>
      <c r="GP23" s="199" t="n">
        <v>1095538.0299</v>
      </c>
      <c r="GQ23" s="199" t="n">
        <v>1102884.0875</v>
      </c>
      <c r="GR23" s="199" t="n">
        <v>1105708.202</v>
      </c>
      <c r="GS23" s="199" t="n">
        <v>1144423.3655</v>
      </c>
      <c r="GT23" s="199"/>
      <c r="GU23" s="191"/>
      <c r="GV23" s="203" t="s">
        <v>184</v>
      </c>
      <c r="GW23" s="196" t="n">
        <v>18</v>
      </c>
    </row>
    <row r="24" s="201" customFormat="true" ht="15" hidden="false" customHeight="true" outlineLevel="0" collapsed="false">
      <c r="A24" s="191" t="n">
        <v>19</v>
      </c>
      <c r="B24" s="191"/>
      <c r="C24" s="198" t="s">
        <v>138</v>
      </c>
      <c r="D24" s="199" t="n">
        <v>1358915.78</v>
      </c>
      <c r="E24" s="199" t="n">
        <v>1350185.16</v>
      </c>
      <c r="F24" s="199" t="n">
        <v>1385890.34</v>
      </c>
      <c r="G24" s="199" t="n">
        <v>1341870.13</v>
      </c>
      <c r="H24" s="199" t="n">
        <v>1409190.79</v>
      </c>
      <c r="I24" s="199" t="n">
        <v>1474556.42</v>
      </c>
      <c r="J24" s="199" t="n">
        <v>1455690.54</v>
      </c>
      <c r="K24" s="199" t="n">
        <v>1439076.86</v>
      </c>
      <c r="L24" s="199" t="n">
        <v>1450473.71</v>
      </c>
      <c r="M24" s="199" t="n">
        <v>1453440.11</v>
      </c>
      <c r="N24" s="199" t="n">
        <v>1500712.6</v>
      </c>
      <c r="O24" s="199" t="n">
        <v>1606084.37</v>
      </c>
      <c r="P24" s="199" t="n">
        <v>1606084.37</v>
      </c>
      <c r="Q24" s="199" t="n">
        <v>1579825.43</v>
      </c>
      <c r="R24" s="199" t="n">
        <v>1535186.44</v>
      </c>
      <c r="S24" s="199" t="n">
        <v>1539967.54</v>
      </c>
      <c r="T24" s="199" t="n">
        <v>1477215.94</v>
      </c>
      <c r="U24" s="199" t="n">
        <v>1503992.27</v>
      </c>
      <c r="V24" s="199" t="n">
        <v>1552210.74</v>
      </c>
      <c r="W24" s="199" t="n">
        <v>1591580.59</v>
      </c>
      <c r="X24" s="199" t="n">
        <v>1643789.41</v>
      </c>
      <c r="Y24" s="199" t="n">
        <v>1724429.94</v>
      </c>
      <c r="Z24" s="199" t="n">
        <v>1764782.86</v>
      </c>
      <c r="AA24" s="199" t="n">
        <v>1789870.13</v>
      </c>
      <c r="AB24" s="199" t="n">
        <v>1965045.4</v>
      </c>
      <c r="AC24" s="199" t="n">
        <v>1965045.4</v>
      </c>
      <c r="AD24" s="199" t="n">
        <v>1923014.97</v>
      </c>
      <c r="AE24" s="199" t="n">
        <v>1909892.44</v>
      </c>
      <c r="AF24" s="199" t="n">
        <v>1988074.27</v>
      </c>
      <c r="AG24" s="199" t="n">
        <v>1966246.29</v>
      </c>
      <c r="AH24" s="199" t="n">
        <v>2023359.96</v>
      </c>
      <c r="AI24" s="199" t="n">
        <v>2127217.63</v>
      </c>
      <c r="AJ24" s="199" t="n">
        <v>2121030.59</v>
      </c>
      <c r="AK24" s="199" t="n">
        <v>2135859.84</v>
      </c>
      <c r="AL24" s="199" t="n">
        <v>2152546.26</v>
      </c>
      <c r="AM24" s="199" t="n">
        <v>2173988.01</v>
      </c>
      <c r="AN24" s="199" t="n">
        <v>2218770.18</v>
      </c>
      <c r="AO24" s="199" t="n">
        <v>2342065.58</v>
      </c>
      <c r="AP24" s="199" t="n">
        <v>2342065.58</v>
      </c>
      <c r="AQ24" s="199" t="n">
        <v>2308556.11</v>
      </c>
      <c r="AR24" s="199" t="n">
        <v>2342706.65</v>
      </c>
      <c r="AS24" s="199" t="n">
        <v>2375167.21</v>
      </c>
      <c r="AT24" s="199" t="n">
        <v>2420762.91</v>
      </c>
      <c r="AU24" s="199" t="n">
        <v>2490714.81</v>
      </c>
      <c r="AV24" s="199" t="n">
        <v>2579557.78</v>
      </c>
      <c r="AW24" s="199" t="n">
        <v>2656876.2</v>
      </c>
      <c r="AX24" s="199" t="n">
        <v>2622950.03</v>
      </c>
      <c r="AY24" s="199" t="n">
        <v>2611969.34</v>
      </c>
      <c r="AZ24" s="199" t="n">
        <v>2620987.99</v>
      </c>
      <c r="BA24" s="199" t="n">
        <v>2628290.32</v>
      </c>
      <c r="BB24" s="199" t="n">
        <v>2719048.7</v>
      </c>
      <c r="BC24" s="199" t="n">
        <v>2719048.7</v>
      </c>
      <c r="BD24" s="199" t="n">
        <v>2616592.33</v>
      </c>
      <c r="BE24" s="199" t="n">
        <v>2625836.8</v>
      </c>
      <c r="BF24" s="199" t="n">
        <v>2669158.14</v>
      </c>
      <c r="BG24" s="199" t="n">
        <v>2711715.82</v>
      </c>
      <c r="BH24" s="199" t="n">
        <v>2724084.36</v>
      </c>
      <c r="BI24" s="199" t="n">
        <v>2785510.54</v>
      </c>
      <c r="BJ24" s="199" t="n">
        <v>2836322.58</v>
      </c>
      <c r="BK24" s="199" t="n">
        <v>2823219.32</v>
      </c>
      <c r="BL24" s="199" t="n">
        <v>2895931.34</v>
      </c>
      <c r="BM24" s="199" t="n">
        <v>2928224.85</v>
      </c>
      <c r="BN24" s="199" t="n">
        <v>2974344.72</v>
      </c>
      <c r="BO24" s="199" t="n">
        <v>3067543.63</v>
      </c>
      <c r="BP24" s="199" t="n">
        <v>3067543.63</v>
      </c>
      <c r="BQ24" s="199" t="n">
        <v>2980584</v>
      </c>
      <c r="BR24" s="199" t="n">
        <v>3010472.86</v>
      </c>
      <c r="BS24" s="199" t="n">
        <v>3057180.25</v>
      </c>
      <c r="BT24" s="199" t="n">
        <v>3114934.27</v>
      </c>
      <c r="BU24" s="199" t="n">
        <v>3099369.69</v>
      </c>
      <c r="BV24" s="199" t="n">
        <v>3168522.05</v>
      </c>
      <c r="BW24" s="199" t="n">
        <v>3195622.5</v>
      </c>
      <c r="BX24" s="199" t="n">
        <v>3225447.02</v>
      </c>
      <c r="BY24" s="199" t="n">
        <v>3276532.52</v>
      </c>
      <c r="BZ24" s="199" t="n">
        <v>3318313.55</v>
      </c>
      <c r="CA24" s="199" t="n">
        <v>3323476.32</v>
      </c>
      <c r="CB24" s="199" t="n">
        <v>3372161.84</v>
      </c>
      <c r="CC24" s="199" t="n">
        <v>3372161.84</v>
      </c>
      <c r="CD24" s="199" t="n">
        <v>3355173.31</v>
      </c>
      <c r="CE24" s="199" t="n">
        <v>3375760.72</v>
      </c>
      <c r="CF24" s="199" t="n">
        <v>3375069.19</v>
      </c>
      <c r="CG24" s="199" t="n">
        <v>3401350.63</v>
      </c>
      <c r="CH24" s="199" t="n">
        <v>3450871.15</v>
      </c>
      <c r="CI24" s="199" t="n">
        <v>3515501.96</v>
      </c>
      <c r="CJ24" s="199" t="n">
        <v>3513471.41</v>
      </c>
      <c r="CK24" s="199" t="n">
        <v>3477018.96</v>
      </c>
      <c r="CL24" s="199" t="n">
        <v>3467343.59</v>
      </c>
      <c r="CM24" s="199" t="n">
        <v>3503634.72</v>
      </c>
      <c r="CN24" s="199" t="n">
        <v>3605767.78</v>
      </c>
      <c r="CO24" s="199" t="n">
        <v>3706038.7</v>
      </c>
      <c r="CP24" s="199" t="n">
        <v>3706038.7</v>
      </c>
      <c r="CQ24" s="199" t="n">
        <v>3631429.61</v>
      </c>
      <c r="CR24" s="199" t="n">
        <v>3597493.53</v>
      </c>
      <c r="CS24" s="199" t="n">
        <v>3622489.43</v>
      </c>
      <c r="CT24" s="199" t="n">
        <v>3610638.06</v>
      </c>
      <c r="CU24" s="199" t="n">
        <v>3679402.95</v>
      </c>
      <c r="CV24" s="199" t="n">
        <v>3791132.55</v>
      </c>
      <c r="CW24" s="199" t="n">
        <v>3694013.28</v>
      </c>
      <c r="CX24" s="199" t="n">
        <v>3710965.56</v>
      </c>
      <c r="CY24" s="199" t="n">
        <v>3724038.89</v>
      </c>
      <c r="CZ24" s="199" t="n">
        <v>3779139.29</v>
      </c>
      <c r="DA24" s="199" t="n">
        <v>3841160.01</v>
      </c>
      <c r="DB24" s="199" t="n">
        <v>3877327.08</v>
      </c>
      <c r="DC24" s="199" t="n">
        <v>3877327.08</v>
      </c>
      <c r="DD24" s="199" t="n">
        <v>3818404.26</v>
      </c>
      <c r="DE24" s="199" t="n">
        <v>3822836.61</v>
      </c>
      <c r="DF24" s="199" t="n">
        <v>3871232.89</v>
      </c>
      <c r="DG24" s="199" t="n">
        <v>3895003.35</v>
      </c>
      <c r="DH24" s="199" t="n">
        <v>3982997.17</v>
      </c>
      <c r="DI24" s="199" t="n">
        <v>4051749.01</v>
      </c>
      <c r="DJ24" s="199" t="n">
        <v>4060479.25</v>
      </c>
      <c r="DK24" s="199" t="n">
        <v>4045892.37</v>
      </c>
      <c r="DL24" s="199" t="n">
        <v>4135964.83</v>
      </c>
      <c r="DM24" s="199" t="n">
        <v>4173068.76</v>
      </c>
      <c r="DN24" s="199" t="n">
        <v>4226705.44</v>
      </c>
      <c r="DO24" s="199" t="n">
        <v>4317444.42</v>
      </c>
      <c r="DP24" s="199" t="n">
        <v>4317444.42</v>
      </c>
      <c r="DQ24" s="199" t="n">
        <v>4257402.98</v>
      </c>
      <c r="DR24" s="199" t="n">
        <v>4219640.26</v>
      </c>
      <c r="DS24" s="199" t="n">
        <v>4279762.23</v>
      </c>
      <c r="DT24" s="199" t="n">
        <v>4324994.58</v>
      </c>
      <c r="DU24" s="199" t="n">
        <v>4457173.61</v>
      </c>
      <c r="DV24" s="199" t="n">
        <v>4461088.97</v>
      </c>
      <c r="DW24" s="199" t="n">
        <v>4473920.66</v>
      </c>
      <c r="DX24" s="199" t="n">
        <v>4408546.37</v>
      </c>
      <c r="DY24" s="199" t="n">
        <v>4493781.15</v>
      </c>
      <c r="DZ24" s="199" t="n">
        <v>4503271.11</v>
      </c>
      <c r="EA24" s="199" t="n">
        <v>4563522.39</v>
      </c>
      <c r="EB24" s="199" t="n">
        <v>4630162.33</v>
      </c>
      <c r="EC24" s="199" t="n">
        <v>4630162.33</v>
      </c>
      <c r="ED24" s="199" t="n">
        <v>4523348.67</v>
      </c>
      <c r="EE24" s="199" t="n">
        <v>4525124.31</v>
      </c>
      <c r="EF24" s="199" t="n">
        <v>4770518.94</v>
      </c>
      <c r="EG24" s="199" t="n">
        <v>4590454.14</v>
      </c>
      <c r="EH24" s="199" t="n">
        <v>4805970.59</v>
      </c>
      <c r="EI24" s="199" t="n">
        <v>4769370.7</v>
      </c>
      <c r="EJ24" s="199" t="n">
        <v>4841932.14</v>
      </c>
      <c r="EK24" s="199" t="n">
        <v>4993687.85</v>
      </c>
      <c r="EL24" s="199" t="n">
        <v>4986296.14</v>
      </c>
      <c r="EM24" s="199" t="n">
        <v>5046465.39</v>
      </c>
      <c r="EN24" s="199" t="n">
        <v>5155338.76</v>
      </c>
      <c r="EO24" s="199" t="n">
        <v>5194752.15</v>
      </c>
      <c r="EP24" s="199" t="n">
        <v>5194752.15</v>
      </c>
      <c r="EQ24" s="199" t="n">
        <v>5015882.4711</v>
      </c>
      <c r="ER24" s="199" t="n">
        <v>5041463.1327</v>
      </c>
      <c r="ES24" s="199" t="n">
        <v>5092133.1869</v>
      </c>
      <c r="ET24" s="199" t="n">
        <v>5142603.6839</v>
      </c>
      <c r="EU24" s="199" t="n">
        <v>5238265.5936</v>
      </c>
      <c r="EV24" s="199" t="n">
        <v>5320689.7008</v>
      </c>
      <c r="EW24" s="199" t="n">
        <v>5361426.2788</v>
      </c>
      <c r="EX24" s="199" t="n">
        <v>5369739.2719</v>
      </c>
      <c r="EY24" s="199" t="n">
        <v>5449589.1506</v>
      </c>
      <c r="EZ24" s="199" t="n">
        <v>5657136.0502</v>
      </c>
      <c r="FA24" s="199" t="n">
        <v>5731132.2658</v>
      </c>
      <c r="FB24" s="199" t="n">
        <v>6060772.4264</v>
      </c>
      <c r="FC24" s="199" t="n">
        <v>6060772.4264</v>
      </c>
      <c r="FD24" s="199" t="n">
        <v>5864180.03</v>
      </c>
      <c r="FE24" s="199" t="n">
        <v>5888829.08</v>
      </c>
      <c r="FF24" s="199" t="n">
        <v>6034021.92</v>
      </c>
      <c r="FG24" s="199" t="n">
        <v>6169022.7</v>
      </c>
      <c r="FH24" s="199" t="n">
        <v>6139928.41</v>
      </c>
      <c r="FI24" s="199" t="n">
        <v>6111549.77</v>
      </c>
      <c r="FJ24" s="199" t="n">
        <v>6129865.52</v>
      </c>
      <c r="FK24" s="199" t="n">
        <v>6130229.98</v>
      </c>
      <c r="FL24" s="199" t="n">
        <v>6209344.07</v>
      </c>
      <c r="FM24" s="199" t="n">
        <v>6459095.87</v>
      </c>
      <c r="FN24" s="199" t="n">
        <v>6435835.69</v>
      </c>
      <c r="FO24" s="199" t="n">
        <v>6629889.62</v>
      </c>
      <c r="FP24" s="199" t="n">
        <v>6629889.62</v>
      </c>
      <c r="FQ24" s="199" t="n">
        <v>6372282.3803</v>
      </c>
      <c r="FR24" s="199" t="n">
        <v>6372813.6519</v>
      </c>
      <c r="FS24" s="199" t="n">
        <v>6340572.5987</v>
      </c>
      <c r="FT24" s="199" t="n">
        <v>6418527.8185</v>
      </c>
      <c r="FU24" s="199" t="n">
        <v>6463834.9054</v>
      </c>
      <c r="FV24" s="199" t="n">
        <v>6538422.8846</v>
      </c>
      <c r="FW24" s="199" t="n">
        <v>6478681.4608</v>
      </c>
      <c r="FX24" s="199" t="n">
        <v>6514604.1246</v>
      </c>
      <c r="FY24" s="199" t="n">
        <v>6582696.2642</v>
      </c>
      <c r="FZ24" s="199" t="n">
        <v>6655460.434</v>
      </c>
      <c r="GA24" s="199" t="n">
        <v>6707101.087</v>
      </c>
      <c r="GB24" s="199" t="n">
        <v>6859350.9113</v>
      </c>
      <c r="GC24" s="199" t="n">
        <v>6859350.9113</v>
      </c>
      <c r="GD24" s="199" t="n">
        <v>6731950.7309</v>
      </c>
      <c r="GE24" s="199" t="n">
        <v>6767375.6931</v>
      </c>
      <c r="GF24" s="199" t="n">
        <v>6960726.7176</v>
      </c>
      <c r="GG24" s="199" t="n">
        <v>7013926.6765</v>
      </c>
      <c r="GH24" s="199" t="n">
        <v>7086175.5091</v>
      </c>
      <c r="GI24" s="199" t="n">
        <v>7124352.9132</v>
      </c>
      <c r="GJ24" s="199" t="n">
        <v>7115297.3523</v>
      </c>
      <c r="GK24" s="199" t="n">
        <v>7146620.2302</v>
      </c>
      <c r="GL24" s="199" t="n">
        <v>7195783.2849</v>
      </c>
      <c r="GM24" s="199" t="n">
        <v>7202608.3434</v>
      </c>
      <c r="GN24" s="199" t="n">
        <v>7247347.853</v>
      </c>
      <c r="GO24" s="199" t="n">
        <v>7263929.2645</v>
      </c>
      <c r="GP24" s="199" t="n">
        <v>7263929.2645</v>
      </c>
      <c r="GQ24" s="199" t="n">
        <v>7159841.2127</v>
      </c>
      <c r="GR24" s="199" t="n">
        <v>7227553.5955</v>
      </c>
      <c r="GS24" s="199" t="n">
        <v>7389867.3573</v>
      </c>
      <c r="GT24" s="199"/>
      <c r="GU24" s="191"/>
      <c r="GV24" s="200" t="s">
        <v>139</v>
      </c>
      <c r="GW24" s="196" t="n">
        <v>19</v>
      </c>
    </row>
    <row r="25" s="201" customFormat="true" ht="15" hidden="false" customHeight="true" outlineLevel="0" collapsed="false">
      <c r="A25" s="191" t="n">
        <v>20</v>
      </c>
      <c r="B25" s="191"/>
      <c r="C25" s="207" t="s">
        <v>112</v>
      </c>
      <c r="D25" s="199" t="n">
        <v>393846.92</v>
      </c>
      <c r="E25" s="199" t="n">
        <v>370724.42</v>
      </c>
      <c r="F25" s="199" t="n">
        <v>370121.26</v>
      </c>
      <c r="G25" s="199" t="n">
        <v>314884.56</v>
      </c>
      <c r="H25" s="199" t="n">
        <v>294291.56</v>
      </c>
      <c r="I25" s="199" t="n">
        <v>304728.13</v>
      </c>
      <c r="J25" s="199" t="n">
        <v>290088.81</v>
      </c>
      <c r="K25" s="199" t="n">
        <v>264299.31</v>
      </c>
      <c r="L25" s="199" t="n">
        <v>283693.89</v>
      </c>
      <c r="M25" s="199" t="n">
        <v>293481</v>
      </c>
      <c r="N25" s="199" t="n">
        <v>299612.62</v>
      </c>
      <c r="O25" s="199" t="n">
        <v>368717.16</v>
      </c>
      <c r="P25" s="199" t="n">
        <v>368717.16</v>
      </c>
      <c r="Q25" s="199" t="n">
        <v>355797.18</v>
      </c>
      <c r="R25" s="199" t="n">
        <v>310741.49</v>
      </c>
      <c r="S25" s="199" t="n">
        <v>318000.78</v>
      </c>
      <c r="T25" s="199" t="n">
        <v>252126.55</v>
      </c>
      <c r="U25" s="199" t="n">
        <v>223667.39</v>
      </c>
      <c r="V25" s="199" t="n">
        <v>216791.12</v>
      </c>
      <c r="W25" s="199" t="n">
        <v>216081.39</v>
      </c>
      <c r="X25" s="199" t="n">
        <v>214448.56</v>
      </c>
      <c r="Y25" s="199" t="n">
        <v>237642.61</v>
      </c>
      <c r="Z25" s="199" t="n">
        <v>257584.29</v>
      </c>
      <c r="AA25" s="199" t="n">
        <v>244644.09</v>
      </c>
      <c r="AB25" s="199" t="n">
        <v>351177.33</v>
      </c>
      <c r="AC25" s="199" t="n">
        <v>351177.33</v>
      </c>
      <c r="AD25" s="199" t="n">
        <v>322215.77</v>
      </c>
      <c r="AE25" s="199" t="n">
        <v>296137.1</v>
      </c>
      <c r="AF25" s="199" t="n">
        <v>297107.86</v>
      </c>
      <c r="AG25" s="199" t="n">
        <v>243123.08</v>
      </c>
      <c r="AH25" s="199" t="n">
        <v>240053.49</v>
      </c>
      <c r="AI25" s="199" t="n">
        <v>284331.25</v>
      </c>
      <c r="AJ25" s="199" t="n">
        <v>279039.87</v>
      </c>
      <c r="AK25" s="199" t="n">
        <v>271398.04</v>
      </c>
      <c r="AL25" s="199" t="n">
        <v>298897.14</v>
      </c>
      <c r="AM25" s="199" t="n">
        <v>285783.66</v>
      </c>
      <c r="AN25" s="199" t="n">
        <v>313324.51</v>
      </c>
      <c r="AO25" s="199" t="n">
        <v>389826.5</v>
      </c>
      <c r="AP25" s="199" t="n">
        <v>389826.5</v>
      </c>
      <c r="AQ25" s="199" t="n">
        <v>378366.01</v>
      </c>
      <c r="AR25" s="199" t="n">
        <v>361336.69</v>
      </c>
      <c r="AS25" s="199" t="n">
        <v>366901.94</v>
      </c>
      <c r="AT25" s="199" t="n">
        <v>341302.34</v>
      </c>
      <c r="AU25" s="199" t="n">
        <v>322822.39</v>
      </c>
      <c r="AV25" s="199" t="n">
        <v>330870.79</v>
      </c>
      <c r="AW25" s="199" t="n">
        <v>377079.88</v>
      </c>
      <c r="AX25" s="199" t="n">
        <v>340331.67</v>
      </c>
      <c r="AY25" s="199" t="n">
        <v>342433.27</v>
      </c>
      <c r="AZ25" s="199" t="n">
        <v>337225.17</v>
      </c>
      <c r="BA25" s="199" t="n">
        <v>353754.96</v>
      </c>
      <c r="BB25" s="199" t="n">
        <v>406610.61</v>
      </c>
      <c r="BC25" s="199" t="n">
        <v>406610.61</v>
      </c>
      <c r="BD25" s="199" t="n">
        <v>345702.4</v>
      </c>
      <c r="BE25" s="199" t="n">
        <v>318677.11</v>
      </c>
      <c r="BF25" s="199" t="n">
        <v>308622.85</v>
      </c>
      <c r="BG25" s="199" t="n">
        <v>314113.7</v>
      </c>
      <c r="BH25" s="199" t="n">
        <v>290773.07</v>
      </c>
      <c r="BI25" s="199" t="n">
        <v>325311.73</v>
      </c>
      <c r="BJ25" s="199" t="n">
        <v>293691.1</v>
      </c>
      <c r="BK25" s="199" t="n">
        <v>306327.67</v>
      </c>
      <c r="BL25" s="199" t="n">
        <v>345765.13</v>
      </c>
      <c r="BM25" s="199" t="n">
        <v>380011.23</v>
      </c>
      <c r="BN25" s="199" t="n">
        <v>394515.37</v>
      </c>
      <c r="BO25" s="199" t="n">
        <v>416608.2</v>
      </c>
      <c r="BP25" s="199" t="n">
        <v>416608.2</v>
      </c>
      <c r="BQ25" s="199" t="n">
        <v>363457.78</v>
      </c>
      <c r="BR25" s="199" t="n">
        <v>382649.84</v>
      </c>
      <c r="BS25" s="199" t="n">
        <v>426449.43</v>
      </c>
      <c r="BT25" s="199" t="n">
        <v>417440.98</v>
      </c>
      <c r="BU25" s="199" t="n">
        <v>365073.72</v>
      </c>
      <c r="BV25" s="199" t="n">
        <v>408231.74</v>
      </c>
      <c r="BW25" s="199" t="n">
        <v>407277.56</v>
      </c>
      <c r="BX25" s="199" t="n">
        <v>420750.48</v>
      </c>
      <c r="BY25" s="199" t="n">
        <v>482396.22</v>
      </c>
      <c r="BZ25" s="199" t="n">
        <v>495479.68</v>
      </c>
      <c r="CA25" s="199" t="n">
        <v>520858.3</v>
      </c>
      <c r="CB25" s="199" t="n">
        <v>491127.2</v>
      </c>
      <c r="CC25" s="199" t="n">
        <v>491127.2</v>
      </c>
      <c r="CD25" s="199" t="n">
        <v>532951.24</v>
      </c>
      <c r="CE25" s="199" t="n">
        <v>563544.35</v>
      </c>
      <c r="CF25" s="199" t="n">
        <v>517321.77</v>
      </c>
      <c r="CG25" s="199" t="n">
        <v>513238.8</v>
      </c>
      <c r="CH25" s="199" t="n">
        <v>542179</v>
      </c>
      <c r="CI25" s="199" t="n">
        <v>511216.77</v>
      </c>
      <c r="CJ25" s="199" t="n">
        <v>502254.86</v>
      </c>
      <c r="CK25" s="199" t="n">
        <v>486276.65</v>
      </c>
      <c r="CL25" s="199" t="n">
        <v>410537.6</v>
      </c>
      <c r="CM25" s="199" t="n">
        <v>442063.98</v>
      </c>
      <c r="CN25" s="199" t="n">
        <v>508967.51</v>
      </c>
      <c r="CO25" s="199" t="n">
        <v>519065.06</v>
      </c>
      <c r="CP25" s="199" t="n">
        <v>519065.06</v>
      </c>
      <c r="CQ25" s="199" t="n">
        <v>507172.24</v>
      </c>
      <c r="CR25" s="199" t="n">
        <v>485638.49</v>
      </c>
      <c r="CS25" s="199" t="n">
        <v>445404.36</v>
      </c>
      <c r="CT25" s="199" t="n">
        <v>393804.5</v>
      </c>
      <c r="CU25" s="199" t="n">
        <v>442960.61</v>
      </c>
      <c r="CV25" s="199" t="n">
        <v>464804.38</v>
      </c>
      <c r="CW25" s="199" t="n">
        <v>448191.1</v>
      </c>
      <c r="CX25" s="199" t="n">
        <v>458274.58</v>
      </c>
      <c r="CY25" s="199" t="n">
        <v>463549.63</v>
      </c>
      <c r="CZ25" s="199" t="n">
        <v>503524.49</v>
      </c>
      <c r="DA25" s="199" t="n">
        <v>518698.35</v>
      </c>
      <c r="DB25" s="199" t="n">
        <v>488862.44</v>
      </c>
      <c r="DC25" s="199" t="n">
        <v>488862.44</v>
      </c>
      <c r="DD25" s="199" t="n">
        <v>528311.85</v>
      </c>
      <c r="DE25" s="199" t="n">
        <v>530355.28</v>
      </c>
      <c r="DF25" s="199" t="n">
        <v>471641.43</v>
      </c>
      <c r="DG25" s="199" t="n">
        <v>427323.75</v>
      </c>
      <c r="DH25" s="199" t="n">
        <v>421367.32</v>
      </c>
      <c r="DI25" s="199" t="n">
        <v>462120.01</v>
      </c>
      <c r="DJ25" s="199" t="n">
        <v>471914.73</v>
      </c>
      <c r="DK25" s="199" t="n">
        <v>445236.33</v>
      </c>
      <c r="DL25" s="199" t="n">
        <v>484358.28</v>
      </c>
      <c r="DM25" s="199" t="n">
        <v>486943.16</v>
      </c>
      <c r="DN25" s="199" t="n">
        <v>500608.07</v>
      </c>
      <c r="DO25" s="199" t="n">
        <v>472728.73</v>
      </c>
      <c r="DP25" s="199" t="n">
        <v>472728.73</v>
      </c>
      <c r="DQ25" s="199" t="n">
        <v>438307.93</v>
      </c>
      <c r="DR25" s="199" t="n">
        <v>386108.25</v>
      </c>
      <c r="DS25" s="199" t="n">
        <v>425782.39</v>
      </c>
      <c r="DT25" s="199" t="n">
        <v>450741.08</v>
      </c>
      <c r="DU25" s="199" t="n">
        <v>441422.57</v>
      </c>
      <c r="DV25" s="199" t="n">
        <v>403058.7</v>
      </c>
      <c r="DW25" s="199" t="n">
        <v>428034.48</v>
      </c>
      <c r="DX25" s="199" t="n">
        <v>429159.95</v>
      </c>
      <c r="DY25" s="199" t="n">
        <v>447471.86</v>
      </c>
      <c r="DZ25" s="199" t="n">
        <v>438260.85</v>
      </c>
      <c r="EA25" s="199" t="n">
        <v>512830.26</v>
      </c>
      <c r="EB25" s="199" t="n">
        <v>489172.81</v>
      </c>
      <c r="EC25" s="199" t="n">
        <v>489172.81</v>
      </c>
      <c r="ED25" s="199" t="n">
        <v>433340.69</v>
      </c>
      <c r="EE25" s="199" t="n">
        <v>431084.18</v>
      </c>
      <c r="EF25" s="199" t="n">
        <v>486688.46</v>
      </c>
      <c r="EG25" s="199" t="n">
        <v>457426.28</v>
      </c>
      <c r="EH25" s="199" t="n">
        <v>489130.41</v>
      </c>
      <c r="EI25" s="199" t="n">
        <v>575286.47</v>
      </c>
      <c r="EJ25" s="199" t="n">
        <v>601872.16</v>
      </c>
      <c r="EK25" s="199" t="n">
        <v>707777.41</v>
      </c>
      <c r="EL25" s="199" t="n">
        <v>789835.66</v>
      </c>
      <c r="EM25" s="199" t="n">
        <v>795004.39</v>
      </c>
      <c r="EN25" s="199" t="n">
        <v>853966.04</v>
      </c>
      <c r="EO25" s="199" t="n">
        <v>818392.22</v>
      </c>
      <c r="EP25" s="199" t="n">
        <v>818392.22</v>
      </c>
      <c r="EQ25" s="199" t="n">
        <v>672415.69751</v>
      </c>
      <c r="ER25" s="199" t="n">
        <v>651401.97238</v>
      </c>
      <c r="ES25" s="199" t="n">
        <v>692117.8209</v>
      </c>
      <c r="ET25" s="199" t="n">
        <v>664444.44073</v>
      </c>
      <c r="EU25" s="199" t="n">
        <v>764942.28187</v>
      </c>
      <c r="EV25" s="199" t="n">
        <v>797332.56119</v>
      </c>
      <c r="EW25" s="199" t="n">
        <v>835832.87271</v>
      </c>
      <c r="EX25" s="199" t="n">
        <v>858308.00184</v>
      </c>
      <c r="EY25" s="199" t="n">
        <v>917980.50811</v>
      </c>
      <c r="EZ25" s="199" t="n">
        <v>1037347.405</v>
      </c>
      <c r="FA25" s="199" t="n">
        <v>1113438.5315</v>
      </c>
      <c r="FB25" s="199" t="n">
        <v>1127266.5358</v>
      </c>
      <c r="FC25" s="199" t="n">
        <v>1127266.5358</v>
      </c>
      <c r="FD25" s="199" t="n">
        <v>996317.72</v>
      </c>
      <c r="FE25" s="199" t="n">
        <v>929877.94</v>
      </c>
      <c r="FF25" s="199" t="n">
        <v>885832.95</v>
      </c>
      <c r="FG25" s="199" t="n">
        <v>813009.19</v>
      </c>
      <c r="FH25" s="199" t="n">
        <v>794737.08</v>
      </c>
      <c r="FI25" s="199" t="n">
        <v>685882.65</v>
      </c>
      <c r="FJ25" s="199" t="n">
        <v>743483.22</v>
      </c>
      <c r="FK25" s="199" t="n">
        <v>666036.72</v>
      </c>
      <c r="FL25" s="199" t="n">
        <v>619768.76</v>
      </c>
      <c r="FM25" s="199" t="n">
        <v>862976.18</v>
      </c>
      <c r="FN25" s="199" t="n">
        <v>921694.82</v>
      </c>
      <c r="FO25" s="199" t="n">
        <v>970957.43</v>
      </c>
      <c r="FP25" s="199" t="n">
        <v>970957.43</v>
      </c>
      <c r="FQ25" s="199" t="n">
        <v>792425.38438</v>
      </c>
      <c r="FR25" s="199" t="n">
        <v>747331.32907</v>
      </c>
      <c r="FS25" s="199" t="n">
        <v>658462.20076</v>
      </c>
      <c r="FT25" s="199" t="n">
        <v>607570.64129</v>
      </c>
      <c r="FU25" s="199" t="n">
        <v>637311.58475</v>
      </c>
      <c r="FV25" s="199" t="n">
        <v>697556.39447</v>
      </c>
      <c r="FW25" s="199" t="n">
        <v>653402.80527</v>
      </c>
      <c r="FX25" s="199" t="n">
        <v>665932.26886</v>
      </c>
      <c r="FY25" s="199" t="n">
        <v>701598.45634</v>
      </c>
      <c r="FZ25" s="199" t="n">
        <v>787024.61498</v>
      </c>
      <c r="GA25" s="199" t="n">
        <v>783400.64942</v>
      </c>
      <c r="GB25" s="199" t="n">
        <v>907963.72966</v>
      </c>
      <c r="GC25" s="199" t="n">
        <v>907963.72966</v>
      </c>
      <c r="GD25" s="199" t="n">
        <v>807169.70232</v>
      </c>
      <c r="GE25" s="199" t="n">
        <v>739913.28346</v>
      </c>
      <c r="GF25" s="199" t="n">
        <v>776514.66105</v>
      </c>
      <c r="GG25" s="199" t="n">
        <v>764153.37673</v>
      </c>
      <c r="GH25" s="199" t="n">
        <v>782059.23987</v>
      </c>
      <c r="GI25" s="199" t="n">
        <v>795626.56268</v>
      </c>
      <c r="GJ25" s="199" t="n">
        <v>757006.8322</v>
      </c>
      <c r="GK25" s="199" t="n">
        <v>749366.15109</v>
      </c>
      <c r="GL25" s="199" t="n">
        <v>787603.91867</v>
      </c>
      <c r="GM25" s="199" t="n">
        <v>786430.16539</v>
      </c>
      <c r="GN25" s="199" t="n">
        <v>792024.42251</v>
      </c>
      <c r="GO25" s="199" t="n">
        <v>748934.48196</v>
      </c>
      <c r="GP25" s="199" t="n">
        <v>748934.48196</v>
      </c>
      <c r="GQ25" s="199" t="n">
        <v>692982.34986</v>
      </c>
      <c r="GR25" s="199" t="n">
        <v>697131.05659</v>
      </c>
      <c r="GS25" s="199" t="n">
        <v>709561.852</v>
      </c>
      <c r="GT25" s="199"/>
      <c r="GU25" s="191"/>
      <c r="GV25" s="203" t="s">
        <v>113</v>
      </c>
      <c r="GW25" s="196" t="n">
        <v>20</v>
      </c>
    </row>
    <row r="26" s="201" customFormat="true" ht="15" hidden="false" customHeight="true" outlineLevel="0" collapsed="false">
      <c r="A26" s="191" t="n">
        <v>21</v>
      </c>
      <c r="B26" s="191"/>
      <c r="C26" s="204" t="s">
        <v>140</v>
      </c>
      <c r="D26" s="199" t="n">
        <v>547457.45</v>
      </c>
      <c r="E26" s="199" t="n">
        <v>540740.44</v>
      </c>
      <c r="F26" s="199" t="n">
        <v>540696.95</v>
      </c>
      <c r="G26" s="199" t="n">
        <v>525923.58</v>
      </c>
      <c r="H26" s="199" t="n">
        <v>531309.32</v>
      </c>
      <c r="I26" s="199" t="n">
        <v>522552.09</v>
      </c>
      <c r="J26" s="199" t="n">
        <v>515995.41</v>
      </c>
      <c r="K26" s="199" t="n">
        <v>521234.59</v>
      </c>
      <c r="L26" s="199" t="n">
        <v>523137.6</v>
      </c>
      <c r="M26" s="199" t="n">
        <v>518008.92</v>
      </c>
      <c r="N26" s="199" t="n">
        <v>525104.23</v>
      </c>
      <c r="O26" s="199" t="n">
        <v>514143.03</v>
      </c>
      <c r="P26" s="199" t="n">
        <v>514143.03</v>
      </c>
      <c r="Q26" s="199" t="n">
        <v>512543.57</v>
      </c>
      <c r="R26" s="199" t="n">
        <v>510330.89</v>
      </c>
      <c r="S26" s="199" t="n">
        <v>514239.62</v>
      </c>
      <c r="T26" s="199" t="n">
        <v>506205.47</v>
      </c>
      <c r="U26" s="199" t="n">
        <v>509283.82</v>
      </c>
      <c r="V26" s="199" t="n">
        <v>507854.12</v>
      </c>
      <c r="W26" s="199" t="n">
        <v>499220.9</v>
      </c>
      <c r="X26" s="199" t="n">
        <v>499815.15</v>
      </c>
      <c r="Y26" s="199" t="n">
        <v>513884.57</v>
      </c>
      <c r="Z26" s="199" t="n">
        <v>515064.72</v>
      </c>
      <c r="AA26" s="199" t="n">
        <v>525533.62</v>
      </c>
      <c r="AB26" s="199" t="n">
        <v>515795.01</v>
      </c>
      <c r="AC26" s="199" t="n">
        <v>515795.01</v>
      </c>
      <c r="AD26" s="199" t="n">
        <v>510616.99</v>
      </c>
      <c r="AE26" s="199" t="n">
        <v>524610.84</v>
      </c>
      <c r="AF26" s="199" t="n">
        <v>521839.83</v>
      </c>
      <c r="AG26" s="199" t="n">
        <v>532103.37</v>
      </c>
      <c r="AH26" s="199" t="n">
        <v>534393.84</v>
      </c>
      <c r="AI26" s="199" t="n">
        <v>541388.93</v>
      </c>
      <c r="AJ26" s="199" t="n">
        <v>541185.1</v>
      </c>
      <c r="AK26" s="199" t="n">
        <v>542429.53</v>
      </c>
      <c r="AL26" s="199" t="n">
        <v>541455.19</v>
      </c>
      <c r="AM26" s="199" t="n">
        <v>543059.65</v>
      </c>
      <c r="AN26" s="199" t="n">
        <v>537380.35</v>
      </c>
      <c r="AO26" s="199" t="n">
        <v>530898.43</v>
      </c>
      <c r="AP26" s="199" t="n">
        <v>530898.43</v>
      </c>
      <c r="AQ26" s="199" t="n">
        <v>531818.57</v>
      </c>
      <c r="AR26" s="199" t="n">
        <v>534140.59</v>
      </c>
      <c r="AS26" s="199" t="n">
        <v>538981.02</v>
      </c>
      <c r="AT26" s="199" t="n">
        <v>539986.08</v>
      </c>
      <c r="AU26" s="199" t="n">
        <v>542659.77</v>
      </c>
      <c r="AV26" s="199" t="n">
        <v>543837.92</v>
      </c>
      <c r="AW26" s="199" t="n">
        <v>560029.21</v>
      </c>
      <c r="AX26" s="199" t="n">
        <v>564042.77</v>
      </c>
      <c r="AY26" s="199" t="n">
        <v>570753.93</v>
      </c>
      <c r="AZ26" s="199" t="n">
        <v>572707.22</v>
      </c>
      <c r="BA26" s="199" t="n">
        <v>581697.91</v>
      </c>
      <c r="BB26" s="199" t="n">
        <v>577372.58</v>
      </c>
      <c r="BC26" s="199" t="n">
        <v>577372.58</v>
      </c>
      <c r="BD26" s="199" t="n">
        <v>588357.24</v>
      </c>
      <c r="BE26" s="199" t="n">
        <v>586334.93</v>
      </c>
      <c r="BF26" s="199" t="n">
        <v>592263.86</v>
      </c>
      <c r="BG26" s="199" t="n">
        <v>597310.34</v>
      </c>
      <c r="BH26" s="199" t="n">
        <v>585778.82</v>
      </c>
      <c r="BI26" s="199" t="n">
        <v>601524.23</v>
      </c>
      <c r="BJ26" s="199" t="n">
        <v>594723.57</v>
      </c>
      <c r="BK26" s="199" t="n">
        <v>595990.93</v>
      </c>
      <c r="BL26" s="199" t="n">
        <v>619313.08</v>
      </c>
      <c r="BM26" s="199" t="n">
        <v>606096.54</v>
      </c>
      <c r="BN26" s="199" t="n">
        <v>609095.6</v>
      </c>
      <c r="BO26" s="199" t="n">
        <v>615763.39</v>
      </c>
      <c r="BP26" s="199" t="n">
        <v>615763.39</v>
      </c>
      <c r="BQ26" s="199" t="n">
        <v>620220.13</v>
      </c>
      <c r="BR26" s="199" t="n">
        <v>646658.98</v>
      </c>
      <c r="BS26" s="199" t="n">
        <v>664938</v>
      </c>
      <c r="BT26" s="199" t="n">
        <v>672754.73</v>
      </c>
      <c r="BU26" s="199" t="n">
        <v>668612.26</v>
      </c>
      <c r="BV26" s="199" t="n">
        <v>677557.79</v>
      </c>
      <c r="BW26" s="199" t="n">
        <v>689438.27</v>
      </c>
      <c r="BX26" s="199" t="n">
        <v>715336.54</v>
      </c>
      <c r="BY26" s="199" t="n">
        <v>715888.63</v>
      </c>
      <c r="BZ26" s="199" t="n">
        <v>720545.49</v>
      </c>
      <c r="CA26" s="199" t="n">
        <v>729041.93</v>
      </c>
      <c r="CB26" s="199" t="n">
        <v>755752.96</v>
      </c>
      <c r="CC26" s="199" t="n">
        <v>755752.96</v>
      </c>
      <c r="CD26" s="199" t="n">
        <v>751386</v>
      </c>
      <c r="CE26" s="199" t="n">
        <v>766684.62</v>
      </c>
      <c r="CF26" s="199" t="n">
        <v>764855.09</v>
      </c>
      <c r="CG26" s="199" t="n">
        <v>768046.61</v>
      </c>
      <c r="CH26" s="199" t="n">
        <v>785761.03</v>
      </c>
      <c r="CI26" s="199" t="n">
        <v>773634.06</v>
      </c>
      <c r="CJ26" s="199" t="n">
        <v>751503.5</v>
      </c>
      <c r="CK26" s="199" t="n">
        <v>779458.25</v>
      </c>
      <c r="CL26" s="199" t="n">
        <v>773735.43</v>
      </c>
      <c r="CM26" s="199" t="n">
        <v>768879.94</v>
      </c>
      <c r="CN26" s="199" t="n">
        <v>780903.17</v>
      </c>
      <c r="CO26" s="199" t="n">
        <v>782450.45</v>
      </c>
      <c r="CP26" s="199" t="n">
        <v>782450.45</v>
      </c>
      <c r="CQ26" s="199" t="n">
        <v>797192.23</v>
      </c>
      <c r="CR26" s="199" t="n">
        <v>803763.25</v>
      </c>
      <c r="CS26" s="199" t="n">
        <v>789399.64</v>
      </c>
      <c r="CT26" s="199" t="n">
        <v>781660.34</v>
      </c>
      <c r="CU26" s="199" t="n">
        <v>773112.2</v>
      </c>
      <c r="CV26" s="199" t="n">
        <v>782022.83</v>
      </c>
      <c r="CW26" s="199" t="n">
        <v>791350.64</v>
      </c>
      <c r="CX26" s="199" t="n">
        <v>820150.14</v>
      </c>
      <c r="CY26" s="199" t="n">
        <v>825504.79</v>
      </c>
      <c r="CZ26" s="199" t="n">
        <v>862232.45</v>
      </c>
      <c r="DA26" s="199" t="n">
        <v>860193.91</v>
      </c>
      <c r="DB26" s="199" t="n">
        <v>858987.59</v>
      </c>
      <c r="DC26" s="199" t="n">
        <v>858987.59</v>
      </c>
      <c r="DD26" s="199" t="n">
        <v>821343.51</v>
      </c>
      <c r="DE26" s="199" t="n">
        <v>857933.31</v>
      </c>
      <c r="DF26" s="199" t="n">
        <v>855849.53</v>
      </c>
      <c r="DG26" s="199" t="n">
        <v>879622.33</v>
      </c>
      <c r="DH26" s="199" t="n">
        <v>840286.16</v>
      </c>
      <c r="DI26" s="199" t="n">
        <v>846660.44</v>
      </c>
      <c r="DJ26" s="199" t="n">
        <v>854512.6</v>
      </c>
      <c r="DK26" s="199" t="n">
        <v>878426.6</v>
      </c>
      <c r="DL26" s="199" t="n">
        <v>887941.61</v>
      </c>
      <c r="DM26" s="199" t="n">
        <v>893436.02</v>
      </c>
      <c r="DN26" s="199" t="n">
        <v>885963.87</v>
      </c>
      <c r="DO26" s="199" t="n">
        <v>893040.98</v>
      </c>
      <c r="DP26" s="199" t="n">
        <v>893040.98</v>
      </c>
      <c r="DQ26" s="199" t="n">
        <v>929366.14</v>
      </c>
      <c r="DR26" s="199" t="n">
        <v>942678.48</v>
      </c>
      <c r="DS26" s="199" t="n">
        <v>926293.48</v>
      </c>
      <c r="DT26" s="199" t="n">
        <v>897212.09</v>
      </c>
      <c r="DU26" s="199" t="n">
        <v>855961.54</v>
      </c>
      <c r="DV26" s="199" t="n">
        <v>825029.9</v>
      </c>
      <c r="DW26" s="199" t="n">
        <v>851586.89</v>
      </c>
      <c r="DX26" s="199" t="n">
        <v>898855.24</v>
      </c>
      <c r="DY26" s="199" t="n">
        <v>891756.76</v>
      </c>
      <c r="DZ26" s="199" t="n">
        <v>912243.88</v>
      </c>
      <c r="EA26" s="199" t="n">
        <v>943030.39</v>
      </c>
      <c r="EB26" s="199" t="n">
        <v>930774.95</v>
      </c>
      <c r="EC26" s="199" t="n">
        <v>930774.95</v>
      </c>
      <c r="ED26" s="199" t="n">
        <v>938335.93</v>
      </c>
      <c r="EE26" s="199" t="n">
        <v>961652.72</v>
      </c>
      <c r="EF26" s="199" t="n">
        <v>979975.3</v>
      </c>
      <c r="EG26" s="199" t="n">
        <v>1085581.09</v>
      </c>
      <c r="EH26" s="199" t="n">
        <v>1128713.61</v>
      </c>
      <c r="EI26" s="199" t="n">
        <v>1167814.08</v>
      </c>
      <c r="EJ26" s="199" t="n">
        <v>1207891.09</v>
      </c>
      <c r="EK26" s="199" t="n">
        <v>1278929.6</v>
      </c>
      <c r="EL26" s="199" t="n">
        <v>1307189.76</v>
      </c>
      <c r="EM26" s="199" t="n">
        <v>1351237.4</v>
      </c>
      <c r="EN26" s="199" t="n">
        <v>1381211.68</v>
      </c>
      <c r="EO26" s="199" t="n">
        <v>1417261.62</v>
      </c>
      <c r="EP26" s="199" t="n">
        <v>1417261.62</v>
      </c>
      <c r="EQ26" s="199" t="n">
        <v>1447510.5472</v>
      </c>
      <c r="ER26" s="199" t="n">
        <v>1513397.1383</v>
      </c>
      <c r="ES26" s="199" t="n">
        <v>1516734.9472</v>
      </c>
      <c r="ET26" s="199" t="n">
        <v>1553984.0734</v>
      </c>
      <c r="EU26" s="199" t="n">
        <v>1495493.4478</v>
      </c>
      <c r="EV26" s="199" t="n">
        <v>1548166.0038</v>
      </c>
      <c r="EW26" s="199" t="n">
        <v>1539244.8121</v>
      </c>
      <c r="EX26" s="199" t="n">
        <v>1611119.9374</v>
      </c>
      <c r="EY26" s="199" t="n">
        <v>1669938.8601</v>
      </c>
      <c r="EZ26" s="199" t="n">
        <v>1679199.5269</v>
      </c>
      <c r="FA26" s="199" t="n">
        <v>1695210.9077</v>
      </c>
      <c r="FB26" s="199" t="n">
        <v>1709678.8336</v>
      </c>
      <c r="FC26" s="199" t="n">
        <v>1709678.8336</v>
      </c>
      <c r="FD26" s="199" t="n">
        <v>1639751.38</v>
      </c>
      <c r="FE26" s="199" t="n">
        <v>1652926.78</v>
      </c>
      <c r="FF26" s="199" t="n">
        <v>1628608.26</v>
      </c>
      <c r="FG26" s="199" t="n">
        <v>1643125.89</v>
      </c>
      <c r="FH26" s="199" t="n">
        <v>1597392.96</v>
      </c>
      <c r="FI26" s="199" t="n">
        <v>1619828.94</v>
      </c>
      <c r="FJ26" s="199" t="n">
        <v>1646910</v>
      </c>
      <c r="FK26" s="199" t="n">
        <v>1658218.27</v>
      </c>
      <c r="FL26" s="199" t="n">
        <v>1678121.87</v>
      </c>
      <c r="FM26" s="199" t="n">
        <v>1719870.28</v>
      </c>
      <c r="FN26" s="199" t="n">
        <v>1722591.59</v>
      </c>
      <c r="FO26" s="199" t="n">
        <v>1709320.05</v>
      </c>
      <c r="FP26" s="199" t="n">
        <v>1709320.05</v>
      </c>
      <c r="FQ26" s="199" t="n">
        <v>1745810.4597</v>
      </c>
      <c r="FR26" s="199" t="n">
        <v>1786791.1063</v>
      </c>
      <c r="FS26" s="199" t="n">
        <v>1763038.8429</v>
      </c>
      <c r="FT26" s="199" t="n">
        <v>1779776.6164</v>
      </c>
      <c r="FU26" s="199" t="n">
        <v>1692283.3572</v>
      </c>
      <c r="FV26" s="199" t="n">
        <v>1700305.3439</v>
      </c>
      <c r="FW26" s="199" t="n">
        <v>1700307.7693</v>
      </c>
      <c r="FX26" s="199" t="n">
        <v>1697956.0332</v>
      </c>
      <c r="FY26" s="199" t="n">
        <v>1663306.8616</v>
      </c>
      <c r="FZ26" s="199" t="n">
        <v>1645796.8281</v>
      </c>
      <c r="GA26" s="199" t="n">
        <v>1672609.0306</v>
      </c>
      <c r="GB26" s="199" t="n">
        <v>1683486.0248</v>
      </c>
      <c r="GC26" s="199" t="n">
        <v>1683486.0248</v>
      </c>
      <c r="GD26" s="199" t="n">
        <v>1716858.9926</v>
      </c>
      <c r="GE26" s="199" t="n">
        <v>1717599.726</v>
      </c>
      <c r="GF26" s="199" t="n">
        <v>1670957.7336</v>
      </c>
      <c r="GG26" s="199" t="n">
        <v>1662005.7104</v>
      </c>
      <c r="GH26" s="199" t="n">
        <v>1628692.3728</v>
      </c>
      <c r="GI26" s="199" t="n">
        <v>1647130.2801</v>
      </c>
      <c r="GJ26" s="199" t="n">
        <v>1630179.8032</v>
      </c>
      <c r="GK26" s="199" t="n">
        <v>1635022.736</v>
      </c>
      <c r="GL26" s="199" t="n">
        <v>1623178.585</v>
      </c>
      <c r="GM26" s="199" t="n">
        <v>1582016.0773</v>
      </c>
      <c r="GN26" s="199" t="n">
        <v>1599678.9021</v>
      </c>
      <c r="GO26" s="199" t="n">
        <v>1591890.4679</v>
      </c>
      <c r="GP26" s="199" t="n">
        <v>1591890.4679</v>
      </c>
      <c r="GQ26" s="199" t="n">
        <v>1594314.3067</v>
      </c>
      <c r="GR26" s="199" t="n">
        <v>1615350.759</v>
      </c>
      <c r="GS26" s="199" t="n">
        <v>1612254.3334</v>
      </c>
      <c r="GT26" s="199"/>
      <c r="GU26" s="191"/>
      <c r="GV26" s="205" t="s">
        <v>185</v>
      </c>
      <c r="GW26" s="196" t="n">
        <v>21</v>
      </c>
    </row>
    <row r="27" s="201" customFormat="true" ht="15" hidden="false" customHeight="true" outlineLevel="0" collapsed="false">
      <c r="A27" s="191" t="n">
        <v>22</v>
      </c>
      <c r="B27" s="191"/>
      <c r="C27" s="204" t="s">
        <v>142</v>
      </c>
      <c r="D27" s="199" t="n">
        <v>153610.53</v>
      </c>
      <c r="E27" s="199" t="n">
        <v>170016.02</v>
      </c>
      <c r="F27" s="199" t="n">
        <v>170575.69</v>
      </c>
      <c r="G27" s="199" t="n">
        <v>211039.02</v>
      </c>
      <c r="H27" s="199" t="n">
        <v>237017.76</v>
      </c>
      <c r="I27" s="199" t="n">
        <v>217823.96</v>
      </c>
      <c r="J27" s="199" t="n">
        <v>225906.6</v>
      </c>
      <c r="K27" s="199" t="n">
        <v>256935.28</v>
      </c>
      <c r="L27" s="199" t="n">
        <v>239443.71</v>
      </c>
      <c r="M27" s="199" t="n">
        <v>224527.93</v>
      </c>
      <c r="N27" s="199" t="n">
        <v>225491.61</v>
      </c>
      <c r="O27" s="199" t="n">
        <v>145425.87</v>
      </c>
      <c r="P27" s="199" t="n">
        <v>145425.87</v>
      </c>
      <c r="Q27" s="199" t="n">
        <v>156746.39</v>
      </c>
      <c r="R27" s="199" t="n">
        <v>199589.4</v>
      </c>
      <c r="S27" s="199" t="n">
        <v>196238.85</v>
      </c>
      <c r="T27" s="199" t="n">
        <v>254078.92</v>
      </c>
      <c r="U27" s="199" t="n">
        <v>285616.43</v>
      </c>
      <c r="V27" s="199" t="n">
        <v>291063</v>
      </c>
      <c r="W27" s="199" t="n">
        <v>283139.5</v>
      </c>
      <c r="X27" s="199" t="n">
        <v>285366.59</v>
      </c>
      <c r="Y27" s="199" t="n">
        <v>276241.96</v>
      </c>
      <c r="Z27" s="199" t="n">
        <v>257480.42</v>
      </c>
      <c r="AA27" s="199" t="n">
        <v>280889.53</v>
      </c>
      <c r="AB27" s="199" t="n">
        <v>164617.69</v>
      </c>
      <c r="AC27" s="199" t="n">
        <v>164617.69</v>
      </c>
      <c r="AD27" s="199" t="n">
        <v>188401.22</v>
      </c>
      <c r="AE27" s="199" t="n">
        <v>228473.74</v>
      </c>
      <c r="AF27" s="199" t="n">
        <v>224731.97</v>
      </c>
      <c r="AG27" s="199" t="n">
        <v>288980.29</v>
      </c>
      <c r="AH27" s="199" t="n">
        <v>294340.35</v>
      </c>
      <c r="AI27" s="199" t="n">
        <v>257057.68</v>
      </c>
      <c r="AJ27" s="199" t="n">
        <v>262145.23</v>
      </c>
      <c r="AK27" s="199" t="n">
        <v>271031.49</v>
      </c>
      <c r="AL27" s="199" t="n">
        <v>242558.05</v>
      </c>
      <c r="AM27" s="199" t="n">
        <v>257275.99</v>
      </c>
      <c r="AN27" s="199" t="n">
        <v>224055.85</v>
      </c>
      <c r="AO27" s="199" t="n">
        <v>141071.93</v>
      </c>
      <c r="AP27" s="199" t="n">
        <v>141071.93</v>
      </c>
      <c r="AQ27" s="199" t="n">
        <v>153452.56</v>
      </c>
      <c r="AR27" s="199" t="n">
        <v>172803.91</v>
      </c>
      <c r="AS27" s="199" t="n">
        <v>172079.09</v>
      </c>
      <c r="AT27" s="199" t="n">
        <v>198683.74</v>
      </c>
      <c r="AU27" s="199" t="n">
        <v>219837.37</v>
      </c>
      <c r="AV27" s="199" t="n">
        <v>212967.12</v>
      </c>
      <c r="AW27" s="199" t="n">
        <v>182949.33</v>
      </c>
      <c r="AX27" s="199" t="n">
        <v>223711.1</v>
      </c>
      <c r="AY27" s="199" t="n">
        <v>228320.66</v>
      </c>
      <c r="AZ27" s="199" t="n">
        <v>235482.05</v>
      </c>
      <c r="BA27" s="199" t="n">
        <v>227942.95</v>
      </c>
      <c r="BB27" s="199" t="n">
        <v>170761.97</v>
      </c>
      <c r="BC27" s="199" t="n">
        <v>170761.97</v>
      </c>
      <c r="BD27" s="199" t="n">
        <v>242654.85</v>
      </c>
      <c r="BE27" s="199" t="n">
        <v>267657.82</v>
      </c>
      <c r="BF27" s="199" t="n">
        <v>283641.01</v>
      </c>
      <c r="BG27" s="199" t="n">
        <v>283196.64</v>
      </c>
      <c r="BH27" s="199" t="n">
        <v>295005.75</v>
      </c>
      <c r="BI27" s="199" t="n">
        <v>276212.5</v>
      </c>
      <c r="BJ27" s="199" t="n">
        <v>301032.46</v>
      </c>
      <c r="BK27" s="199" t="n">
        <v>289663.26</v>
      </c>
      <c r="BL27" s="199" t="n">
        <v>273547.95</v>
      </c>
      <c r="BM27" s="199" t="n">
        <v>226085.31</v>
      </c>
      <c r="BN27" s="199" t="n">
        <v>214580.23</v>
      </c>
      <c r="BO27" s="199" t="n">
        <v>199155.2</v>
      </c>
      <c r="BP27" s="199" t="n">
        <v>199155.2</v>
      </c>
      <c r="BQ27" s="199" t="n">
        <v>256762.35</v>
      </c>
      <c r="BR27" s="199" t="n">
        <v>264009.13</v>
      </c>
      <c r="BS27" s="199" t="n">
        <v>238488.56</v>
      </c>
      <c r="BT27" s="199" t="n">
        <v>255313.75</v>
      </c>
      <c r="BU27" s="199" t="n">
        <v>303538.53</v>
      </c>
      <c r="BV27" s="199" t="n">
        <v>269326.04</v>
      </c>
      <c r="BW27" s="199" t="n">
        <v>282160.7</v>
      </c>
      <c r="BX27" s="199" t="n">
        <v>294586.06</v>
      </c>
      <c r="BY27" s="199" t="n">
        <v>233492.41</v>
      </c>
      <c r="BZ27" s="199" t="n">
        <v>225065.81</v>
      </c>
      <c r="CA27" s="199" t="n">
        <v>208183.63</v>
      </c>
      <c r="CB27" s="199" t="n">
        <v>264625.77</v>
      </c>
      <c r="CC27" s="199" t="n">
        <v>264625.77</v>
      </c>
      <c r="CD27" s="199" t="n">
        <v>218434.76</v>
      </c>
      <c r="CE27" s="199" t="n">
        <v>203140.27</v>
      </c>
      <c r="CF27" s="199" t="n">
        <v>247533.32</v>
      </c>
      <c r="CG27" s="199" t="n">
        <v>254807.81</v>
      </c>
      <c r="CH27" s="199" t="n">
        <v>243582.03</v>
      </c>
      <c r="CI27" s="199" t="n">
        <v>262417.29</v>
      </c>
      <c r="CJ27" s="199" t="n">
        <v>249248.63</v>
      </c>
      <c r="CK27" s="199" t="n">
        <v>293181.61</v>
      </c>
      <c r="CL27" s="199" t="n">
        <v>363197.83</v>
      </c>
      <c r="CM27" s="199" t="n">
        <v>326815.96</v>
      </c>
      <c r="CN27" s="199" t="n">
        <v>271935.66</v>
      </c>
      <c r="CO27" s="199" t="n">
        <v>263385.38</v>
      </c>
      <c r="CP27" s="199" t="n">
        <v>263385.38</v>
      </c>
      <c r="CQ27" s="199" t="n">
        <v>290019.99</v>
      </c>
      <c r="CR27" s="199" t="n">
        <v>318124.76</v>
      </c>
      <c r="CS27" s="199" t="n">
        <v>343995.28</v>
      </c>
      <c r="CT27" s="199" t="n">
        <v>387855.83</v>
      </c>
      <c r="CU27" s="199" t="n">
        <v>330151.58</v>
      </c>
      <c r="CV27" s="199" t="n">
        <v>317218.45</v>
      </c>
      <c r="CW27" s="199" t="n">
        <v>343159.54</v>
      </c>
      <c r="CX27" s="199" t="n">
        <v>361875.56</v>
      </c>
      <c r="CY27" s="199" t="n">
        <v>361955.16</v>
      </c>
      <c r="CZ27" s="199" t="n">
        <v>358707.96</v>
      </c>
      <c r="DA27" s="199" t="n">
        <v>341495.56</v>
      </c>
      <c r="DB27" s="199" t="n">
        <v>370125.15</v>
      </c>
      <c r="DC27" s="199" t="n">
        <v>370125.15</v>
      </c>
      <c r="DD27" s="199" t="n">
        <v>293031.66</v>
      </c>
      <c r="DE27" s="199" t="n">
        <v>327578.03</v>
      </c>
      <c r="DF27" s="199" t="n">
        <v>384208.1</v>
      </c>
      <c r="DG27" s="199" t="n">
        <v>452298.57</v>
      </c>
      <c r="DH27" s="199" t="n">
        <v>418918.83</v>
      </c>
      <c r="DI27" s="199" t="n">
        <v>384540.43</v>
      </c>
      <c r="DJ27" s="199" t="n">
        <v>382597.87</v>
      </c>
      <c r="DK27" s="199" t="n">
        <v>433190.27</v>
      </c>
      <c r="DL27" s="199" t="n">
        <v>403583.33</v>
      </c>
      <c r="DM27" s="199" t="n">
        <v>406492.86</v>
      </c>
      <c r="DN27" s="199" t="n">
        <v>385355.8</v>
      </c>
      <c r="DO27" s="199" t="n">
        <v>420312.25</v>
      </c>
      <c r="DP27" s="199" t="n">
        <v>420312.25</v>
      </c>
      <c r="DQ27" s="199" t="n">
        <v>491058.2</v>
      </c>
      <c r="DR27" s="199" t="n">
        <v>556570.23</v>
      </c>
      <c r="DS27" s="199" t="n">
        <v>500511.09</v>
      </c>
      <c r="DT27" s="199" t="n">
        <v>446471.01</v>
      </c>
      <c r="DU27" s="199" t="n">
        <v>414538.96</v>
      </c>
      <c r="DV27" s="199" t="n">
        <v>421971.2</v>
      </c>
      <c r="DW27" s="199" t="n">
        <v>423552.41</v>
      </c>
      <c r="DX27" s="199" t="n">
        <v>469695.29</v>
      </c>
      <c r="DY27" s="199" t="n">
        <v>444284.9</v>
      </c>
      <c r="DZ27" s="199" t="n">
        <v>473983.03</v>
      </c>
      <c r="EA27" s="199" t="n">
        <v>430200.14</v>
      </c>
      <c r="EB27" s="199" t="n">
        <v>441602.14</v>
      </c>
      <c r="EC27" s="199" t="n">
        <v>441602.14</v>
      </c>
      <c r="ED27" s="199" t="n">
        <v>504995.24</v>
      </c>
      <c r="EE27" s="199" t="n">
        <v>530568.55</v>
      </c>
      <c r="EF27" s="199" t="n">
        <v>493286.85</v>
      </c>
      <c r="EG27" s="199" t="n">
        <v>628154.81</v>
      </c>
      <c r="EH27" s="199" t="n">
        <v>639583.2</v>
      </c>
      <c r="EI27" s="199" t="n">
        <v>592527.62</v>
      </c>
      <c r="EJ27" s="199" t="n">
        <v>606018.93</v>
      </c>
      <c r="EK27" s="199" t="n">
        <v>571152.18</v>
      </c>
      <c r="EL27" s="199" t="n">
        <v>517354.11</v>
      </c>
      <c r="EM27" s="199" t="n">
        <v>556233.01</v>
      </c>
      <c r="EN27" s="199" t="n">
        <v>527245.64</v>
      </c>
      <c r="EO27" s="199" t="n">
        <v>598869.4</v>
      </c>
      <c r="EP27" s="199" t="n">
        <v>598869.4</v>
      </c>
      <c r="EQ27" s="199" t="n">
        <v>775094.84971</v>
      </c>
      <c r="ER27" s="199" t="n">
        <v>861995.1659</v>
      </c>
      <c r="ES27" s="199" t="n">
        <v>824617.12627</v>
      </c>
      <c r="ET27" s="199" t="n">
        <v>889539.63266</v>
      </c>
      <c r="EU27" s="199" t="n">
        <v>730551.16598</v>
      </c>
      <c r="EV27" s="199" t="n">
        <v>750833.44266</v>
      </c>
      <c r="EW27" s="199" t="n">
        <v>703411.93938</v>
      </c>
      <c r="EX27" s="199" t="n">
        <v>752811.93553</v>
      </c>
      <c r="EY27" s="199" t="n">
        <v>751958.35197</v>
      </c>
      <c r="EZ27" s="199" t="n">
        <v>641852.12184</v>
      </c>
      <c r="FA27" s="199" t="n">
        <v>581772.37618</v>
      </c>
      <c r="FB27" s="199" t="n">
        <v>582412.29784</v>
      </c>
      <c r="FC27" s="199" t="n">
        <v>582412.29784</v>
      </c>
      <c r="FD27" s="199" t="n">
        <v>643433.67</v>
      </c>
      <c r="FE27" s="199" t="n">
        <v>723048.84</v>
      </c>
      <c r="FF27" s="199" t="n">
        <v>742775.31</v>
      </c>
      <c r="FG27" s="199" t="n">
        <v>830116.7</v>
      </c>
      <c r="FH27" s="199" t="n">
        <v>802655.88</v>
      </c>
      <c r="FI27" s="199" t="n">
        <v>933946.29</v>
      </c>
      <c r="FJ27" s="199" t="n">
        <v>903426.77</v>
      </c>
      <c r="FK27" s="199" t="n">
        <v>992181.55</v>
      </c>
      <c r="FL27" s="199" t="n">
        <v>1058353.11</v>
      </c>
      <c r="FM27" s="199" t="n">
        <v>856894.1</v>
      </c>
      <c r="FN27" s="199" t="n">
        <v>800896.77</v>
      </c>
      <c r="FO27" s="199" t="n">
        <v>738362.62</v>
      </c>
      <c r="FP27" s="199" t="n">
        <v>738362.62</v>
      </c>
      <c r="FQ27" s="199" t="n">
        <v>953385.07531</v>
      </c>
      <c r="FR27" s="199" t="n">
        <v>1039459.7772</v>
      </c>
      <c r="FS27" s="199" t="n">
        <v>1104576.6421</v>
      </c>
      <c r="FT27" s="199" t="n">
        <v>1172205.9751</v>
      </c>
      <c r="FU27" s="199" t="n">
        <v>1054971.7724</v>
      </c>
      <c r="FV27" s="199" t="n">
        <v>1002748.9494</v>
      </c>
      <c r="FW27" s="199" t="n">
        <v>1046904.964</v>
      </c>
      <c r="FX27" s="199" t="n">
        <v>1032023.7644</v>
      </c>
      <c r="FY27" s="199" t="n">
        <v>961708.40524</v>
      </c>
      <c r="FZ27" s="199" t="n">
        <v>858772.21308</v>
      </c>
      <c r="GA27" s="199" t="n">
        <v>889208.38116</v>
      </c>
      <c r="GB27" s="199" t="n">
        <v>775522.29519</v>
      </c>
      <c r="GC27" s="199" t="n">
        <v>775522.29519</v>
      </c>
      <c r="GD27" s="199" t="n">
        <v>909689.29028</v>
      </c>
      <c r="GE27" s="199" t="n">
        <v>977686.4425</v>
      </c>
      <c r="GF27" s="199" t="n">
        <v>894443.07256</v>
      </c>
      <c r="GG27" s="199" t="n">
        <v>897852.33365</v>
      </c>
      <c r="GH27" s="199" t="n">
        <v>846633.13294</v>
      </c>
      <c r="GI27" s="199" t="n">
        <v>851503.71737</v>
      </c>
      <c r="GJ27" s="199" t="n">
        <v>873172.97103</v>
      </c>
      <c r="GK27" s="199" t="n">
        <v>885656.58486</v>
      </c>
      <c r="GL27" s="199" t="n">
        <v>835574.66629</v>
      </c>
      <c r="GM27" s="199" t="n">
        <v>795585.91191</v>
      </c>
      <c r="GN27" s="199" t="n">
        <v>807654.47961</v>
      </c>
      <c r="GO27" s="199" t="n">
        <v>842955.98593</v>
      </c>
      <c r="GP27" s="199" t="n">
        <v>842955.98593</v>
      </c>
      <c r="GQ27" s="199" t="n">
        <v>901331.95684</v>
      </c>
      <c r="GR27" s="199" t="n">
        <v>918219.70239</v>
      </c>
      <c r="GS27" s="199" t="n">
        <v>902692.4814</v>
      </c>
      <c r="GT27" s="199"/>
      <c r="GU27" s="191"/>
      <c r="GV27" s="205" t="s">
        <v>186</v>
      </c>
      <c r="GW27" s="196" t="n">
        <v>22</v>
      </c>
    </row>
    <row r="28" s="201" customFormat="true" ht="15" hidden="false" customHeight="true" outlineLevel="0" collapsed="false">
      <c r="A28" s="191" t="n">
        <v>23</v>
      </c>
      <c r="B28" s="191"/>
      <c r="C28" s="207" t="s">
        <v>144</v>
      </c>
      <c r="D28" s="199" t="n">
        <v>1530627.7</v>
      </c>
      <c r="E28" s="199" t="n">
        <v>1562075.83</v>
      </c>
      <c r="F28" s="199" t="n">
        <v>1591139.43</v>
      </c>
      <c r="G28" s="199" t="n">
        <v>1617235.76</v>
      </c>
      <c r="H28" s="199" t="n">
        <v>1660941.86</v>
      </c>
      <c r="I28" s="199" t="n">
        <v>1721285.82</v>
      </c>
      <c r="J28" s="199" t="n">
        <v>1731217.71</v>
      </c>
      <c r="K28" s="199" t="n">
        <v>1774362.77</v>
      </c>
      <c r="L28" s="199" t="n">
        <v>1795953.76</v>
      </c>
      <c r="M28" s="199" t="n">
        <v>1808228.83</v>
      </c>
      <c r="N28" s="199" t="n">
        <v>1842798.02</v>
      </c>
      <c r="O28" s="199" t="n">
        <v>1910021.98</v>
      </c>
      <c r="P28" s="199" t="n">
        <v>1910021.98</v>
      </c>
      <c r="Q28" s="199" t="n">
        <v>1881004.12</v>
      </c>
      <c r="R28" s="199" t="n">
        <v>1917046.55</v>
      </c>
      <c r="S28" s="199" t="n">
        <v>1964489.7</v>
      </c>
      <c r="T28" s="199" t="n">
        <v>1993306.55</v>
      </c>
      <c r="U28" s="199" t="n">
        <v>2045007.14</v>
      </c>
      <c r="V28" s="199" t="n">
        <v>2109138.08</v>
      </c>
      <c r="W28" s="199" t="n">
        <v>2140514.93</v>
      </c>
      <c r="X28" s="199" t="n">
        <v>2205554.57</v>
      </c>
      <c r="Y28" s="199" t="n">
        <v>2249588</v>
      </c>
      <c r="Z28" s="199" t="n">
        <v>2283423.91</v>
      </c>
      <c r="AA28" s="199" t="n">
        <v>2337812.05</v>
      </c>
      <c r="AB28" s="199" t="n">
        <v>2383822.87</v>
      </c>
      <c r="AC28" s="199" t="n">
        <v>2383822.87</v>
      </c>
      <c r="AD28" s="199" t="n">
        <v>2375914.04</v>
      </c>
      <c r="AE28" s="199" t="n">
        <v>2404608.25</v>
      </c>
      <c r="AF28" s="199" t="n">
        <v>2465721.04</v>
      </c>
      <c r="AG28" s="199" t="n">
        <v>2521274.23</v>
      </c>
      <c r="AH28" s="199" t="n">
        <v>2588242.38</v>
      </c>
      <c r="AI28" s="199" t="n">
        <v>2650052.74</v>
      </c>
      <c r="AJ28" s="199" t="n">
        <v>2664719.16</v>
      </c>
      <c r="AK28" s="199" t="n">
        <v>2693173.55</v>
      </c>
      <c r="AL28" s="199" t="n">
        <v>2754537.72</v>
      </c>
      <c r="AM28" s="199" t="n">
        <v>2787802.22</v>
      </c>
      <c r="AN28" s="199" t="n">
        <v>2830066.1</v>
      </c>
      <c r="AO28" s="199" t="n">
        <v>2917451.67</v>
      </c>
      <c r="AP28" s="199" t="n">
        <v>2917451.67</v>
      </c>
      <c r="AQ28" s="199" t="n">
        <v>2894235.25</v>
      </c>
      <c r="AR28" s="199" t="n">
        <v>2924875.43</v>
      </c>
      <c r="AS28" s="199" t="n">
        <v>2973873.99</v>
      </c>
      <c r="AT28" s="199" t="n">
        <v>3028028.13</v>
      </c>
      <c r="AU28" s="199" t="n">
        <v>3109337.17</v>
      </c>
      <c r="AV28" s="199" t="n">
        <v>3180790</v>
      </c>
      <c r="AW28" s="199" t="n">
        <v>3235592.59</v>
      </c>
      <c r="AX28" s="199" t="n">
        <v>3285901.34</v>
      </c>
      <c r="AY28" s="199" t="n">
        <v>3382499.64</v>
      </c>
      <c r="AZ28" s="199" t="n">
        <v>3387422.72</v>
      </c>
      <c r="BA28" s="199" t="n">
        <v>3454933.71</v>
      </c>
      <c r="BB28" s="199" t="n">
        <v>3526612.41</v>
      </c>
      <c r="BC28" s="199" t="n">
        <v>3526612.41</v>
      </c>
      <c r="BD28" s="199" t="n">
        <v>3492007.4</v>
      </c>
      <c r="BE28" s="199" t="n">
        <v>3506160.85</v>
      </c>
      <c r="BF28" s="199" t="n">
        <v>3549148.57</v>
      </c>
      <c r="BG28" s="199" t="n">
        <v>3610328.97</v>
      </c>
      <c r="BH28" s="199" t="n">
        <v>3651256.86</v>
      </c>
      <c r="BI28" s="199" t="n">
        <v>3717744.08</v>
      </c>
      <c r="BJ28" s="199" t="n">
        <v>3747911.37</v>
      </c>
      <c r="BK28" s="199" t="n">
        <v>3757073.94</v>
      </c>
      <c r="BL28" s="199" t="n">
        <v>3823505.46</v>
      </c>
      <c r="BM28" s="199" t="n">
        <v>3844952.32</v>
      </c>
      <c r="BN28" s="199" t="n">
        <v>3913512.33</v>
      </c>
      <c r="BO28" s="199" t="n">
        <v>3961582.67</v>
      </c>
      <c r="BP28" s="199" t="n">
        <v>3961582.67</v>
      </c>
      <c r="BQ28" s="199" t="n">
        <v>3936151.71</v>
      </c>
      <c r="BR28" s="199" t="n">
        <v>3958638.02</v>
      </c>
      <c r="BS28" s="199" t="n">
        <v>3981350.68</v>
      </c>
      <c r="BT28" s="199" t="n">
        <v>4026378.8</v>
      </c>
      <c r="BU28" s="199" t="n">
        <v>4079709.01</v>
      </c>
      <c r="BV28" s="199" t="n">
        <v>4157395.93</v>
      </c>
      <c r="BW28" s="199" t="n">
        <v>4155066.38</v>
      </c>
      <c r="BX28" s="199" t="n">
        <v>4213016.09</v>
      </c>
      <c r="BY28" s="199" t="n">
        <v>4270057.34</v>
      </c>
      <c r="BZ28" s="199" t="n">
        <v>4239636.99</v>
      </c>
      <c r="CA28" s="199" t="n">
        <v>4244290</v>
      </c>
      <c r="CB28" s="199" t="n">
        <v>4318125.58</v>
      </c>
      <c r="CC28" s="199" t="n">
        <v>4318125.58</v>
      </c>
      <c r="CD28" s="199" t="n">
        <v>4276987.42</v>
      </c>
      <c r="CE28" s="199" t="n">
        <v>4271323.11</v>
      </c>
      <c r="CF28" s="199" t="n">
        <v>4309736</v>
      </c>
      <c r="CG28" s="199" t="n">
        <v>4310148.62</v>
      </c>
      <c r="CH28" s="199" t="n">
        <v>4365856.57</v>
      </c>
      <c r="CI28" s="199" t="n">
        <v>4451852.54</v>
      </c>
      <c r="CJ28" s="199" t="n">
        <v>4483641.55</v>
      </c>
      <c r="CK28" s="199" t="n">
        <v>4473939.67</v>
      </c>
      <c r="CL28" s="199" t="n">
        <v>4535304.74</v>
      </c>
      <c r="CM28" s="199" t="n">
        <v>4543160.15</v>
      </c>
      <c r="CN28" s="199" t="n">
        <v>4622283.62</v>
      </c>
      <c r="CO28" s="199" t="n">
        <v>4711238.82</v>
      </c>
      <c r="CP28" s="199" t="n">
        <v>4711238.82</v>
      </c>
      <c r="CQ28" s="199" t="n">
        <v>4672523.39</v>
      </c>
      <c r="CR28" s="199" t="n">
        <v>4668423.14</v>
      </c>
      <c r="CS28" s="199" t="n">
        <v>4715602.16</v>
      </c>
      <c r="CT28" s="199" t="n">
        <v>4700406.26</v>
      </c>
      <c r="CU28" s="199" t="n">
        <v>4785691.37</v>
      </c>
      <c r="CV28" s="199" t="n">
        <v>4839861.36</v>
      </c>
      <c r="CW28" s="199" t="n">
        <v>4832751.65</v>
      </c>
      <c r="CX28" s="199" t="n">
        <v>4841596.43</v>
      </c>
      <c r="CY28" s="199" t="n">
        <v>4893184.26</v>
      </c>
      <c r="CZ28" s="199" t="n">
        <v>4906514.5</v>
      </c>
      <c r="DA28" s="199" t="n">
        <v>4969290.56</v>
      </c>
      <c r="DB28" s="199" t="n">
        <v>5087392.48</v>
      </c>
      <c r="DC28" s="199" t="n">
        <v>5087392.48</v>
      </c>
      <c r="DD28" s="199" t="n">
        <v>5005614.3</v>
      </c>
      <c r="DE28" s="199" t="n">
        <v>5043607.57</v>
      </c>
      <c r="DF28" s="199" t="n">
        <v>5116090.51</v>
      </c>
      <c r="DG28" s="199" t="n">
        <v>5162090.06</v>
      </c>
      <c r="DH28" s="199" t="n">
        <v>5259282.08</v>
      </c>
      <c r="DI28" s="199" t="n">
        <v>5344339.97</v>
      </c>
      <c r="DJ28" s="199" t="n">
        <v>5372791.35</v>
      </c>
      <c r="DK28" s="199" t="n">
        <v>5424360.11</v>
      </c>
      <c r="DL28" s="199" t="n">
        <v>5531834</v>
      </c>
      <c r="DM28" s="199" t="n">
        <v>5597568.1</v>
      </c>
      <c r="DN28" s="199" t="n">
        <v>5585993.93</v>
      </c>
      <c r="DO28" s="199" t="n">
        <v>5725267.07</v>
      </c>
      <c r="DP28" s="199" t="n">
        <v>5725267.07</v>
      </c>
      <c r="DQ28" s="199" t="n">
        <v>5626623.31</v>
      </c>
      <c r="DR28" s="199" t="n">
        <v>5666881.92</v>
      </c>
      <c r="DS28" s="199" t="n">
        <v>5726662.19</v>
      </c>
      <c r="DT28" s="199" t="n">
        <v>5736125.7</v>
      </c>
      <c r="DU28" s="199" t="n">
        <v>5838723.36</v>
      </c>
      <c r="DV28" s="199" t="n">
        <v>5891597.63</v>
      </c>
      <c r="DW28" s="199" t="n">
        <v>5889906.69</v>
      </c>
      <c r="DX28" s="199" t="n">
        <v>5881170.64</v>
      </c>
      <c r="DY28" s="199" t="n">
        <v>5938477.26</v>
      </c>
      <c r="DZ28" s="199" t="n">
        <v>5944638.71</v>
      </c>
      <c r="EA28" s="199" t="n">
        <v>5969616.61</v>
      </c>
      <c r="EB28" s="199" t="n">
        <v>6039881.05</v>
      </c>
      <c r="EC28" s="199" t="n">
        <v>6039881.05</v>
      </c>
      <c r="ED28" s="199" t="n">
        <v>5942432.18</v>
      </c>
      <c r="EE28" s="199" t="n">
        <v>5979059.29</v>
      </c>
      <c r="EF28" s="199" t="n">
        <v>6116236.22</v>
      </c>
      <c r="EG28" s="199" t="n">
        <v>6013148.37</v>
      </c>
      <c r="EH28" s="199" t="n">
        <v>5970288.82</v>
      </c>
      <c r="EI28" s="199" t="n">
        <v>5937340.66</v>
      </c>
      <c r="EJ28" s="199" t="n">
        <v>5923985.8</v>
      </c>
      <c r="EK28" s="199" t="n">
        <v>5919068.49</v>
      </c>
      <c r="EL28" s="199" t="n">
        <v>5959415.39</v>
      </c>
      <c r="EM28" s="199" t="n">
        <v>5950029.46</v>
      </c>
      <c r="EN28" s="199" t="n">
        <v>5896502.11</v>
      </c>
      <c r="EO28" s="199" t="n">
        <v>5940140.51</v>
      </c>
      <c r="EP28" s="199" t="n">
        <v>5940140.51</v>
      </c>
      <c r="EQ28" s="199" t="n">
        <v>5862875.6993</v>
      </c>
      <c r="ER28" s="199" t="n">
        <v>5870594.178</v>
      </c>
      <c r="ES28" s="199" t="n">
        <v>5900530.9953</v>
      </c>
      <c r="ET28" s="199" t="n">
        <v>5917560.8916</v>
      </c>
      <c r="EU28" s="199" t="n">
        <v>5961034.5841</v>
      </c>
      <c r="EV28" s="199" t="n">
        <v>6006521.3836</v>
      </c>
      <c r="EW28" s="199" t="n">
        <v>6008316.2868</v>
      </c>
      <c r="EX28" s="199" t="n">
        <v>6023004.362</v>
      </c>
      <c r="EY28" s="199" t="n">
        <v>6147502.7297</v>
      </c>
      <c r="EZ28" s="199" t="n">
        <v>6152951.3381</v>
      </c>
      <c r="FA28" s="199" t="n">
        <v>6222102.4745</v>
      </c>
      <c r="FB28" s="199" t="n">
        <v>6259530.8406</v>
      </c>
      <c r="FC28" s="199" t="n">
        <v>6259530.8406</v>
      </c>
      <c r="FD28" s="199" t="n">
        <v>6222739.33</v>
      </c>
      <c r="FE28" s="199" t="n">
        <v>6298283.08</v>
      </c>
      <c r="FF28" s="199" t="n">
        <v>6423250.51</v>
      </c>
      <c r="FG28" s="199" t="n">
        <v>6515883.32</v>
      </c>
      <c r="FH28" s="199" t="n">
        <v>6553244.57</v>
      </c>
      <c r="FI28" s="199" t="n">
        <v>6690292.47</v>
      </c>
      <c r="FJ28" s="199" t="n">
        <v>6688003.85</v>
      </c>
      <c r="FK28" s="199" t="n">
        <v>6726774.7</v>
      </c>
      <c r="FL28" s="199" t="n">
        <v>6805970.25</v>
      </c>
      <c r="FM28" s="199" t="n">
        <v>6850358.97</v>
      </c>
      <c r="FN28" s="199" t="n">
        <v>6843164.36</v>
      </c>
      <c r="FO28" s="199" t="n">
        <v>6921209.85</v>
      </c>
      <c r="FP28" s="199" t="n">
        <v>6921209.85</v>
      </c>
      <c r="FQ28" s="199" t="n">
        <v>6836070.0879</v>
      </c>
      <c r="FR28" s="199" t="n">
        <v>6886377.1394</v>
      </c>
      <c r="FS28" s="199" t="n">
        <v>6948351.4244</v>
      </c>
      <c r="FT28" s="199" t="n">
        <v>6967181.8284</v>
      </c>
      <c r="FU28" s="199" t="n">
        <v>7090782.557</v>
      </c>
      <c r="FV28" s="199" t="n">
        <v>7160390.2465</v>
      </c>
      <c r="FW28" s="199" t="n">
        <v>7197416.3689</v>
      </c>
      <c r="FX28" s="199" t="n">
        <v>7244937.4425</v>
      </c>
      <c r="FY28" s="199" t="n">
        <v>7412591.9004</v>
      </c>
      <c r="FZ28" s="199" t="n">
        <v>7344195.4588</v>
      </c>
      <c r="GA28" s="199" t="n">
        <v>7424055.3838</v>
      </c>
      <c r="GB28" s="199" t="n">
        <v>7524790.6454</v>
      </c>
      <c r="GC28" s="199" t="n">
        <v>7524790.6454</v>
      </c>
      <c r="GD28" s="199" t="n">
        <v>7495222.6235</v>
      </c>
      <c r="GE28" s="199" t="n">
        <v>7535940.7374</v>
      </c>
      <c r="GF28" s="199" t="n">
        <v>7686916.9345</v>
      </c>
      <c r="GG28" s="199" t="n">
        <v>7754819.9987</v>
      </c>
      <c r="GH28" s="199" t="n">
        <v>7811391.6037</v>
      </c>
      <c r="GI28" s="199" t="n">
        <v>7891868.5193</v>
      </c>
      <c r="GJ28" s="199" t="n">
        <v>7950824.5111</v>
      </c>
      <c r="GK28" s="199" t="n">
        <v>7948845.3678</v>
      </c>
      <c r="GL28" s="199" t="n">
        <v>7990474.3162</v>
      </c>
      <c r="GM28" s="199" t="n">
        <v>8040614.3527</v>
      </c>
      <c r="GN28" s="199" t="n">
        <v>8074283.5491</v>
      </c>
      <c r="GO28" s="199" t="n">
        <v>8199457.3939</v>
      </c>
      <c r="GP28" s="199" t="n">
        <v>8199457.3939</v>
      </c>
      <c r="GQ28" s="199" t="n">
        <v>8113945.5617</v>
      </c>
      <c r="GR28" s="199" t="n">
        <v>8212588.6196</v>
      </c>
      <c r="GS28" s="199" t="n">
        <v>8309404.3582</v>
      </c>
      <c r="GT28" s="199"/>
      <c r="GU28" s="191"/>
      <c r="GV28" s="203" t="s">
        <v>145</v>
      </c>
      <c r="GW28" s="196" t="n">
        <v>23</v>
      </c>
    </row>
    <row r="29" s="201" customFormat="true" ht="15" hidden="false" customHeight="true" outlineLevel="0" collapsed="false">
      <c r="A29" s="191" t="n">
        <v>24</v>
      </c>
      <c r="B29" s="191"/>
      <c r="C29" s="204" t="s">
        <v>146</v>
      </c>
      <c r="D29" s="199" t="n">
        <v>102561.15</v>
      </c>
      <c r="E29" s="199" t="n">
        <v>105123.65</v>
      </c>
      <c r="F29" s="199" t="n">
        <v>112431.6</v>
      </c>
      <c r="G29" s="199" t="n">
        <v>120869.58</v>
      </c>
      <c r="H29" s="199" t="n">
        <v>110428.27</v>
      </c>
      <c r="I29" s="199" t="n">
        <v>111522.82</v>
      </c>
      <c r="J29" s="199" t="n">
        <v>111498.85</v>
      </c>
      <c r="K29" s="199" t="n">
        <v>114469.71</v>
      </c>
      <c r="L29" s="199" t="n">
        <v>113466.56</v>
      </c>
      <c r="M29" s="199" t="n">
        <v>114148.71</v>
      </c>
      <c r="N29" s="199" t="n">
        <v>118079.31</v>
      </c>
      <c r="O29" s="199" t="n">
        <v>124852.02</v>
      </c>
      <c r="P29" s="199" t="n">
        <v>124852.02</v>
      </c>
      <c r="Q29" s="199" t="n">
        <v>121824.07</v>
      </c>
      <c r="R29" s="199" t="n">
        <v>127577.67</v>
      </c>
      <c r="S29" s="199" t="n">
        <v>143474.86</v>
      </c>
      <c r="T29" s="199" t="n">
        <v>140417.82</v>
      </c>
      <c r="U29" s="199" t="n">
        <v>145722.24</v>
      </c>
      <c r="V29" s="199" t="n">
        <v>147298.34</v>
      </c>
      <c r="W29" s="199" t="n">
        <v>151723.92</v>
      </c>
      <c r="X29" s="199" t="n">
        <v>153060.82</v>
      </c>
      <c r="Y29" s="199" t="n">
        <v>153927.53</v>
      </c>
      <c r="Z29" s="199" t="n">
        <v>155812.92</v>
      </c>
      <c r="AA29" s="199" t="n">
        <v>160481.47</v>
      </c>
      <c r="AB29" s="199" t="n">
        <v>161443.91</v>
      </c>
      <c r="AC29" s="199" t="n">
        <v>161443.91</v>
      </c>
      <c r="AD29" s="199" t="n">
        <v>167929.63</v>
      </c>
      <c r="AE29" s="199" t="n">
        <v>173803.59</v>
      </c>
      <c r="AF29" s="199" t="n">
        <v>170727.71</v>
      </c>
      <c r="AG29" s="199" t="n">
        <v>174826.71</v>
      </c>
      <c r="AH29" s="199" t="n">
        <v>177733.05</v>
      </c>
      <c r="AI29" s="199" t="n">
        <v>173718.34</v>
      </c>
      <c r="AJ29" s="199" t="n">
        <v>170629.85</v>
      </c>
      <c r="AK29" s="199" t="n">
        <v>168210.07</v>
      </c>
      <c r="AL29" s="199" t="n">
        <v>168696.64</v>
      </c>
      <c r="AM29" s="199" t="n">
        <v>170279.06</v>
      </c>
      <c r="AN29" s="199" t="n">
        <v>168895.32</v>
      </c>
      <c r="AO29" s="199" t="n">
        <v>174952.21</v>
      </c>
      <c r="AP29" s="199" t="n">
        <v>174952.21</v>
      </c>
      <c r="AQ29" s="199" t="n">
        <v>171978.27</v>
      </c>
      <c r="AR29" s="199" t="n">
        <v>183449.59</v>
      </c>
      <c r="AS29" s="199" t="n">
        <v>184126.7</v>
      </c>
      <c r="AT29" s="199" t="n">
        <v>185848.66</v>
      </c>
      <c r="AU29" s="199" t="n">
        <v>194762.03</v>
      </c>
      <c r="AV29" s="199" t="n">
        <v>197894.75</v>
      </c>
      <c r="AW29" s="199" t="n">
        <v>200917.54</v>
      </c>
      <c r="AX29" s="199" t="n">
        <v>203689.81</v>
      </c>
      <c r="AY29" s="199" t="n">
        <v>207982.47</v>
      </c>
      <c r="AZ29" s="199" t="n">
        <v>208979.87</v>
      </c>
      <c r="BA29" s="199" t="n">
        <v>213253.02</v>
      </c>
      <c r="BB29" s="199" t="n">
        <v>217469.32</v>
      </c>
      <c r="BC29" s="199" t="n">
        <v>217469.32</v>
      </c>
      <c r="BD29" s="199" t="n">
        <v>214351.12</v>
      </c>
      <c r="BE29" s="199" t="n">
        <v>213743.36</v>
      </c>
      <c r="BF29" s="199" t="n">
        <v>218040.16</v>
      </c>
      <c r="BG29" s="199" t="n">
        <v>225089.01</v>
      </c>
      <c r="BH29" s="199" t="n">
        <v>232041.99</v>
      </c>
      <c r="BI29" s="199" t="n">
        <v>236409.3</v>
      </c>
      <c r="BJ29" s="199" t="n">
        <v>240712.48</v>
      </c>
      <c r="BK29" s="199" t="n">
        <v>238566.34</v>
      </c>
      <c r="BL29" s="199" t="n">
        <v>239971.47</v>
      </c>
      <c r="BM29" s="199" t="n">
        <v>240960.74</v>
      </c>
      <c r="BN29" s="199" t="n">
        <v>249966.25</v>
      </c>
      <c r="BO29" s="199" t="n">
        <v>252741.84</v>
      </c>
      <c r="BP29" s="199" t="n">
        <v>252741.84</v>
      </c>
      <c r="BQ29" s="199" t="n">
        <v>248260.38</v>
      </c>
      <c r="BR29" s="199" t="n">
        <v>257483.51</v>
      </c>
      <c r="BS29" s="199" t="n">
        <v>256754.08</v>
      </c>
      <c r="BT29" s="199" t="n">
        <v>260610.32</v>
      </c>
      <c r="BU29" s="199" t="n">
        <v>259101.27</v>
      </c>
      <c r="BV29" s="199" t="n">
        <v>261002.98</v>
      </c>
      <c r="BW29" s="199" t="n">
        <v>263067.27</v>
      </c>
      <c r="BX29" s="199" t="n">
        <v>263171.5</v>
      </c>
      <c r="BY29" s="199" t="n">
        <v>267915.7</v>
      </c>
      <c r="BZ29" s="199" t="n">
        <v>256706.58</v>
      </c>
      <c r="CA29" s="199" t="n">
        <v>246371.63</v>
      </c>
      <c r="CB29" s="199" t="n">
        <v>271703.74</v>
      </c>
      <c r="CC29" s="199" t="n">
        <v>271703.74</v>
      </c>
      <c r="CD29" s="199" t="n">
        <v>274396.89</v>
      </c>
      <c r="CE29" s="199" t="n">
        <v>280018.32</v>
      </c>
      <c r="CF29" s="199" t="n">
        <v>255203.1</v>
      </c>
      <c r="CG29" s="199" t="n">
        <v>252380.55</v>
      </c>
      <c r="CH29" s="199" t="n">
        <v>259446.76</v>
      </c>
      <c r="CI29" s="199" t="n">
        <v>266859.79</v>
      </c>
      <c r="CJ29" s="199" t="n">
        <v>267036.86</v>
      </c>
      <c r="CK29" s="199" t="n">
        <v>270490.3</v>
      </c>
      <c r="CL29" s="199" t="n">
        <v>274395.21</v>
      </c>
      <c r="CM29" s="199" t="n">
        <v>275388.35</v>
      </c>
      <c r="CN29" s="199" t="n">
        <v>277005.52</v>
      </c>
      <c r="CO29" s="199" t="n">
        <v>290027.61</v>
      </c>
      <c r="CP29" s="199" t="n">
        <v>290027.61</v>
      </c>
      <c r="CQ29" s="199" t="n">
        <v>289464.65</v>
      </c>
      <c r="CR29" s="199" t="n">
        <v>293535.52</v>
      </c>
      <c r="CS29" s="199" t="n">
        <v>296980.69</v>
      </c>
      <c r="CT29" s="199" t="n">
        <v>297471</v>
      </c>
      <c r="CU29" s="199" t="n">
        <v>300623.62</v>
      </c>
      <c r="CV29" s="199" t="n">
        <v>311835.9</v>
      </c>
      <c r="CW29" s="199" t="n">
        <v>308752.24</v>
      </c>
      <c r="CX29" s="199" t="n">
        <v>309526.85</v>
      </c>
      <c r="CY29" s="199" t="n">
        <v>314031.67</v>
      </c>
      <c r="CZ29" s="199" t="n">
        <v>313942.49</v>
      </c>
      <c r="DA29" s="199" t="n">
        <v>318676.6</v>
      </c>
      <c r="DB29" s="199" t="n">
        <v>324909.4</v>
      </c>
      <c r="DC29" s="199" t="n">
        <v>324909.4</v>
      </c>
      <c r="DD29" s="199" t="n">
        <v>313718.99</v>
      </c>
      <c r="DE29" s="199" t="n">
        <v>323989.46</v>
      </c>
      <c r="DF29" s="199" t="n">
        <v>331290.39</v>
      </c>
      <c r="DG29" s="199" t="n">
        <v>338838.08</v>
      </c>
      <c r="DH29" s="199" t="n">
        <v>342632.18</v>
      </c>
      <c r="DI29" s="199" t="n">
        <v>350546.4</v>
      </c>
      <c r="DJ29" s="199" t="n">
        <v>350112.92</v>
      </c>
      <c r="DK29" s="199" t="n">
        <v>352029.83</v>
      </c>
      <c r="DL29" s="199" t="n">
        <v>360057.48</v>
      </c>
      <c r="DM29" s="199" t="n">
        <v>358501.5</v>
      </c>
      <c r="DN29" s="199" t="n">
        <v>361248.57</v>
      </c>
      <c r="DO29" s="199" t="n">
        <v>371297.41</v>
      </c>
      <c r="DP29" s="199" t="n">
        <v>371297.41</v>
      </c>
      <c r="DQ29" s="199" t="n">
        <v>364374.04</v>
      </c>
      <c r="DR29" s="199" t="n">
        <v>360098.31</v>
      </c>
      <c r="DS29" s="199" t="n">
        <v>355675.65</v>
      </c>
      <c r="DT29" s="199" t="n">
        <v>358349.38</v>
      </c>
      <c r="DU29" s="199" t="n">
        <v>369351.67</v>
      </c>
      <c r="DV29" s="199" t="n">
        <v>372784.78</v>
      </c>
      <c r="DW29" s="199" t="n">
        <v>368994.38</v>
      </c>
      <c r="DX29" s="199" t="n">
        <v>366053.51</v>
      </c>
      <c r="DY29" s="199" t="n">
        <v>365748.33</v>
      </c>
      <c r="DZ29" s="199" t="n">
        <v>371952.26</v>
      </c>
      <c r="EA29" s="199" t="n">
        <v>374525.92</v>
      </c>
      <c r="EB29" s="199" t="n">
        <v>377277.09</v>
      </c>
      <c r="EC29" s="199" t="n">
        <v>377277.09</v>
      </c>
      <c r="ED29" s="199" t="n">
        <v>366887.57</v>
      </c>
      <c r="EE29" s="199" t="n">
        <v>366691.75</v>
      </c>
      <c r="EF29" s="199" t="n">
        <v>372411.86</v>
      </c>
      <c r="EG29" s="199" t="n">
        <v>366533.92</v>
      </c>
      <c r="EH29" s="199" t="n">
        <v>359604.36</v>
      </c>
      <c r="EI29" s="199" t="n">
        <v>349809.61</v>
      </c>
      <c r="EJ29" s="199" t="n">
        <v>349404.8</v>
      </c>
      <c r="EK29" s="199" t="n">
        <v>349318.64</v>
      </c>
      <c r="EL29" s="199" t="n">
        <v>335048.59</v>
      </c>
      <c r="EM29" s="199" t="n">
        <v>341653.25</v>
      </c>
      <c r="EN29" s="199" t="n">
        <v>342685.69</v>
      </c>
      <c r="EO29" s="199" t="n">
        <v>344147.56</v>
      </c>
      <c r="EP29" s="199" t="n">
        <v>344147.56</v>
      </c>
      <c r="EQ29" s="199" t="n">
        <v>338819.76884</v>
      </c>
      <c r="ER29" s="199" t="n">
        <v>332716.37412</v>
      </c>
      <c r="ES29" s="199" t="n">
        <v>327012.11771</v>
      </c>
      <c r="ET29" s="199" t="n">
        <v>326445.64238</v>
      </c>
      <c r="EU29" s="199" t="n">
        <v>332239.97168</v>
      </c>
      <c r="EV29" s="199" t="n">
        <v>338972.72443</v>
      </c>
      <c r="EW29" s="199" t="n">
        <v>335440.62337</v>
      </c>
      <c r="EX29" s="199" t="n">
        <v>339720.82345</v>
      </c>
      <c r="EY29" s="199" t="n">
        <v>391008.42396</v>
      </c>
      <c r="EZ29" s="199" t="n">
        <v>394060.98946</v>
      </c>
      <c r="FA29" s="199" t="n">
        <v>410988.61866</v>
      </c>
      <c r="FB29" s="199" t="n">
        <v>406111.93073</v>
      </c>
      <c r="FC29" s="199" t="n">
        <v>406111.93073</v>
      </c>
      <c r="FD29" s="199" t="n">
        <v>383340.69</v>
      </c>
      <c r="FE29" s="199" t="n">
        <v>399617.55</v>
      </c>
      <c r="FF29" s="199" t="n">
        <v>405324.74</v>
      </c>
      <c r="FG29" s="199" t="n">
        <v>408159.3</v>
      </c>
      <c r="FH29" s="199" t="n">
        <v>421123.06</v>
      </c>
      <c r="FI29" s="199" t="n">
        <v>428414.81</v>
      </c>
      <c r="FJ29" s="199" t="n">
        <v>436057.24</v>
      </c>
      <c r="FK29" s="199" t="n">
        <v>433923.94</v>
      </c>
      <c r="FL29" s="199" t="n">
        <v>455188.81</v>
      </c>
      <c r="FM29" s="199" t="n">
        <v>453451.19</v>
      </c>
      <c r="FN29" s="199" t="n">
        <v>458442.09</v>
      </c>
      <c r="FO29" s="199" t="n">
        <v>478553.25</v>
      </c>
      <c r="FP29" s="199" t="n">
        <v>478553.25</v>
      </c>
      <c r="FQ29" s="199" t="n">
        <v>472524.46495</v>
      </c>
      <c r="FR29" s="199" t="n">
        <v>480412.84038</v>
      </c>
      <c r="FS29" s="199" t="n">
        <v>489268.65141</v>
      </c>
      <c r="FT29" s="199" t="n">
        <v>494993.3807</v>
      </c>
      <c r="FU29" s="199" t="n">
        <v>508417.24529</v>
      </c>
      <c r="FV29" s="199" t="n">
        <v>518460.31768</v>
      </c>
      <c r="FW29" s="199" t="n">
        <v>515975.97801</v>
      </c>
      <c r="FX29" s="199" t="n">
        <v>515406.19758</v>
      </c>
      <c r="FY29" s="199" t="n">
        <v>526169.9593</v>
      </c>
      <c r="FZ29" s="199" t="n">
        <v>526457.23726</v>
      </c>
      <c r="GA29" s="199" t="n">
        <v>532157.97587</v>
      </c>
      <c r="GB29" s="199" t="n">
        <v>551183.70966</v>
      </c>
      <c r="GC29" s="199" t="n">
        <v>551183.70966</v>
      </c>
      <c r="GD29" s="199" t="n">
        <v>543534.15272</v>
      </c>
      <c r="GE29" s="199" t="n">
        <v>570188.36387</v>
      </c>
      <c r="GF29" s="199" t="n">
        <v>611161.34584</v>
      </c>
      <c r="GG29" s="199" t="n">
        <v>640932.75092</v>
      </c>
      <c r="GH29" s="199" t="n">
        <v>657217.3376</v>
      </c>
      <c r="GI29" s="199" t="n">
        <v>674523.54171</v>
      </c>
      <c r="GJ29" s="199" t="n">
        <v>682320.08692</v>
      </c>
      <c r="GK29" s="199" t="n">
        <v>687208.22242</v>
      </c>
      <c r="GL29" s="199" t="n">
        <v>676189.23106</v>
      </c>
      <c r="GM29" s="199" t="n">
        <v>670711.33283</v>
      </c>
      <c r="GN29" s="199" t="n">
        <v>688730.6594</v>
      </c>
      <c r="GO29" s="199" t="n">
        <v>700137.22933</v>
      </c>
      <c r="GP29" s="199" t="n">
        <v>700137.22933</v>
      </c>
      <c r="GQ29" s="199" t="n">
        <v>686413.60701</v>
      </c>
      <c r="GR29" s="199" t="n">
        <v>694965.39313</v>
      </c>
      <c r="GS29" s="199" t="n">
        <v>724247.48851</v>
      </c>
      <c r="GT29" s="199"/>
      <c r="GU29" s="191"/>
      <c r="GV29" s="205" t="s">
        <v>187</v>
      </c>
      <c r="GW29" s="196" t="n">
        <v>24</v>
      </c>
    </row>
    <row r="30" s="201" customFormat="true" ht="15" hidden="false" customHeight="true" outlineLevel="0" collapsed="false">
      <c r="A30" s="191" t="n">
        <v>25</v>
      </c>
      <c r="B30" s="191"/>
      <c r="C30" s="208" t="s">
        <v>188</v>
      </c>
      <c r="D30" s="199" t="n">
        <v>73213.14</v>
      </c>
      <c r="E30" s="199" t="n">
        <v>73590.49</v>
      </c>
      <c r="F30" s="199" t="n">
        <v>79909.07</v>
      </c>
      <c r="G30" s="199" t="n">
        <v>86785.52</v>
      </c>
      <c r="H30" s="199" t="n">
        <v>79588.17</v>
      </c>
      <c r="I30" s="199" t="n">
        <v>80058.01</v>
      </c>
      <c r="J30" s="199" t="n">
        <v>79257.03</v>
      </c>
      <c r="K30" s="199" t="n">
        <v>81459.25</v>
      </c>
      <c r="L30" s="199" t="n">
        <v>81001.58</v>
      </c>
      <c r="M30" s="199" t="n">
        <v>80311.85</v>
      </c>
      <c r="N30" s="199" t="n">
        <v>82856.33</v>
      </c>
      <c r="O30" s="199" t="n">
        <v>88482.76</v>
      </c>
      <c r="P30" s="199" t="n">
        <v>88482.76</v>
      </c>
      <c r="Q30" s="199" t="n">
        <v>85355.07</v>
      </c>
      <c r="R30" s="199" t="n">
        <v>89396.62</v>
      </c>
      <c r="S30" s="199" t="n">
        <v>104301.49</v>
      </c>
      <c r="T30" s="199" t="n">
        <v>101140.33</v>
      </c>
      <c r="U30" s="199" t="n">
        <v>105308.54</v>
      </c>
      <c r="V30" s="199" t="n">
        <v>107094.6</v>
      </c>
      <c r="W30" s="199" t="n">
        <v>110691.01</v>
      </c>
      <c r="X30" s="199" t="n">
        <v>112521.52</v>
      </c>
      <c r="Y30" s="199" t="n">
        <v>115497.24</v>
      </c>
      <c r="Z30" s="199" t="n">
        <v>115781.63</v>
      </c>
      <c r="AA30" s="199" t="n">
        <v>119745.41</v>
      </c>
      <c r="AB30" s="199" t="n">
        <v>123487.79</v>
      </c>
      <c r="AC30" s="199" t="n">
        <v>123487.79</v>
      </c>
      <c r="AD30" s="199" t="n">
        <v>128926.95</v>
      </c>
      <c r="AE30" s="199" t="n">
        <v>135255.07</v>
      </c>
      <c r="AF30" s="199" t="n">
        <v>131953.85</v>
      </c>
      <c r="AG30" s="199" t="n">
        <v>135111.51</v>
      </c>
      <c r="AH30" s="199" t="n">
        <v>136289.2</v>
      </c>
      <c r="AI30" s="199" t="n">
        <v>131522.82</v>
      </c>
      <c r="AJ30" s="199" t="n">
        <v>124884.18</v>
      </c>
      <c r="AK30" s="199" t="n">
        <v>127577.24</v>
      </c>
      <c r="AL30" s="199" t="n">
        <v>128123.87</v>
      </c>
      <c r="AM30" s="199" t="n">
        <v>130021.22</v>
      </c>
      <c r="AN30" s="199" t="n">
        <v>128297.39</v>
      </c>
      <c r="AO30" s="199" t="n">
        <v>132530.6</v>
      </c>
      <c r="AP30" s="199" t="n">
        <v>132530.6</v>
      </c>
      <c r="AQ30" s="199" t="n">
        <v>131470.29</v>
      </c>
      <c r="AR30" s="199" t="n">
        <v>139970.5</v>
      </c>
      <c r="AS30" s="199" t="n">
        <v>141863.53</v>
      </c>
      <c r="AT30" s="199" t="n">
        <v>143814.38</v>
      </c>
      <c r="AU30" s="199" t="n">
        <v>151536.12</v>
      </c>
      <c r="AV30" s="199" t="n">
        <v>155648.77</v>
      </c>
      <c r="AW30" s="199" t="n">
        <v>158607.56</v>
      </c>
      <c r="AX30" s="199" t="n">
        <v>161112.43</v>
      </c>
      <c r="AY30" s="199" t="n">
        <v>162846.32</v>
      </c>
      <c r="AZ30" s="199" t="n">
        <v>162630.85</v>
      </c>
      <c r="BA30" s="199" t="n">
        <v>167117.79</v>
      </c>
      <c r="BB30" s="199" t="n">
        <v>171244.79</v>
      </c>
      <c r="BC30" s="199" t="n">
        <v>171244.79</v>
      </c>
      <c r="BD30" s="199" t="n">
        <v>166798.06</v>
      </c>
      <c r="BE30" s="199" t="n">
        <v>164644.91</v>
      </c>
      <c r="BF30" s="199" t="n">
        <v>166260.96</v>
      </c>
      <c r="BG30" s="199" t="n">
        <v>172170.96</v>
      </c>
      <c r="BH30" s="199" t="n">
        <v>178769.98</v>
      </c>
      <c r="BI30" s="199" t="n">
        <v>181672.31</v>
      </c>
      <c r="BJ30" s="199" t="n">
        <v>182755.22</v>
      </c>
      <c r="BK30" s="199" t="n">
        <v>180632.74</v>
      </c>
      <c r="BL30" s="199" t="n">
        <v>183323.27</v>
      </c>
      <c r="BM30" s="199" t="n">
        <v>181442.79</v>
      </c>
      <c r="BN30" s="199" t="n">
        <v>185193.55</v>
      </c>
      <c r="BO30" s="199" t="n">
        <v>189010.21</v>
      </c>
      <c r="BP30" s="199" t="n">
        <v>189010.21</v>
      </c>
      <c r="BQ30" s="199" t="n">
        <v>183756.64</v>
      </c>
      <c r="BR30" s="199" t="n">
        <v>187889.3</v>
      </c>
      <c r="BS30" s="199" t="n">
        <v>183009.82</v>
      </c>
      <c r="BT30" s="199" t="n">
        <v>183298.9</v>
      </c>
      <c r="BU30" s="199" t="n">
        <v>183334.52</v>
      </c>
      <c r="BV30" s="199" t="n">
        <v>186695.6</v>
      </c>
      <c r="BW30" s="199" t="n">
        <v>189688.93</v>
      </c>
      <c r="BX30" s="199" t="n">
        <v>188477.72</v>
      </c>
      <c r="BY30" s="199" t="n">
        <v>191436.29</v>
      </c>
      <c r="BZ30" s="199" t="n">
        <v>180003.01</v>
      </c>
      <c r="CA30" s="199" t="n">
        <v>176387.68</v>
      </c>
      <c r="CB30" s="199" t="n">
        <v>201493.35</v>
      </c>
      <c r="CC30" s="199" t="n">
        <v>201493.35</v>
      </c>
      <c r="CD30" s="199" t="n">
        <v>200612.33</v>
      </c>
      <c r="CE30" s="199" t="n">
        <v>203288.64</v>
      </c>
      <c r="CF30" s="199" t="n">
        <v>177902.26</v>
      </c>
      <c r="CG30" s="199" t="n">
        <v>173649.37</v>
      </c>
      <c r="CH30" s="199" t="n">
        <v>182965.23</v>
      </c>
      <c r="CI30" s="199" t="n">
        <v>191528.27</v>
      </c>
      <c r="CJ30" s="199" t="n">
        <v>188692.02</v>
      </c>
      <c r="CK30" s="199" t="n">
        <v>189074.16</v>
      </c>
      <c r="CL30" s="199" t="n">
        <v>193207.15</v>
      </c>
      <c r="CM30" s="199" t="n">
        <v>191276.99</v>
      </c>
      <c r="CN30" s="199" t="n">
        <v>193132.93</v>
      </c>
      <c r="CO30" s="199" t="n">
        <v>202648.08</v>
      </c>
      <c r="CP30" s="199" t="n">
        <v>202648.08</v>
      </c>
      <c r="CQ30" s="199" t="n">
        <v>197932.37</v>
      </c>
      <c r="CR30" s="199" t="n">
        <v>198597.48</v>
      </c>
      <c r="CS30" s="199" t="n">
        <v>198457.05</v>
      </c>
      <c r="CT30" s="199" t="n">
        <v>197423.84</v>
      </c>
      <c r="CU30" s="199" t="n">
        <v>202514.44</v>
      </c>
      <c r="CV30" s="199" t="n">
        <v>213335.84</v>
      </c>
      <c r="CW30" s="199" t="n">
        <v>207853.84</v>
      </c>
      <c r="CX30" s="199" t="n">
        <v>207952.47</v>
      </c>
      <c r="CY30" s="199" t="n">
        <v>210070.43</v>
      </c>
      <c r="CZ30" s="199" t="n">
        <v>209005.38</v>
      </c>
      <c r="DA30" s="199" t="n">
        <v>208997.31</v>
      </c>
      <c r="DB30" s="199" t="n">
        <v>221986.08</v>
      </c>
      <c r="DC30" s="199" t="n">
        <v>221986.08</v>
      </c>
      <c r="DD30" s="199" t="n">
        <v>206727.12</v>
      </c>
      <c r="DE30" s="199" t="n">
        <v>214500.51</v>
      </c>
      <c r="DF30" s="199" t="n">
        <v>219468.36</v>
      </c>
      <c r="DG30" s="199" t="n">
        <v>221909.64</v>
      </c>
      <c r="DH30" s="199" t="n">
        <v>230565.89</v>
      </c>
      <c r="DI30" s="199" t="n">
        <v>242105.92</v>
      </c>
      <c r="DJ30" s="199" t="n">
        <v>238319.98</v>
      </c>
      <c r="DK30" s="199" t="n">
        <v>237508.3</v>
      </c>
      <c r="DL30" s="199" t="n">
        <v>240451.53</v>
      </c>
      <c r="DM30" s="199" t="n">
        <v>242370.85</v>
      </c>
      <c r="DN30" s="199" t="n">
        <v>241937.16</v>
      </c>
      <c r="DO30" s="199" t="n">
        <v>257599.49</v>
      </c>
      <c r="DP30" s="199" t="n">
        <v>257599.49</v>
      </c>
      <c r="DQ30" s="199" t="n">
        <v>242353.41</v>
      </c>
      <c r="DR30" s="199" t="n">
        <v>239339.52</v>
      </c>
      <c r="DS30" s="199" t="n">
        <v>241319.97</v>
      </c>
      <c r="DT30" s="199" t="n">
        <v>243406.14</v>
      </c>
      <c r="DU30" s="199" t="n">
        <v>255876.75</v>
      </c>
      <c r="DV30" s="199" t="n">
        <v>256218.92</v>
      </c>
      <c r="DW30" s="199" t="n">
        <v>243685.08</v>
      </c>
      <c r="DX30" s="199" t="n">
        <v>245242.38</v>
      </c>
      <c r="DY30" s="199" t="n">
        <v>246989.72</v>
      </c>
      <c r="DZ30" s="199" t="n">
        <v>247592.54</v>
      </c>
      <c r="EA30" s="199" t="n">
        <v>250338.95</v>
      </c>
      <c r="EB30" s="199" t="n">
        <v>259283.24</v>
      </c>
      <c r="EC30" s="199" t="n">
        <v>259283.24</v>
      </c>
      <c r="ED30" s="199" t="n">
        <v>246210.18</v>
      </c>
      <c r="EE30" s="199" t="n">
        <v>249621.34</v>
      </c>
      <c r="EF30" s="199" t="n">
        <v>269480.02</v>
      </c>
      <c r="EG30" s="199" t="n">
        <v>265738.48</v>
      </c>
      <c r="EH30" s="199" t="n">
        <v>259042.6</v>
      </c>
      <c r="EI30" s="199" t="n">
        <v>247454.27</v>
      </c>
      <c r="EJ30" s="199" t="n">
        <v>243666.42</v>
      </c>
      <c r="EK30" s="199" t="n">
        <v>240615.84</v>
      </c>
      <c r="EL30" s="199" t="n">
        <v>228612.69</v>
      </c>
      <c r="EM30" s="199" t="n">
        <v>228008.52</v>
      </c>
      <c r="EN30" s="199" t="n">
        <v>228696.83</v>
      </c>
      <c r="EO30" s="199" t="n">
        <v>231263.41</v>
      </c>
      <c r="EP30" s="199" t="n">
        <v>231263.41</v>
      </c>
      <c r="EQ30" s="199" t="n">
        <v>223414.92005</v>
      </c>
      <c r="ER30" s="199" t="n">
        <v>222455.90427</v>
      </c>
      <c r="ES30" s="199" t="n">
        <v>222996.24605</v>
      </c>
      <c r="ET30" s="199" t="n">
        <v>218068.15856</v>
      </c>
      <c r="EU30" s="199" t="n">
        <v>222048.18221</v>
      </c>
      <c r="EV30" s="199" t="n">
        <v>226976.64106</v>
      </c>
      <c r="EW30" s="199" t="n">
        <v>224431.44531</v>
      </c>
      <c r="EX30" s="199" t="n">
        <v>229592.73705</v>
      </c>
      <c r="EY30" s="199" t="n">
        <v>224554.36974</v>
      </c>
      <c r="EZ30" s="199" t="n">
        <v>224220.24474</v>
      </c>
      <c r="FA30" s="199" t="n">
        <v>225117.60987</v>
      </c>
      <c r="FB30" s="199" t="n">
        <v>240716.08675</v>
      </c>
      <c r="FC30" s="199" t="n">
        <v>240716.08675</v>
      </c>
      <c r="FD30" s="199" t="n">
        <v>254370.04</v>
      </c>
      <c r="FE30" s="199" t="n">
        <v>258819.48</v>
      </c>
      <c r="FF30" s="199" t="n">
        <v>244700.05</v>
      </c>
      <c r="FG30" s="199" t="n">
        <v>252481.87</v>
      </c>
      <c r="FH30" s="199" t="n">
        <v>255321.88</v>
      </c>
      <c r="FI30" s="199" t="n">
        <v>267443.48</v>
      </c>
      <c r="FJ30" s="199" t="n">
        <v>270066.91</v>
      </c>
      <c r="FK30" s="199" t="n">
        <v>264792.58</v>
      </c>
      <c r="FL30" s="199" t="n">
        <v>277768.13</v>
      </c>
      <c r="FM30" s="199" t="n">
        <v>284231.9</v>
      </c>
      <c r="FN30" s="199" t="n">
        <v>287546.05</v>
      </c>
      <c r="FO30" s="199" t="n">
        <v>304105.6</v>
      </c>
      <c r="FP30" s="199" t="n">
        <v>304105.6</v>
      </c>
      <c r="FQ30" s="199" t="n">
        <v>296478.5491</v>
      </c>
      <c r="FR30" s="199" t="n">
        <v>305303.30783</v>
      </c>
      <c r="FS30" s="199" t="n">
        <v>321676.3664</v>
      </c>
      <c r="FT30" s="199" t="n">
        <v>323492.38873</v>
      </c>
      <c r="FU30" s="199" t="n">
        <v>334091.13641</v>
      </c>
      <c r="FV30" s="199" t="n">
        <v>342499.29456</v>
      </c>
      <c r="FW30" s="199" t="n">
        <v>332863.36053</v>
      </c>
      <c r="FX30" s="199" t="n">
        <v>333219.92766</v>
      </c>
      <c r="FY30" s="199" t="n">
        <v>346800.39044</v>
      </c>
      <c r="FZ30" s="199" t="n">
        <v>342446.68294</v>
      </c>
      <c r="GA30" s="199" t="n">
        <v>347105.49298</v>
      </c>
      <c r="GB30" s="199" t="n">
        <v>366052.37159</v>
      </c>
      <c r="GC30" s="199" t="n">
        <v>366052.37159</v>
      </c>
      <c r="GD30" s="199" t="n">
        <v>359761.77237</v>
      </c>
      <c r="GE30" s="199" t="n">
        <v>384872.89148</v>
      </c>
      <c r="GF30" s="199" t="n">
        <v>416361.99791</v>
      </c>
      <c r="GG30" s="199" t="n">
        <v>417566.04324</v>
      </c>
      <c r="GH30" s="199" t="n">
        <v>432630.9028</v>
      </c>
      <c r="GI30" s="199" t="n">
        <v>446778.54812</v>
      </c>
      <c r="GJ30" s="199" t="n">
        <v>449009.19626</v>
      </c>
      <c r="GK30" s="199" t="n">
        <v>451570.78686</v>
      </c>
      <c r="GL30" s="199" t="n">
        <v>471495.76693</v>
      </c>
      <c r="GM30" s="199" t="n">
        <v>468309.32272</v>
      </c>
      <c r="GN30" s="199" t="n">
        <v>468041.24899</v>
      </c>
      <c r="GO30" s="199" t="n">
        <v>492588.12852</v>
      </c>
      <c r="GP30" s="199" t="n">
        <v>492588.12852</v>
      </c>
      <c r="GQ30" s="199" t="n">
        <v>479828.48211</v>
      </c>
      <c r="GR30" s="199" t="n">
        <v>487249.71054</v>
      </c>
      <c r="GS30" s="199" t="n">
        <v>507501.91835</v>
      </c>
      <c r="GT30" s="199"/>
      <c r="GU30" s="191"/>
      <c r="GV30" s="209" t="s">
        <v>189</v>
      </c>
      <c r="GW30" s="196" t="n">
        <v>25</v>
      </c>
    </row>
    <row r="31" s="201" customFormat="true" ht="15" hidden="false" customHeight="true" outlineLevel="0" collapsed="false">
      <c r="A31" s="191" t="n">
        <v>26</v>
      </c>
      <c r="B31" s="191"/>
      <c r="C31" s="208" t="s">
        <v>118</v>
      </c>
      <c r="D31" s="199" t="n">
        <v>29348.01</v>
      </c>
      <c r="E31" s="199" t="n">
        <v>31533.16</v>
      </c>
      <c r="F31" s="199" t="n">
        <v>32522.54</v>
      </c>
      <c r="G31" s="199" t="n">
        <v>34084.06</v>
      </c>
      <c r="H31" s="199" t="n">
        <v>30840.1</v>
      </c>
      <c r="I31" s="199" t="n">
        <v>31464.8</v>
      </c>
      <c r="J31" s="199" t="n">
        <v>32241.82</v>
      </c>
      <c r="K31" s="199" t="n">
        <v>33010.46</v>
      </c>
      <c r="L31" s="199" t="n">
        <v>32464.98</v>
      </c>
      <c r="M31" s="199" t="n">
        <v>33836.86</v>
      </c>
      <c r="N31" s="199" t="n">
        <v>35222.98</v>
      </c>
      <c r="O31" s="199" t="n">
        <v>36369.26</v>
      </c>
      <c r="P31" s="199" t="n">
        <v>36369.26</v>
      </c>
      <c r="Q31" s="199" t="n">
        <v>36469</v>
      </c>
      <c r="R31" s="199" t="n">
        <v>38181.05</v>
      </c>
      <c r="S31" s="199" t="n">
        <v>39173.37</v>
      </c>
      <c r="T31" s="199" t="n">
        <v>39277.49</v>
      </c>
      <c r="U31" s="199" t="n">
        <v>40413.7</v>
      </c>
      <c r="V31" s="199" t="n">
        <v>40203.74</v>
      </c>
      <c r="W31" s="199" t="n">
        <v>41032.91</v>
      </c>
      <c r="X31" s="199" t="n">
        <v>40539.31</v>
      </c>
      <c r="Y31" s="199" t="n">
        <v>38430.3</v>
      </c>
      <c r="Z31" s="199" t="n">
        <v>40031.29</v>
      </c>
      <c r="AA31" s="199" t="n">
        <v>40736.06</v>
      </c>
      <c r="AB31" s="199" t="n">
        <v>37956.12</v>
      </c>
      <c r="AC31" s="199" t="n">
        <v>37956.12</v>
      </c>
      <c r="AD31" s="199" t="n">
        <v>39002.68</v>
      </c>
      <c r="AE31" s="199" t="n">
        <v>38548.51</v>
      </c>
      <c r="AF31" s="199" t="n">
        <v>38773.86</v>
      </c>
      <c r="AG31" s="199" t="n">
        <v>39715.2</v>
      </c>
      <c r="AH31" s="199" t="n">
        <v>41443.85</v>
      </c>
      <c r="AI31" s="199" t="n">
        <v>42195.52</v>
      </c>
      <c r="AJ31" s="199" t="n">
        <v>45745.67</v>
      </c>
      <c r="AK31" s="199" t="n">
        <v>40632.83</v>
      </c>
      <c r="AL31" s="199" t="n">
        <v>40572.77</v>
      </c>
      <c r="AM31" s="199" t="n">
        <v>40257.83</v>
      </c>
      <c r="AN31" s="199" t="n">
        <v>40597.93</v>
      </c>
      <c r="AO31" s="199" t="n">
        <v>42421.61</v>
      </c>
      <c r="AP31" s="199" t="n">
        <v>42421.61</v>
      </c>
      <c r="AQ31" s="199" t="n">
        <v>40507.98</v>
      </c>
      <c r="AR31" s="199" t="n">
        <v>43479.1</v>
      </c>
      <c r="AS31" s="199" t="n">
        <v>42263.17</v>
      </c>
      <c r="AT31" s="199" t="n">
        <v>42034.28</v>
      </c>
      <c r="AU31" s="199" t="n">
        <v>43225.91</v>
      </c>
      <c r="AV31" s="199" t="n">
        <v>42245.98</v>
      </c>
      <c r="AW31" s="199" t="n">
        <v>42309.98</v>
      </c>
      <c r="AX31" s="199" t="n">
        <v>42577.38</v>
      </c>
      <c r="AY31" s="199" t="n">
        <v>45136.15</v>
      </c>
      <c r="AZ31" s="199" t="n">
        <v>46349.01</v>
      </c>
      <c r="BA31" s="199" t="n">
        <v>46135.22</v>
      </c>
      <c r="BB31" s="199" t="n">
        <v>46224.53</v>
      </c>
      <c r="BC31" s="199" t="n">
        <v>46224.53</v>
      </c>
      <c r="BD31" s="199" t="n">
        <v>47553.06</v>
      </c>
      <c r="BE31" s="199" t="n">
        <v>49098.45</v>
      </c>
      <c r="BF31" s="199" t="n">
        <v>51779.2</v>
      </c>
      <c r="BG31" s="199" t="n">
        <v>52918.06</v>
      </c>
      <c r="BH31" s="199" t="n">
        <v>53272.01</v>
      </c>
      <c r="BI31" s="199" t="n">
        <v>54736.99</v>
      </c>
      <c r="BJ31" s="199" t="n">
        <v>57957.27</v>
      </c>
      <c r="BK31" s="199" t="n">
        <v>57933.6</v>
      </c>
      <c r="BL31" s="199" t="n">
        <v>56648.2</v>
      </c>
      <c r="BM31" s="199" t="n">
        <v>59517.95</v>
      </c>
      <c r="BN31" s="199" t="n">
        <v>64772.7</v>
      </c>
      <c r="BO31" s="199" t="n">
        <v>63731.64</v>
      </c>
      <c r="BP31" s="199" t="n">
        <v>63731.64</v>
      </c>
      <c r="BQ31" s="199" t="n">
        <v>64503.74</v>
      </c>
      <c r="BR31" s="199" t="n">
        <v>69594.21</v>
      </c>
      <c r="BS31" s="199" t="n">
        <v>73744.27</v>
      </c>
      <c r="BT31" s="199" t="n">
        <v>77311.42</v>
      </c>
      <c r="BU31" s="199" t="n">
        <v>75766.75</v>
      </c>
      <c r="BV31" s="199" t="n">
        <v>74307.38</v>
      </c>
      <c r="BW31" s="199" t="n">
        <v>73378.34</v>
      </c>
      <c r="BX31" s="199" t="n">
        <v>74693.79</v>
      </c>
      <c r="BY31" s="199" t="n">
        <v>76479.41</v>
      </c>
      <c r="BZ31" s="199" t="n">
        <v>76703.56</v>
      </c>
      <c r="CA31" s="199" t="n">
        <v>69983.95</v>
      </c>
      <c r="CB31" s="199" t="n">
        <v>70210.39</v>
      </c>
      <c r="CC31" s="199" t="n">
        <v>70210.39</v>
      </c>
      <c r="CD31" s="199" t="n">
        <v>73784.55</v>
      </c>
      <c r="CE31" s="199" t="n">
        <v>76729.68</v>
      </c>
      <c r="CF31" s="199" t="n">
        <v>77300.83</v>
      </c>
      <c r="CG31" s="199" t="n">
        <v>78731.18</v>
      </c>
      <c r="CH31" s="199" t="n">
        <v>76481.53</v>
      </c>
      <c r="CI31" s="199" t="n">
        <v>75331.52</v>
      </c>
      <c r="CJ31" s="199" t="n">
        <v>78344.83</v>
      </c>
      <c r="CK31" s="199" t="n">
        <v>81416.14</v>
      </c>
      <c r="CL31" s="199" t="n">
        <v>81188.06</v>
      </c>
      <c r="CM31" s="199" t="n">
        <v>84111.36</v>
      </c>
      <c r="CN31" s="199" t="n">
        <v>83872.59</v>
      </c>
      <c r="CO31" s="199" t="n">
        <v>87379.53</v>
      </c>
      <c r="CP31" s="199" t="n">
        <v>87379.53</v>
      </c>
      <c r="CQ31" s="199" t="n">
        <v>91532.28</v>
      </c>
      <c r="CR31" s="199" t="n">
        <v>94938.04</v>
      </c>
      <c r="CS31" s="199" t="n">
        <v>98523.64</v>
      </c>
      <c r="CT31" s="199" t="n">
        <v>100047.17</v>
      </c>
      <c r="CU31" s="199" t="n">
        <v>98109.18</v>
      </c>
      <c r="CV31" s="199" t="n">
        <v>98500.06</v>
      </c>
      <c r="CW31" s="199" t="n">
        <v>100898.41</v>
      </c>
      <c r="CX31" s="199" t="n">
        <v>101574.38</v>
      </c>
      <c r="CY31" s="199" t="n">
        <v>103961.24</v>
      </c>
      <c r="CZ31" s="199" t="n">
        <v>104937.11</v>
      </c>
      <c r="DA31" s="199" t="n">
        <v>109679.29</v>
      </c>
      <c r="DB31" s="199" t="n">
        <v>102923.32</v>
      </c>
      <c r="DC31" s="199" t="n">
        <v>102923.32</v>
      </c>
      <c r="DD31" s="199" t="n">
        <v>106991.86</v>
      </c>
      <c r="DE31" s="199" t="n">
        <v>109488.95</v>
      </c>
      <c r="DF31" s="199" t="n">
        <v>111822.03</v>
      </c>
      <c r="DG31" s="199" t="n">
        <v>116928.44</v>
      </c>
      <c r="DH31" s="199" t="n">
        <v>112066.29</v>
      </c>
      <c r="DI31" s="199" t="n">
        <v>108440.48</v>
      </c>
      <c r="DJ31" s="199" t="n">
        <v>111792.94</v>
      </c>
      <c r="DK31" s="199" t="n">
        <v>114521.53</v>
      </c>
      <c r="DL31" s="199" t="n">
        <v>119605.95</v>
      </c>
      <c r="DM31" s="199" t="n">
        <v>116130.65</v>
      </c>
      <c r="DN31" s="199" t="n">
        <v>119311.41</v>
      </c>
      <c r="DO31" s="199" t="n">
        <v>113697.91</v>
      </c>
      <c r="DP31" s="199" t="n">
        <v>113697.91</v>
      </c>
      <c r="DQ31" s="199" t="n">
        <v>122020.63</v>
      </c>
      <c r="DR31" s="199" t="n">
        <v>120758.79</v>
      </c>
      <c r="DS31" s="199" t="n">
        <v>114355.68</v>
      </c>
      <c r="DT31" s="199" t="n">
        <v>114943.24</v>
      </c>
      <c r="DU31" s="199" t="n">
        <v>113474.91</v>
      </c>
      <c r="DV31" s="199" t="n">
        <v>116565.86</v>
      </c>
      <c r="DW31" s="199" t="n">
        <v>125309.3</v>
      </c>
      <c r="DX31" s="199" t="n">
        <v>120811.14</v>
      </c>
      <c r="DY31" s="199" t="n">
        <v>118758.61</v>
      </c>
      <c r="DZ31" s="199" t="n">
        <v>124359.72</v>
      </c>
      <c r="EA31" s="199" t="n">
        <v>124186.96</v>
      </c>
      <c r="EB31" s="199" t="n">
        <v>117993.85</v>
      </c>
      <c r="EC31" s="199" t="n">
        <v>117993.85</v>
      </c>
      <c r="ED31" s="199" t="n">
        <v>120677.39</v>
      </c>
      <c r="EE31" s="199" t="n">
        <v>117070.41</v>
      </c>
      <c r="EF31" s="199" t="n">
        <v>102931.84</v>
      </c>
      <c r="EG31" s="199" t="n">
        <v>100795.44</v>
      </c>
      <c r="EH31" s="199" t="n">
        <v>100561.76</v>
      </c>
      <c r="EI31" s="199" t="n">
        <v>102355.34</v>
      </c>
      <c r="EJ31" s="199" t="n">
        <v>105738.38</v>
      </c>
      <c r="EK31" s="199" t="n">
        <v>108702.8</v>
      </c>
      <c r="EL31" s="199" t="n">
        <v>106435.9</v>
      </c>
      <c r="EM31" s="199" t="n">
        <v>113644.73</v>
      </c>
      <c r="EN31" s="199" t="n">
        <v>113988.87</v>
      </c>
      <c r="EO31" s="199" t="n">
        <v>112884.15</v>
      </c>
      <c r="EP31" s="199" t="n">
        <v>112884.15</v>
      </c>
      <c r="EQ31" s="199" t="n">
        <v>115404.84879</v>
      </c>
      <c r="ER31" s="199" t="n">
        <v>110260.46985</v>
      </c>
      <c r="ES31" s="199" t="n">
        <v>104015.87166</v>
      </c>
      <c r="ET31" s="199" t="n">
        <v>108377.48382</v>
      </c>
      <c r="EU31" s="199" t="n">
        <v>110191.78947</v>
      </c>
      <c r="EV31" s="199" t="n">
        <v>111996.08337</v>
      </c>
      <c r="EW31" s="199" t="n">
        <v>111009.17806</v>
      </c>
      <c r="EX31" s="199" t="n">
        <v>110128.0864</v>
      </c>
      <c r="EY31" s="199" t="n">
        <v>166454.05422</v>
      </c>
      <c r="EZ31" s="199" t="n">
        <v>169840.74472</v>
      </c>
      <c r="FA31" s="199" t="n">
        <v>185871.00879</v>
      </c>
      <c r="FB31" s="199" t="n">
        <v>165395.84399</v>
      </c>
      <c r="FC31" s="199" t="n">
        <v>165395.84399</v>
      </c>
      <c r="FD31" s="199" t="n">
        <v>128970.65</v>
      </c>
      <c r="FE31" s="199" t="n">
        <v>140798.07</v>
      </c>
      <c r="FF31" s="199" t="n">
        <v>160624.69</v>
      </c>
      <c r="FG31" s="199" t="n">
        <v>155677.43</v>
      </c>
      <c r="FH31" s="199" t="n">
        <v>165801.18</v>
      </c>
      <c r="FI31" s="199" t="n">
        <v>160971.32</v>
      </c>
      <c r="FJ31" s="199" t="n">
        <v>165990.33</v>
      </c>
      <c r="FK31" s="199" t="n">
        <v>169131.36</v>
      </c>
      <c r="FL31" s="199" t="n">
        <v>177420.68</v>
      </c>
      <c r="FM31" s="199" t="n">
        <v>169219.3</v>
      </c>
      <c r="FN31" s="199" t="n">
        <v>170896.03</v>
      </c>
      <c r="FO31" s="199" t="n">
        <v>174447.65</v>
      </c>
      <c r="FP31" s="199" t="n">
        <v>174447.65</v>
      </c>
      <c r="FQ31" s="199" t="n">
        <v>176045.91585</v>
      </c>
      <c r="FR31" s="199" t="n">
        <v>175109.53255</v>
      </c>
      <c r="FS31" s="199" t="n">
        <v>167592.28502</v>
      </c>
      <c r="FT31" s="199" t="n">
        <v>171500.99196</v>
      </c>
      <c r="FU31" s="199" t="n">
        <v>174326.10888</v>
      </c>
      <c r="FV31" s="199" t="n">
        <v>175961.02313</v>
      </c>
      <c r="FW31" s="199" t="n">
        <v>183112.61748</v>
      </c>
      <c r="FX31" s="199" t="n">
        <v>182186.26992</v>
      </c>
      <c r="FY31" s="199" t="n">
        <v>179369.56886</v>
      </c>
      <c r="FZ31" s="199" t="n">
        <v>184010.55432</v>
      </c>
      <c r="GA31" s="199" t="n">
        <v>185052.48289</v>
      </c>
      <c r="GB31" s="199" t="n">
        <v>185131.33807</v>
      </c>
      <c r="GC31" s="199" t="n">
        <v>185131.33807</v>
      </c>
      <c r="GD31" s="199" t="n">
        <v>183772.38035</v>
      </c>
      <c r="GE31" s="199" t="n">
        <v>185315.47239</v>
      </c>
      <c r="GF31" s="199" t="n">
        <v>194799.34793</v>
      </c>
      <c r="GG31" s="199" t="n">
        <v>223366.70768</v>
      </c>
      <c r="GH31" s="199" t="n">
        <v>224586.4348</v>
      </c>
      <c r="GI31" s="199" t="n">
        <v>227744.9936</v>
      </c>
      <c r="GJ31" s="199" t="n">
        <v>233310.89066</v>
      </c>
      <c r="GK31" s="199" t="n">
        <v>235637.43556</v>
      </c>
      <c r="GL31" s="199" t="n">
        <v>204693.46414</v>
      </c>
      <c r="GM31" s="199" t="n">
        <v>202402.01011</v>
      </c>
      <c r="GN31" s="199" t="n">
        <v>220689.41041</v>
      </c>
      <c r="GO31" s="199" t="n">
        <v>207549.10081</v>
      </c>
      <c r="GP31" s="199" t="n">
        <v>207549.10081</v>
      </c>
      <c r="GQ31" s="199" t="n">
        <v>206585.1249</v>
      </c>
      <c r="GR31" s="199" t="n">
        <v>207715.68259</v>
      </c>
      <c r="GS31" s="199" t="n">
        <v>216745.57016</v>
      </c>
      <c r="GT31" s="199"/>
      <c r="GU31" s="191"/>
      <c r="GV31" s="209" t="s">
        <v>119</v>
      </c>
      <c r="GW31" s="196" t="n">
        <v>26</v>
      </c>
    </row>
    <row r="32" s="201" customFormat="true" ht="15" hidden="false" customHeight="true" outlineLevel="0" collapsed="false">
      <c r="A32" s="191" t="n">
        <v>27</v>
      </c>
      <c r="B32" s="191"/>
      <c r="C32" s="204" t="s">
        <v>148</v>
      </c>
      <c r="D32" s="199" t="n">
        <v>1757.84</v>
      </c>
      <c r="E32" s="199" t="n">
        <v>1173.33</v>
      </c>
      <c r="F32" s="199" t="n">
        <v>1238.54</v>
      </c>
      <c r="G32" s="199" t="n">
        <v>1374.01</v>
      </c>
      <c r="H32" s="199" t="n">
        <v>1251.82</v>
      </c>
      <c r="I32" s="199" t="n">
        <v>1214.08</v>
      </c>
      <c r="J32" s="199" t="n">
        <v>1338.2</v>
      </c>
      <c r="K32" s="199" t="n">
        <v>1305.98</v>
      </c>
      <c r="L32" s="199" t="n">
        <v>1339.87</v>
      </c>
      <c r="M32" s="199" t="n">
        <v>1304.93</v>
      </c>
      <c r="N32" s="199" t="n">
        <v>1342.41</v>
      </c>
      <c r="O32" s="199" t="n">
        <v>1593.59</v>
      </c>
      <c r="P32" s="199" t="n">
        <v>1593.59</v>
      </c>
      <c r="Q32" s="199" t="n">
        <v>1518.84</v>
      </c>
      <c r="R32" s="199" t="n">
        <v>1514.35</v>
      </c>
      <c r="S32" s="199" t="n">
        <v>1498.27</v>
      </c>
      <c r="T32" s="199" t="n">
        <v>5018.73</v>
      </c>
      <c r="U32" s="199" t="n">
        <v>1009.1</v>
      </c>
      <c r="V32" s="199" t="n">
        <v>953.36</v>
      </c>
      <c r="W32" s="199" t="n">
        <v>951.95</v>
      </c>
      <c r="X32" s="199" t="n">
        <v>963.17</v>
      </c>
      <c r="Y32" s="199" t="n">
        <v>916.73</v>
      </c>
      <c r="Z32" s="199" t="n">
        <v>935.38</v>
      </c>
      <c r="AA32" s="199" t="n">
        <v>997.23</v>
      </c>
      <c r="AB32" s="199" t="n">
        <v>1409.86</v>
      </c>
      <c r="AC32" s="199" t="n">
        <v>1409.86</v>
      </c>
      <c r="AD32" s="199" t="n">
        <v>978.68</v>
      </c>
      <c r="AE32" s="199" t="n">
        <v>1440.11</v>
      </c>
      <c r="AF32" s="199" t="n">
        <v>1438.72</v>
      </c>
      <c r="AG32" s="199" t="n">
        <v>1402.51</v>
      </c>
      <c r="AH32" s="199" t="n">
        <v>1367.1</v>
      </c>
      <c r="AI32" s="199" t="n">
        <v>1418.69</v>
      </c>
      <c r="AJ32" s="199" t="n">
        <v>1604.31</v>
      </c>
      <c r="AK32" s="199" t="n">
        <v>1805.38</v>
      </c>
      <c r="AL32" s="199" t="n">
        <v>1979.95</v>
      </c>
      <c r="AM32" s="199" t="n">
        <v>2184.85</v>
      </c>
      <c r="AN32" s="199" t="n">
        <v>2367.38</v>
      </c>
      <c r="AO32" s="199" t="n">
        <v>2789.64</v>
      </c>
      <c r="AP32" s="199" t="n">
        <v>2789.64</v>
      </c>
      <c r="AQ32" s="199" t="n">
        <v>2359.91</v>
      </c>
      <c r="AR32" s="199" t="n">
        <v>2780.55</v>
      </c>
      <c r="AS32" s="199" t="n">
        <v>2930.95</v>
      </c>
      <c r="AT32" s="199" t="n">
        <v>3162.06</v>
      </c>
      <c r="AU32" s="199" t="n">
        <v>3321.15</v>
      </c>
      <c r="AV32" s="199" t="n">
        <v>3542.5</v>
      </c>
      <c r="AW32" s="199" t="n">
        <v>3710.8</v>
      </c>
      <c r="AX32" s="199" t="n">
        <v>3856.21</v>
      </c>
      <c r="AY32" s="199" t="n">
        <v>4074.58</v>
      </c>
      <c r="AZ32" s="199" t="n">
        <v>4271.09</v>
      </c>
      <c r="BA32" s="199" t="n">
        <v>4428.16</v>
      </c>
      <c r="BB32" s="199" t="n">
        <v>4726.84</v>
      </c>
      <c r="BC32" s="199" t="n">
        <v>4726.84</v>
      </c>
      <c r="BD32" s="199" t="n">
        <v>4841.31</v>
      </c>
      <c r="BE32" s="199" t="n">
        <v>5055.39</v>
      </c>
      <c r="BF32" s="199" t="n">
        <v>5235.38</v>
      </c>
      <c r="BG32" s="199" t="n">
        <v>5390.38</v>
      </c>
      <c r="BH32" s="199" t="n">
        <v>5553.34</v>
      </c>
      <c r="BI32" s="199" t="n">
        <v>5729.71</v>
      </c>
      <c r="BJ32" s="199" t="n">
        <v>5849.46</v>
      </c>
      <c r="BK32" s="199" t="n">
        <v>5837.7</v>
      </c>
      <c r="BL32" s="199" t="n">
        <v>6042.01</v>
      </c>
      <c r="BM32" s="199" t="n">
        <v>6212.05</v>
      </c>
      <c r="BN32" s="199" t="n">
        <v>6369.37</v>
      </c>
      <c r="BO32" s="199" t="n">
        <v>6635.42</v>
      </c>
      <c r="BP32" s="199" t="n">
        <v>6635.42</v>
      </c>
      <c r="BQ32" s="199" t="n">
        <v>6623.11</v>
      </c>
      <c r="BR32" s="199" t="n">
        <v>6456.45</v>
      </c>
      <c r="BS32" s="199" t="n">
        <v>6270.8</v>
      </c>
      <c r="BT32" s="199" t="n">
        <v>5742.11</v>
      </c>
      <c r="BU32" s="199" t="n">
        <v>5836.81</v>
      </c>
      <c r="BV32" s="199" t="n">
        <v>5889.09</v>
      </c>
      <c r="BW32" s="199" t="n">
        <v>5884.24</v>
      </c>
      <c r="BX32" s="199" t="n">
        <v>5882.01</v>
      </c>
      <c r="BY32" s="199" t="n">
        <v>5999.42</v>
      </c>
      <c r="BZ32" s="199" t="n">
        <v>6070.58</v>
      </c>
      <c r="CA32" s="199" t="n">
        <v>6197.22</v>
      </c>
      <c r="CB32" s="199" t="n">
        <v>6515.61</v>
      </c>
      <c r="CC32" s="199" t="n">
        <v>6515.61</v>
      </c>
      <c r="CD32" s="199" t="n">
        <v>6700.62</v>
      </c>
      <c r="CE32" s="199" t="n">
        <v>6780.85</v>
      </c>
      <c r="CF32" s="199" t="n">
        <v>6779.28</v>
      </c>
      <c r="CG32" s="199" t="n">
        <v>6823.15</v>
      </c>
      <c r="CH32" s="199" t="n">
        <v>6927.23</v>
      </c>
      <c r="CI32" s="199" t="n">
        <v>6968.91</v>
      </c>
      <c r="CJ32" s="199" t="n">
        <v>6965.5</v>
      </c>
      <c r="CK32" s="199" t="n">
        <v>4763.45</v>
      </c>
      <c r="CL32" s="199" t="n">
        <v>1244.64</v>
      </c>
      <c r="CM32" s="199" t="n">
        <v>577.84</v>
      </c>
      <c r="CN32" s="199" t="n">
        <v>616.23</v>
      </c>
      <c r="CO32" s="199" t="n">
        <v>588.69</v>
      </c>
      <c r="CP32" s="199" t="n">
        <v>588.69</v>
      </c>
      <c r="CQ32" s="199" t="n">
        <v>975.73</v>
      </c>
      <c r="CR32" s="199" t="n">
        <v>936.42</v>
      </c>
      <c r="CS32" s="199" t="n">
        <v>708.85</v>
      </c>
      <c r="CT32" s="199" t="n">
        <v>826.91</v>
      </c>
      <c r="CU32" s="199" t="n">
        <v>720.76</v>
      </c>
      <c r="CV32" s="199" t="n">
        <v>893.04</v>
      </c>
      <c r="CW32" s="199" t="n">
        <v>1013.03</v>
      </c>
      <c r="CX32" s="199" t="n">
        <v>888.27</v>
      </c>
      <c r="CY32" s="199" t="n">
        <v>931.93</v>
      </c>
      <c r="CZ32" s="199" t="n">
        <v>939.68</v>
      </c>
      <c r="DA32" s="199" t="n">
        <v>3725.95</v>
      </c>
      <c r="DB32" s="199" t="n">
        <v>4476.4</v>
      </c>
      <c r="DC32" s="199" t="n">
        <v>4476.4</v>
      </c>
      <c r="DD32" s="199" t="n">
        <v>4600.13</v>
      </c>
      <c r="DE32" s="199" t="n">
        <v>4003.83</v>
      </c>
      <c r="DF32" s="199" t="n">
        <v>3944.45</v>
      </c>
      <c r="DG32" s="199" t="n">
        <v>3839.58</v>
      </c>
      <c r="DH32" s="199" t="n">
        <v>3817.83</v>
      </c>
      <c r="DI32" s="199" t="n">
        <v>4089.17</v>
      </c>
      <c r="DJ32" s="199" t="n">
        <v>4084.18</v>
      </c>
      <c r="DK32" s="199" t="n">
        <v>4077.36</v>
      </c>
      <c r="DL32" s="199" t="n">
        <v>4281.73</v>
      </c>
      <c r="DM32" s="199" t="n">
        <v>4351</v>
      </c>
      <c r="DN32" s="199" t="n">
        <v>4397.14</v>
      </c>
      <c r="DO32" s="199" t="n">
        <v>5241.55</v>
      </c>
      <c r="DP32" s="199" t="n">
        <v>5241.55</v>
      </c>
      <c r="DQ32" s="199" t="n">
        <v>5076.9</v>
      </c>
      <c r="DR32" s="199" t="n">
        <v>4879.53</v>
      </c>
      <c r="DS32" s="199" t="n">
        <v>4814.89</v>
      </c>
      <c r="DT32" s="199" t="n">
        <v>4669.1</v>
      </c>
      <c r="DU32" s="199" t="n">
        <v>5333.21</v>
      </c>
      <c r="DV32" s="199" t="n">
        <v>5151</v>
      </c>
      <c r="DW32" s="199" t="n">
        <v>5417.42</v>
      </c>
      <c r="DX32" s="199" t="n">
        <v>5458.54</v>
      </c>
      <c r="DY32" s="199" t="n">
        <v>5528.9</v>
      </c>
      <c r="DZ32" s="199" t="n">
        <v>1741.49</v>
      </c>
      <c r="EA32" s="199" t="n">
        <v>1991.18</v>
      </c>
      <c r="EB32" s="199" t="n">
        <v>2399.67</v>
      </c>
      <c r="EC32" s="199" t="n">
        <v>2399.67</v>
      </c>
      <c r="ED32" s="199" t="n">
        <v>2409.09</v>
      </c>
      <c r="EE32" s="199" t="n">
        <v>2238.85</v>
      </c>
      <c r="EF32" s="199" t="n">
        <v>1649.66</v>
      </c>
      <c r="EG32" s="199" t="n">
        <v>1960.59</v>
      </c>
      <c r="EH32" s="199" t="n">
        <v>1979.95</v>
      </c>
      <c r="EI32" s="199" t="n">
        <v>1740.55</v>
      </c>
      <c r="EJ32" s="199" t="n">
        <v>1738.49</v>
      </c>
      <c r="EK32" s="199" t="n">
        <v>1709.84</v>
      </c>
      <c r="EL32" s="199" t="n">
        <v>1652.96</v>
      </c>
      <c r="EM32" s="199" t="n">
        <v>1733.9</v>
      </c>
      <c r="EN32" s="199" t="n">
        <v>1754.67</v>
      </c>
      <c r="EO32" s="199" t="n">
        <v>2656.35</v>
      </c>
      <c r="EP32" s="199" t="n">
        <v>2656.35</v>
      </c>
      <c r="EQ32" s="199" t="n">
        <v>2568.9914015</v>
      </c>
      <c r="ER32" s="199" t="n">
        <v>2162.8483064</v>
      </c>
      <c r="ES32" s="199" t="n">
        <v>2216.259095</v>
      </c>
      <c r="ET32" s="199" t="n">
        <v>2086.6341183</v>
      </c>
      <c r="EU32" s="199" t="n">
        <v>2137.8231167</v>
      </c>
      <c r="EV32" s="199" t="n">
        <v>2006.2843357</v>
      </c>
      <c r="EW32" s="199" t="n">
        <v>1940.8869686</v>
      </c>
      <c r="EX32" s="199" t="n">
        <v>1861.7480652</v>
      </c>
      <c r="EY32" s="199" t="n">
        <v>1650.7534449</v>
      </c>
      <c r="EZ32" s="199" t="n">
        <v>2049.257144</v>
      </c>
      <c r="FA32" s="199" t="n">
        <v>2005.7121145</v>
      </c>
      <c r="FB32" s="199" t="n">
        <v>2792.1692953</v>
      </c>
      <c r="FC32" s="199" t="n">
        <v>2792.1692953</v>
      </c>
      <c r="FD32" s="199" t="n">
        <v>2708.86</v>
      </c>
      <c r="FE32" s="199" t="n">
        <v>2496.4</v>
      </c>
      <c r="FF32" s="199" t="n">
        <v>2242.7</v>
      </c>
      <c r="FG32" s="199" t="n">
        <v>2066.94</v>
      </c>
      <c r="FH32" s="199" t="n">
        <v>1816.64</v>
      </c>
      <c r="FI32" s="199" t="n">
        <v>1794.36</v>
      </c>
      <c r="FJ32" s="199" t="n">
        <v>1792.72</v>
      </c>
      <c r="FK32" s="199" t="n">
        <v>1765.24</v>
      </c>
      <c r="FL32" s="199" t="n">
        <v>1769.76</v>
      </c>
      <c r="FM32" s="199" t="n">
        <v>2116.16</v>
      </c>
      <c r="FN32" s="199" t="n">
        <v>2387.49</v>
      </c>
      <c r="FO32" s="199" t="n">
        <v>3258.61</v>
      </c>
      <c r="FP32" s="199" t="n">
        <v>3258.61</v>
      </c>
      <c r="FQ32" s="199" t="n">
        <v>3303.6745827</v>
      </c>
      <c r="FR32" s="199" t="n">
        <v>3261.5652626</v>
      </c>
      <c r="FS32" s="199" t="n">
        <v>3084.2043736</v>
      </c>
      <c r="FT32" s="199" t="n">
        <v>3029.5298062</v>
      </c>
      <c r="FU32" s="199" t="n">
        <v>2868.3448508</v>
      </c>
      <c r="FV32" s="199" t="n">
        <v>2711.5480901</v>
      </c>
      <c r="FW32" s="199" t="n">
        <v>2482.2805893</v>
      </c>
      <c r="FX32" s="199" t="n">
        <v>2558.3803313</v>
      </c>
      <c r="FY32" s="199" t="n">
        <v>2368.1360519</v>
      </c>
      <c r="FZ32" s="199" t="n">
        <v>2216.2148328</v>
      </c>
      <c r="GA32" s="199" t="n">
        <v>2214.8515355</v>
      </c>
      <c r="GB32" s="199" t="n">
        <v>2341.9473874</v>
      </c>
      <c r="GC32" s="199" t="n">
        <v>2341.9473874</v>
      </c>
      <c r="GD32" s="199" t="n">
        <v>2341.3081368</v>
      </c>
      <c r="GE32" s="199" t="n">
        <v>2262.3789026</v>
      </c>
      <c r="GF32" s="199" t="n">
        <v>1994.6229437</v>
      </c>
      <c r="GG32" s="199" t="n">
        <v>1834.0788683</v>
      </c>
      <c r="GH32" s="199" t="n">
        <v>1658.2980106</v>
      </c>
      <c r="GI32" s="199" t="n">
        <v>1487.409643</v>
      </c>
      <c r="GJ32" s="199" t="n">
        <v>1387.0537574</v>
      </c>
      <c r="GK32" s="199" t="n">
        <v>1235.9813778</v>
      </c>
      <c r="GL32" s="199" t="n">
        <v>1127.8790342</v>
      </c>
      <c r="GM32" s="199" t="n">
        <v>1061.9455364</v>
      </c>
      <c r="GN32" s="199" t="n">
        <v>959.96309273</v>
      </c>
      <c r="GO32" s="199" t="n">
        <v>967.49535908</v>
      </c>
      <c r="GP32" s="199" t="n">
        <v>967.49535908</v>
      </c>
      <c r="GQ32" s="199" t="n">
        <v>1202.486697</v>
      </c>
      <c r="GR32" s="199" t="n">
        <v>1135.4441338</v>
      </c>
      <c r="GS32" s="199" t="n">
        <v>1492.8972404</v>
      </c>
      <c r="GT32" s="199"/>
      <c r="GU32" s="191"/>
      <c r="GV32" s="205" t="s">
        <v>190</v>
      </c>
      <c r="GW32" s="196" t="n">
        <v>27</v>
      </c>
    </row>
    <row r="33" s="201" customFormat="true" ht="15" hidden="false" customHeight="true" outlineLevel="0" collapsed="false">
      <c r="A33" s="191" t="n">
        <v>28</v>
      </c>
      <c r="B33" s="191"/>
      <c r="C33" s="208" t="s">
        <v>188</v>
      </c>
      <c r="D33" s="199" t="n">
        <v>1757.8</v>
      </c>
      <c r="E33" s="199" t="n">
        <v>1173.28</v>
      </c>
      <c r="F33" s="199" t="n">
        <v>1238.5</v>
      </c>
      <c r="G33" s="199" t="n">
        <v>1373.97</v>
      </c>
      <c r="H33" s="199" t="n">
        <v>1251.78</v>
      </c>
      <c r="I33" s="199" t="n">
        <v>1214.04</v>
      </c>
      <c r="J33" s="199" t="n">
        <v>1338.16</v>
      </c>
      <c r="K33" s="199" t="n">
        <v>1303.88</v>
      </c>
      <c r="L33" s="199" t="n">
        <v>1337.74</v>
      </c>
      <c r="M33" s="199" t="n">
        <v>1302.84</v>
      </c>
      <c r="N33" s="199" t="n">
        <v>1340.2</v>
      </c>
      <c r="O33" s="199" t="n">
        <v>1593.52</v>
      </c>
      <c r="P33" s="199" t="n">
        <v>1593.52</v>
      </c>
      <c r="Q33" s="199" t="n">
        <v>1517.08</v>
      </c>
      <c r="R33" s="199" t="n">
        <v>1513.31</v>
      </c>
      <c r="S33" s="199" t="n">
        <v>1497.44</v>
      </c>
      <c r="T33" s="199" t="n">
        <v>5017.95</v>
      </c>
      <c r="U33" s="199" t="n">
        <v>999.1</v>
      </c>
      <c r="V33" s="199" t="n">
        <v>952.58</v>
      </c>
      <c r="W33" s="199" t="n">
        <v>951.94</v>
      </c>
      <c r="X33" s="199" t="n">
        <v>963.16</v>
      </c>
      <c r="Y33" s="199" t="n">
        <v>916.72</v>
      </c>
      <c r="Z33" s="199" t="n">
        <v>930.3</v>
      </c>
      <c r="AA33" s="199" t="n">
        <v>992.11</v>
      </c>
      <c r="AB33" s="199" t="n">
        <v>1404.81</v>
      </c>
      <c r="AC33" s="199" t="n">
        <v>1404.81</v>
      </c>
      <c r="AD33" s="199" t="n">
        <v>973.6</v>
      </c>
      <c r="AE33" s="199" t="n">
        <v>1434.99</v>
      </c>
      <c r="AF33" s="199" t="n">
        <v>1433.67</v>
      </c>
      <c r="AG33" s="199" t="n">
        <v>1397.43</v>
      </c>
      <c r="AH33" s="199" t="n">
        <v>1361.9</v>
      </c>
      <c r="AI33" s="199" t="n">
        <v>1418.68</v>
      </c>
      <c r="AJ33" s="199" t="n">
        <v>1594.56</v>
      </c>
      <c r="AK33" s="199" t="n">
        <v>1795.63</v>
      </c>
      <c r="AL33" s="199" t="n">
        <v>1970.2</v>
      </c>
      <c r="AM33" s="199" t="n">
        <v>2175.09</v>
      </c>
      <c r="AN33" s="199" t="n">
        <v>2357.63</v>
      </c>
      <c r="AO33" s="199" t="n">
        <v>2779.89</v>
      </c>
      <c r="AP33" s="199" t="n">
        <v>2779.89</v>
      </c>
      <c r="AQ33" s="199" t="n">
        <v>2350.16</v>
      </c>
      <c r="AR33" s="199" t="n">
        <v>2770.81</v>
      </c>
      <c r="AS33" s="199" t="n">
        <v>2921.33</v>
      </c>
      <c r="AT33" s="199" t="n">
        <v>3131.49</v>
      </c>
      <c r="AU33" s="199" t="n">
        <v>3290.58</v>
      </c>
      <c r="AV33" s="199" t="n">
        <v>3511.93</v>
      </c>
      <c r="AW33" s="199" t="n">
        <v>3682.71</v>
      </c>
      <c r="AX33" s="199" t="n">
        <v>3828.13</v>
      </c>
      <c r="AY33" s="199" t="n">
        <v>4047.95</v>
      </c>
      <c r="AZ33" s="199" t="n">
        <v>4244.46</v>
      </c>
      <c r="BA33" s="199" t="n">
        <v>4401.53</v>
      </c>
      <c r="BB33" s="199" t="n">
        <v>4700.21</v>
      </c>
      <c r="BC33" s="199" t="n">
        <v>4700.21</v>
      </c>
      <c r="BD33" s="199" t="n">
        <v>4814.67</v>
      </c>
      <c r="BE33" s="199" t="n">
        <v>5028.75</v>
      </c>
      <c r="BF33" s="199" t="n">
        <v>5208.74</v>
      </c>
      <c r="BG33" s="199" t="n">
        <v>5363.74</v>
      </c>
      <c r="BH33" s="199" t="n">
        <v>5532.32</v>
      </c>
      <c r="BI33" s="199" t="n">
        <v>5708.69</v>
      </c>
      <c r="BJ33" s="199" t="n">
        <v>5828.44</v>
      </c>
      <c r="BK33" s="199" t="n">
        <v>5816.68</v>
      </c>
      <c r="BL33" s="199" t="n">
        <v>6020.99</v>
      </c>
      <c r="BM33" s="199" t="n">
        <v>6191.03</v>
      </c>
      <c r="BN33" s="199" t="n">
        <v>6348.35</v>
      </c>
      <c r="BO33" s="199" t="n">
        <v>6614.4</v>
      </c>
      <c r="BP33" s="199" t="n">
        <v>6614.4</v>
      </c>
      <c r="BQ33" s="199" t="n">
        <v>6602.09</v>
      </c>
      <c r="BR33" s="199" t="n">
        <v>6435.43</v>
      </c>
      <c r="BS33" s="199" t="n">
        <v>6249.78</v>
      </c>
      <c r="BT33" s="199" t="n">
        <v>5721.09</v>
      </c>
      <c r="BU33" s="199" t="n">
        <v>5815.79</v>
      </c>
      <c r="BV33" s="199" t="n">
        <v>5868.06</v>
      </c>
      <c r="BW33" s="199" t="n">
        <v>5863.21</v>
      </c>
      <c r="BX33" s="199" t="n">
        <v>5860.97</v>
      </c>
      <c r="BY33" s="199" t="n">
        <v>5978.39</v>
      </c>
      <c r="BZ33" s="199" t="n">
        <v>6049.55</v>
      </c>
      <c r="CA33" s="199" t="n">
        <v>6176.19</v>
      </c>
      <c r="CB33" s="199" t="n">
        <v>6494.57</v>
      </c>
      <c r="CC33" s="199" t="n">
        <v>6494.57</v>
      </c>
      <c r="CD33" s="199" t="n">
        <v>6679.59</v>
      </c>
      <c r="CE33" s="199" t="n">
        <v>6759.84</v>
      </c>
      <c r="CF33" s="199" t="n">
        <v>6758.26</v>
      </c>
      <c r="CG33" s="199" t="n">
        <v>6802.12</v>
      </c>
      <c r="CH33" s="199" t="n">
        <v>6906.21</v>
      </c>
      <c r="CI33" s="199" t="n">
        <v>6947.88</v>
      </c>
      <c r="CJ33" s="199" t="n">
        <v>6944.46</v>
      </c>
      <c r="CK33" s="199" t="n">
        <v>4742.43</v>
      </c>
      <c r="CL33" s="199" t="n">
        <v>1223.62</v>
      </c>
      <c r="CM33" s="199" t="n">
        <v>556.82</v>
      </c>
      <c r="CN33" s="199" t="n">
        <v>595.19</v>
      </c>
      <c r="CO33" s="199" t="n">
        <v>567.69</v>
      </c>
      <c r="CP33" s="199" t="n">
        <v>567.69</v>
      </c>
      <c r="CQ33" s="199" t="n">
        <v>954.73</v>
      </c>
      <c r="CR33" s="199" t="n">
        <v>915.41</v>
      </c>
      <c r="CS33" s="199" t="n">
        <v>708.84</v>
      </c>
      <c r="CT33" s="199" t="n">
        <v>826.9</v>
      </c>
      <c r="CU33" s="199" t="n">
        <v>720.74</v>
      </c>
      <c r="CV33" s="199" t="n">
        <v>893.02</v>
      </c>
      <c r="CW33" s="199" t="n">
        <v>913.02</v>
      </c>
      <c r="CX33" s="199" t="n">
        <v>788.25</v>
      </c>
      <c r="CY33" s="199" t="n">
        <v>831.9</v>
      </c>
      <c r="CZ33" s="199" t="n">
        <v>839.67</v>
      </c>
      <c r="DA33" s="199" t="n">
        <v>3625.94</v>
      </c>
      <c r="DB33" s="199" t="n">
        <v>4376.38</v>
      </c>
      <c r="DC33" s="199" t="n">
        <v>4376.38</v>
      </c>
      <c r="DD33" s="199" t="n">
        <v>4500.11</v>
      </c>
      <c r="DE33" s="199" t="n">
        <v>3903.8</v>
      </c>
      <c r="DF33" s="199" t="n">
        <v>3844.43</v>
      </c>
      <c r="DG33" s="199" t="n">
        <v>3739.55</v>
      </c>
      <c r="DH33" s="199" t="n">
        <v>3717.79</v>
      </c>
      <c r="DI33" s="199" t="n">
        <v>3989.12</v>
      </c>
      <c r="DJ33" s="199" t="n">
        <v>3984.1</v>
      </c>
      <c r="DK33" s="199" t="n">
        <v>3977.27</v>
      </c>
      <c r="DL33" s="199" t="n">
        <v>4006.65</v>
      </c>
      <c r="DM33" s="199" t="n">
        <v>4075.9</v>
      </c>
      <c r="DN33" s="199" t="n">
        <v>4122.06</v>
      </c>
      <c r="DO33" s="199" t="n">
        <v>4966.49</v>
      </c>
      <c r="DP33" s="199" t="n">
        <v>4966.49</v>
      </c>
      <c r="DQ33" s="199" t="n">
        <v>4801.81</v>
      </c>
      <c r="DR33" s="199" t="n">
        <v>4604.46</v>
      </c>
      <c r="DS33" s="199" t="n">
        <v>4539.81</v>
      </c>
      <c r="DT33" s="199" t="n">
        <v>4394.02</v>
      </c>
      <c r="DU33" s="199" t="n">
        <v>5058.12</v>
      </c>
      <c r="DV33" s="199" t="n">
        <v>4875.92</v>
      </c>
      <c r="DW33" s="199" t="n">
        <v>5142.33</v>
      </c>
      <c r="DX33" s="199" t="n">
        <v>5358.43</v>
      </c>
      <c r="DY33" s="199" t="n">
        <v>5428.8</v>
      </c>
      <c r="DZ33" s="199" t="n">
        <v>1641.39</v>
      </c>
      <c r="EA33" s="199" t="n">
        <v>1891.07</v>
      </c>
      <c r="EB33" s="199" t="n">
        <v>2299.61</v>
      </c>
      <c r="EC33" s="199" t="n">
        <v>2299.61</v>
      </c>
      <c r="ED33" s="199" t="n">
        <v>2134.02</v>
      </c>
      <c r="EE33" s="199" t="n">
        <v>1963.79</v>
      </c>
      <c r="EF33" s="199" t="n">
        <v>1649.59</v>
      </c>
      <c r="EG33" s="199" t="n">
        <v>1960.52</v>
      </c>
      <c r="EH33" s="199" t="n">
        <v>1979.6</v>
      </c>
      <c r="EI33" s="199" t="n">
        <v>1740.46</v>
      </c>
      <c r="EJ33" s="199" t="n">
        <v>1738.42</v>
      </c>
      <c r="EK33" s="199" t="n">
        <v>1709.76</v>
      </c>
      <c r="EL33" s="199" t="n">
        <v>1652.87</v>
      </c>
      <c r="EM33" s="199" t="n">
        <v>1733.84</v>
      </c>
      <c r="EN33" s="199" t="n">
        <v>1754.55</v>
      </c>
      <c r="EO33" s="199" t="n">
        <v>2656.34</v>
      </c>
      <c r="EP33" s="199" t="n">
        <v>2656.34</v>
      </c>
      <c r="EQ33" s="199" t="n">
        <v>2568.9914015</v>
      </c>
      <c r="ER33" s="199" t="n">
        <v>2162.8483064</v>
      </c>
      <c r="ES33" s="199" t="n">
        <v>2216.258495</v>
      </c>
      <c r="ET33" s="199" t="n">
        <v>2086.6199383</v>
      </c>
      <c r="EU33" s="199" t="n">
        <v>2137.8080367</v>
      </c>
      <c r="EV33" s="199" t="n">
        <v>2006.2692557</v>
      </c>
      <c r="EW33" s="199" t="n">
        <v>1940.8714386</v>
      </c>
      <c r="EX33" s="199" t="n">
        <v>1861.7235352</v>
      </c>
      <c r="EY33" s="199" t="n">
        <v>1650.7198069</v>
      </c>
      <c r="EZ33" s="199" t="n">
        <v>2049.223506</v>
      </c>
      <c r="FA33" s="199" t="n">
        <v>2005.6784765</v>
      </c>
      <c r="FB33" s="199" t="n">
        <v>2792.1692953</v>
      </c>
      <c r="FC33" s="199" t="n">
        <v>2792.1692953</v>
      </c>
      <c r="FD33" s="199" t="n">
        <v>2708.86</v>
      </c>
      <c r="FE33" s="199" t="n">
        <v>2496.4</v>
      </c>
      <c r="FF33" s="199" t="n">
        <v>2242.7</v>
      </c>
      <c r="FG33" s="199" t="n">
        <v>2066.94</v>
      </c>
      <c r="FH33" s="199" t="n">
        <v>1816.64</v>
      </c>
      <c r="FI33" s="199" t="n">
        <v>1794.36</v>
      </c>
      <c r="FJ33" s="199" t="n">
        <v>1792.72</v>
      </c>
      <c r="FK33" s="199" t="n">
        <v>1765.24</v>
      </c>
      <c r="FL33" s="199" t="n">
        <v>1769.76</v>
      </c>
      <c r="FM33" s="199" t="n">
        <v>2116.16</v>
      </c>
      <c r="FN33" s="199" t="n">
        <v>2387.49</v>
      </c>
      <c r="FO33" s="199" t="n">
        <v>3258.61</v>
      </c>
      <c r="FP33" s="199" t="n">
        <v>3258.61</v>
      </c>
      <c r="FQ33" s="199" t="n">
        <v>3303.6745827</v>
      </c>
      <c r="FR33" s="199" t="n">
        <v>3261.5652626</v>
      </c>
      <c r="FS33" s="199" t="n">
        <v>3084.2043736</v>
      </c>
      <c r="FT33" s="199" t="n">
        <v>3029.5298062</v>
      </c>
      <c r="FU33" s="199" t="n">
        <v>2868.3448508</v>
      </c>
      <c r="FV33" s="199" t="n">
        <v>2711.5480901</v>
      </c>
      <c r="FW33" s="199" t="n">
        <v>2482.2805893</v>
      </c>
      <c r="FX33" s="199" t="n">
        <v>2558.3803313</v>
      </c>
      <c r="FY33" s="199" t="n">
        <v>2368.1360519</v>
      </c>
      <c r="FZ33" s="199" t="n">
        <v>2216.2148328</v>
      </c>
      <c r="GA33" s="199" t="n">
        <v>2214.8515355</v>
      </c>
      <c r="GB33" s="199" t="n">
        <v>2341.9473874</v>
      </c>
      <c r="GC33" s="199" t="n">
        <v>2341.9473874</v>
      </c>
      <c r="GD33" s="199" t="n">
        <v>2341.3081368</v>
      </c>
      <c r="GE33" s="199" t="n">
        <v>2262.3789026</v>
      </c>
      <c r="GF33" s="199" t="n">
        <v>1994.6229437</v>
      </c>
      <c r="GG33" s="199" t="n">
        <v>1834.0788683</v>
      </c>
      <c r="GH33" s="199" t="n">
        <v>1658.2980106</v>
      </c>
      <c r="GI33" s="199" t="n">
        <v>1487.409643</v>
      </c>
      <c r="GJ33" s="199" t="n">
        <v>1387.0537574</v>
      </c>
      <c r="GK33" s="199" t="n">
        <v>1235.9813778</v>
      </c>
      <c r="GL33" s="199" t="n">
        <v>1127.8790342</v>
      </c>
      <c r="GM33" s="199" t="n">
        <v>1061.9455364</v>
      </c>
      <c r="GN33" s="199" t="n">
        <v>959.96309273</v>
      </c>
      <c r="GO33" s="199" t="n">
        <v>967.49535908</v>
      </c>
      <c r="GP33" s="199" t="n">
        <v>967.49535908</v>
      </c>
      <c r="GQ33" s="199" t="n">
        <v>1202.486697</v>
      </c>
      <c r="GR33" s="199" t="n">
        <v>1135.4441338</v>
      </c>
      <c r="GS33" s="199" t="n">
        <v>1492.8972404</v>
      </c>
      <c r="GT33" s="199"/>
      <c r="GU33" s="191"/>
      <c r="GV33" s="209" t="s">
        <v>189</v>
      </c>
      <c r="GW33" s="196" t="n">
        <v>28</v>
      </c>
    </row>
    <row r="34" s="201" customFormat="true" ht="15" hidden="false" customHeight="true" outlineLevel="0" collapsed="false">
      <c r="A34" s="191" t="n">
        <v>29</v>
      </c>
      <c r="B34" s="191"/>
      <c r="C34" s="208" t="s">
        <v>118</v>
      </c>
      <c r="D34" s="199" t="n">
        <v>0.04</v>
      </c>
      <c r="E34" s="199" t="n">
        <v>0.04</v>
      </c>
      <c r="F34" s="199" t="n">
        <v>0.04</v>
      </c>
      <c r="G34" s="199" t="n">
        <v>0.04</v>
      </c>
      <c r="H34" s="199" t="n">
        <v>0.04</v>
      </c>
      <c r="I34" s="199" t="n">
        <v>0.04</v>
      </c>
      <c r="J34" s="199" t="n">
        <v>0.04</v>
      </c>
      <c r="K34" s="199" t="n">
        <v>2.1</v>
      </c>
      <c r="L34" s="199" t="n">
        <v>2.13</v>
      </c>
      <c r="M34" s="199" t="n">
        <v>2.1</v>
      </c>
      <c r="N34" s="199" t="n">
        <v>2.22</v>
      </c>
      <c r="O34" s="199" t="n">
        <v>0.07</v>
      </c>
      <c r="P34" s="199" t="n">
        <v>0.07</v>
      </c>
      <c r="Q34" s="199" t="n">
        <v>1.76</v>
      </c>
      <c r="R34" s="199" t="n">
        <v>1.05</v>
      </c>
      <c r="S34" s="199" t="n">
        <v>0.83</v>
      </c>
      <c r="T34" s="199" t="n">
        <v>0.77</v>
      </c>
      <c r="U34" s="199" t="n">
        <v>10</v>
      </c>
      <c r="V34" s="199" t="n">
        <v>0.78</v>
      </c>
      <c r="W34" s="199" t="n">
        <v>0.02</v>
      </c>
      <c r="X34" s="199" t="n">
        <v>0.02</v>
      </c>
      <c r="Y34" s="199" t="n">
        <v>0.02</v>
      </c>
      <c r="Z34" s="199" t="n">
        <v>5.08</v>
      </c>
      <c r="AA34" s="199" t="n">
        <v>5.12</v>
      </c>
      <c r="AB34" s="199" t="n">
        <v>5.04</v>
      </c>
      <c r="AC34" s="199" t="n">
        <v>5.04</v>
      </c>
      <c r="AD34" s="199" t="n">
        <v>5.07</v>
      </c>
      <c r="AE34" s="199" t="n">
        <v>5.12</v>
      </c>
      <c r="AF34" s="199" t="n">
        <v>5.04</v>
      </c>
      <c r="AG34" s="199" t="n">
        <v>5.08</v>
      </c>
      <c r="AH34" s="199" t="n">
        <v>5.2</v>
      </c>
      <c r="AI34" s="199" t="n">
        <v>0.01</v>
      </c>
      <c r="AJ34" s="199" t="n">
        <v>9.75</v>
      </c>
      <c r="AK34" s="199" t="n">
        <v>9.75</v>
      </c>
      <c r="AL34" s="199" t="n">
        <v>9.75</v>
      </c>
      <c r="AM34" s="199" t="n">
        <v>9.75</v>
      </c>
      <c r="AN34" s="199" t="n">
        <v>9.75</v>
      </c>
      <c r="AO34" s="199" t="n">
        <v>9.75</v>
      </c>
      <c r="AP34" s="199" t="n">
        <v>9.75</v>
      </c>
      <c r="AQ34" s="199" t="n">
        <v>9.75</v>
      </c>
      <c r="AR34" s="199" t="n">
        <v>9.74</v>
      </c>
      <c r="AS34" s="199" t="n">
        <v>9.62</v>
      </c>
      <c r="AT34" s="199" t="n">
        <v>30.57</v>
      </c>
      <c r="AU34" s="199" t="n">
        <v>30.57</v>
      </c>
      <c r="AV34" s="199" t="n">
        <v>30.57</v>
      </c>
      <c r="AW34" s="199" t="n">
        <v>28.08</v>
      </c>
      <c r="AX34" s="199" t="n">
        <v>28.08</v>
      </c>
      <c r="AY34" s="199" t="n">
        <v>26.64</v>
      </c>
      <c r="AZ34" s="199" t="n">
        <v>26.63</v>
      </c>
      <c r="BA34" s="199" t="n">
        <v>26.63</v>
      </c>
      <c r="BB34" s="199" t="n">
        <v>26.63</v>
      </c>
      <c r="BC34" s="199" t="n">
        <v>26.63</v>
      </c>
      <c r="BD34" s="199" t="n">
        <v>26.64</v>
      </c>
      <c r="BE34" s="199" t="n">
        <v>26.64</v>
      </c>
      <c r="BF34" s="199" t="n">
        <v>26.64</v>
      </c>
      <c r="BG34" s="199" t="n">
        <v>26.64</v>
      </c>
      <c r="BH34" s="199" t="n">
        <v>21.02</v>
      </c>
      <c r="BI34" s="199" t="n">
        <v>21.02</v>
      </c>
      <c r="BJ34" s="199" t="n">
        <v>21.02</v>
      </c>
      <c r="BK34" s="199" t="n">
        <v>21.02</v>
      </c>
      <c r="BL34" s="199" t="n">
        <v>21.02</v>
      </c>
      <c r="BM34" s="199" t="n">
        <v>21.02</v>
      </c>
      <c r="BN34" s="199" t="n">
        <v>21.02</v>
      </c>
      <c r="BO34" s="199" t="n">
        <v>21.02</v>
      </c>
      <c r="BP34" s="199" t="n">
        <v>21.02</v>
      </c>
      <c r="BQ34" s="199" t="n">
        <v>21.02</v>
      </c>
      <c r="BR34" s="199" t="n">
        <v>21.02</v>
      </c>
      <c r="BS34" s="199" t="n">
        <v>21.02</v>
      </c>
      <c r="BT34" s="199" t="n">
        <v>21.02</v>
      </c>
      <c r="BU34" s="199" t="n">
        <v>21.02</v>
      </c>
      <c r="BV34" s="199" t="n">
        <v>21.02</v>
      </c>
      <c r="BW34" s="199" t="n">
        <v>21.03</v>
      </c>
      <c r="BX34" s="199" t="n">
        <v>21.03</v>
      </c>
      <c r="BY34" s="199" t="n">
        <v>21.03</v>
      </c>
      <c r="BZ34" s="199" t="n">
        <v>21.03</v>
      </c>
      <c r="CA34" s="199" t="n">
        <v>21.04</v>
      </c>
      <c r="CB34" s="199" t="n">
        <v>21.04</v>
      </c>
      <c r="CC34" s="199" t="n">
        <v>21.04</v>
      </c>
      <c r="CD34" s="199" t="n">
        <v>21.03</v>
      </c>
      <c r="CE34" s="199" t="n">
        <v>21.02</v>
      </c>
      <c r="CF34" s="199" t="n">
        <v>21.02</v>
      </c>
      <c r="CG34" s="199" t="n">
        <v>21.03</v>
      </c>
      <c r="CH34" s="199" t="n">
        <v>21.02</v>
      </c>
      <c r="CI34" s="199" t="n">
        <v>21.03</v>
      </c>
      <c r="CJ34" s="199" t="n">
        <v>21.04</v>
      </c>
      <c r="CK34" s="199" t="n">
        <v>21.02</v>
      </c>
      <c r="CL34" s="199" t="n">
        <v>21.03</v>
      </c>
      <c r="CM34" s="199" t="n">
        <v>21.02</v>
      </c>
      <c r="CN34" s="199" t="n">
        <v>21.04</v>
      </c>
      <c r="CO34" s="199" t="n">
        <v>21</v>
      </c>
      <c r="CP34" s="199" t="n">
        <v>21</v>
      </c>
      <c r="CQ34" s="199" t="n">
        <v>21</v>
      </c>
      <c r="CR34" s="199" t="n">
        <v>21.01</v>
      </c>
      <c r="CS34" s="199" t="n">
        <v>0.01</v>
      </c>
      <c r="CT34" s="199" t="n">
        <v>0.01</v>
      </c>
      <c r="CU34" s="199" t="n">
        <v>0.01</v>
      </c>
      <c r="CV34" s="199" t="n">
        <v>0.01</v>
      </c>
      <c r="CW34" s="199" t="n">
        <v>100.01</v>
      </c>
      <c r="CX34" s="199" t="n">
        <v>100.01</v>
      </c>
      <c r="CY34" s="199" t="n">
        <v>100.03</v>
      </c>
      <c r="CZ34" s="199" t="n">
        <v>100.01</v>
      </c>
      <c r="DA34" s="199" t="n">
        <v>100.01</v>
      </c>
      <c r="DB34" s="199" t="n">
        <v>100.02</v>
      </c>
      <c r="DC34" s="199" t="n">
        <v>100.02</v>
      </c>
      <c r="DD34" s="199" t="n">
        <v>100.02</v>
      </c>
      <c r="DE34" s="199" t="n">
        <v>100.03</v>
      </c>
      <c r="DF34" s="199" t="n">
        <v>100.03</v>
      </c>
      <c r="DG34" s="199" t="n">
        <v>100.03</v>
      </c>
      <c r="DH34" s="199" t="n">
        <v>100.04</v>
      </c>
      <c r="DI34" s="199" t="n">
        <v>100.05</v>
      </c>
      <c r="DJ34" s="199" t="n">
        <v>100.08</v>
      </c>
      <c r="DK34" s="199" t="n">
        <v>100.09</v>
      </c>
      <c r="DL34" s="199" t="n">
        <v>275.09</v>
      </c>
      <c r="DM34" s="199" t="n">
        <v>275.11</v>
      </c>
      <c r="DN34" s="199" t="n">
        <v>275.08</v>
      </c>
      <c r="DO34" s="199" t="n">
        <v>275.07</v>
      </c>
      <c r="DP34" s="199" t="n">
        <v>275.07</v>
      </c>
      <c r="DQ34" s="199" t="n">
        <v>275.1</v>
      </c>
      <c r="DR34" s="199" t="n">
        <v>275.07</v>
      </c>
      <c r="DS34" s="199" t="n">
        <v>275.07</v>
      </c>
      <c r="DT34" s="199" t="n">
        <v>275.08</v>
      </c>
      <c r="DU34" s="199" t="n">
        <v>275.08</v>
      </c>
      <c r="DV34" s="199" t="n">
        <v>275.08</v>
      </c>
      <c r="DW34" s="199" t="n">
        <v>275.09</v>
      </c>
      <c r="DX34" s="199" t="n">
        <v>100.11</v>
      </c>
      <c r="DY34" s="199" t="n">
        <v>100.1</v>
      </c>
      <c r="DZ34" s="199" t="n">
        <v>100.1</v>
      </c>
      <c r="EA34" s="199" t="n">
        <v>100.11</v>
      </c>
      <c r="EB34" s="199" t="n">
        <v>100.06</v>
      </c>
      <c r="EC34" s="199" t="n">
        <v>100.06</v>
      </c>
      <c r="ED34" s="199" t="n">
        <v>275.07</v>
      </c>
      <c r="EE34" s="199" t="n">
        <v>275.06</v>
      </c>
      <c r="EF34" s="199" t="n">
        <v>0.07</v>
      </c>
      <c r="EG34" s="199" t="n">
        <v>0.07</v>
      </c>
      <c r="EH34" s="199" t="n">
        <v>0.34</v>
      </c>
      <c r="EI34" s="199" t="n">
        <v>0.08</v>
      </c>
      <c r="EJ34" s="199" t="n">
        <v>0.07</v>
      </c>
      <c r="EK34" s="199" t="n">
        <v>0.08</v>
      </c>
      <c r="EL34" s="199" t="n">
        <v>0.08</v>
      </c>
      <c r="EM34" s="199" t="n">
        <v>0.06</v>
      </c>
      <c r="EN34" s="199" t="n">
        <v>0.12</v>
      </c>
      <c r="EO34" s="199" t="n">
        <v>0.01</v>
      </c>
      <c r="EP34" s="199" t="n">
        <v>0.01</v>
      </c>
      <c r="EQ34" s="199" t="s">
        <v>176</v>
      </c>
      <c r="ER34" s="199" t="s">
        <v>176</v>
      </c>
      <c r="ES34" s="199" t="n">
        <v>0.0006</v>
      </c>
      <c r="ET34" s="199" t="n">
        <v>0.01418</v>
      </c>
      <c r="EU34" s="199" t="n">
        <v>0.01508</v>
      </c>
      <c r="EV34" s="199" t="n">
        <v>0.01508</v>
      </c>
      <c r="EW34" s="199" t="n">
        <v>0.01553</v>
      </c>
      <c r="EX34" s="199" t="n">
        <v>0.02453</v>
      </c>
      <c r="EY34" s="199" t="n">
        <v>0.033638</v>
      </c>
      <c r="EZ34" s="199" t="n">
        <v>0.033638</v>
      </c>
      <c r="FA34" s="199" t="n">
        <v>0.033638</v>
      </c>
      <c r="FB34" s="199" t="s">
        <v>176</v>
      </c>
      <c r="FC34" s="199" t="n">
        <v>0</v>
      </c>
      <c r="FD34" s="199" t="s">
        <v>176</v>
      </c>
      <c r="FE34" s="199" t="s">
        <v>176</v>
      </c>
      <c r="FF34" s="199" t="s">
        <v>176</v>
      </c>
      <c r="FG34" s="199" t="s">
        <v>176</v>
      </c>
      <c r="FH34" s="199" t="s">
        <v>176</v>
      </c>
      <c r="FI34" s="199" t="s">
        <v>176</v>
      </c>
      <c r="FJ34" s="199" t="s">
        <v>176</v>
      </c>
      <c r="FK34" s="199" t="s">
        <v>176</v>
      </c>
      <c r="FL34" s="199" t="s">
        <v>176</v>
      </c>
      <c r="FM34" s="199" t="s">
        <v>176</v>
      </c>
      <c r="FN34" s="199" t="s">
        <v>176</v>
      </c>
      <c r="FO34" s="199" t="s">
        <v>176</v>
      </c>
      <c r="FP34" s="199" t="n">
        <v>0</v>
      </c>
      <c r="FQ34" s="199" t="s">
        <v>176</v>
      </c>
      <c r="FR34" s="199" t="s">
        <v>176</v>
      </c>
      <c r="FS34" s="199" t="s">
        <v>176</v>
      </c>
      <c r="FT34" s="199" t="s">
        <v>176</v>
      </c>
      <c r="FU34" s="199" t="s">
        <v>176</v>
      </c>
      <c r="FV34" s="199" t="s">
        <v>176</v>
      </c>
      <c r="FW34" s="199" t="s">
        <v>176</v>
      </c>
      <c r="FX34" s="199" t="s">
        <v>176</v>
      </c>
      <c r="FY34" s="199" t="s">
        <v>176</v>
      </c>
      <c r="FZ34" s="199" t="s">
        <v>176</v>
      </c>
      <c r="GA34" s="199" t="s">
        <v>176</v>
      </c>
      <c r="GB34" s="199" t="s">
        <v>191</v>
      </c>
      <c r="GC34" s="199" t="n">
        <v>0</v>
      </c>
      <c r="GD34" s="199" t="s">
        <v>176</v>
      </c>
      <c r="GE34" s="199" t="s">
        <v>176</v>
      </c>
      <c r="GF34" s="199" t="s">
        <v>176</v>
      </c>
      <c r="GG34" s="199" t="s">
        <v>176</v>
      </c>
      <c r="GH34" s="199" t="s">
        <v>176</v>
      </c>
      <c r="GI34" s="199" t="s">
        <v>176</v>
      </c>
      <c r="GJ34" s="199" t="s">
        <v>176</v>
      </c>
      <c r="GK34" s="199" t="s">
        <v>176</v>
      </c>
      <c r="GL34" s="199" t="s">
        <v>176</v>
      </c>
      <c r="GM34" s="199" t="s">
        <v>176</v>
      </c>
      <c r="GN34" s="199" t="s">
        <v>176</v>
      </c>
      <c r="GO34" s="199" t="s">
        <v>176</v>
      </c>
      <c r="GP34" s="199" t="n">
        <v>0</v>
      </c>
      <c r="GQ34" s="199" t="s">
        <v>176</v>
      </c>
      <c r="GR34" s="199" t="s">
        <v>176</v>
      </c>
      <c r="GS34" s="199" t="s">
        <v>176</v>
      </c>
      <c r="GT34" s="199"/>
      <c r="GU34" s="191"/>
      <c r="GV34" s="209" t="s">
        <v>119</v>
      </c>
      <c r="GW34" s="196" t="n">
        <v>29</v>
      </c>
    </row>
    <row r="35" s="201" customFormat="true" ht="15" hidden="false" customHeight="true" outlineLevel="0" collapsed="false">
      <c r="A35" s="191" t="n">
        <v>30</v>
      </c>
      <c r="B35" s="191"/>
      <c r="C35" s="204" t="s">
        <v>150</v>
      </c>
      <c r="D35" s="199" t="n">
        <v>74013.51</v>
      </c>
      <c r="E35" s="199" t="n">
        <v>75271.41</v>
      </c>
      <c r="F35" s="199" t="n">
        <v>79813.23</v>
      </c>
      <c r="G35" s="199" t="n">
        <v>82424.08</v>
      </c>
      <c r="H35" s="199" t="n">
        <v>87733.62</v>
      </c>
      <c r="I35" s="199" t="n">
        <v>97067.23</v>
      </c>
      <c r="J35" s="199" t="n">
        <v>95914.34</v>
      </c>
      <c r="K35" s="199" t="n">
        <v>97360.71</v>
      </c>
      <c r="L35" s="199" t="n">
        <v>97679.07</v>
      </c>
      <c r="M35" s="199" t="n">
        <v>94131.73</v>
      </c>
      <c r="N35" s="199" t="n">
        <v>96906.99</v>
      </c>
      <c r="O35" s="199" t="n">
        <v>99368.93</v>
      </c>
      <c r="P35" s="199" t="n">
        <v>99368.93</v>
      </c>
      <c r="Q35" s="199" t="n">
        <v>95471.76</v>
      </c>
      <c r="R35" s="199" t="n">
        <v>97027.34</v>
      </c>
      <c r="S35" s="199" t="n">
        <v>91979.51</v>
      </c>
      <c r="T35" s="199" t="n">
        <v>85837.52</v>
      </c>
      <c r="U35" s="199" t="n">
        <v>88475.2</v>
      </c>
      <c r="V35" s="199" t="n">
        <v>96052.39</v>
      </c>
      <c r="W35" s="199" t="n">
        <v>99402.4</v>
      </c>
      <c r="X35" s="199" t="n">
        <v>105055.04</v>
      </c>
      <c r="Y35" s="199" t="n">
        <v>105744.19</v>
      </c>
      <c r="Z35" s="199" t="n">
        <v>101957.76</v>
      </c>
      <c r="AA35" s="199" t="n">
        <v>108295.95</v>
      </c>
      <c r="AB35" s="199" t="n">
        <v>102593.54</v>
      </c>
      <c r="AC35" s="199" t="n">
        <v>102593.54</v>
      </c>
      <c r="AD35" s="199" t="n">
        <v>104833.32</v>
      </c>
      <c r="AE35" s="199" t="n">
        <v>94820.15</v>
      </c>
      <c r="AF35" s="199" t="n">
        <v>108408.56</v>
      </c>
      <c r="AG35" s="199" t="n">
        <v>118085.33</v>
      </c>
      <c r="AH35" s="199" t="n">
        <v>123510.92</v>
      </c>
      <c r="AI35" s="199" t="n">
        <v>116928.89</v>
      </c>
      <c r="AJ35" s="199" t="n">
        <v>117306.88</v>
      </c>
      <c r="AK35" s="199" t="n">
        <v>120679.51</v>
      </c>
      <c r="AL35" s="199" t="n">
        <v>116429.08</v>
      </c>
      <c r="AM35" s="199" t="n">
        <v>113968.05</v>
      </c>
      <c r="AN35" s="199" t="n">
        <v>157969.1</v>
      </c>
      <c r="AO35" s="199" t="n">
        <v>158382.66</v>
      </c>
      <c r="AP35" s="199" t="n">
        <v>158382.66</v>
      </c>
      <c r="AQ35" s="199" t="n">
        <v>166766.68</v>
      </c>
      <c r="AR35" s="199" t="n">
        <v>163915.84</v>
      </c>
      <c r="AS35" s="199" t="n">
        <v>167032.62</v>
      </c>
      <c r="AT35" s="199" t="n">
        <v>180697.52</v>
      </c>
      <c r="AU35" s="199" t="n">
        <v>180050.39</v>
      </c>
      <c r="AV35" s="199" t="n">
        <v>181353.38</v>
      </c>
      <c r="AW35" s="199" t="n">
        <v>180892.91</v>
      </c>
      <c r="AX35" s="199" t="n">
        <v>184270.18</v>
      </c>
      <c r="AY35" s="199" t="n">
        <v>196176.1</v>
      </c>
      <c r="AZ35" s="199" t="n">
        <v>191054.32</v>
      </c>
      <c r="BA35" s="199" t="n">
        <v>196401.04</v>
      </c>
      <c r="BB35" s="199" t="n">
        <v>206110.97</v>
      </c>
      <c r="BC35" s="199" t="n">
        <v>206110.97</v>
      </c>
      <c r="BD35" s="199" t="n">
        <v>207291.45</v>
      </c>
      <c r="BE35" s="199" t="n">
        <v>211537.57</v>
      </c>
      <c r="BF35" s="199" t="n">
        <v>212584.22</v>
      </c>
      <c r="BG35" s="199" t="n">
        <v>210376.51</v>
      </c>
      <c r="BH35" s="199" t="n">
        <v>224944.32</v>
      </c>
      <c r="BI35" s="199" t="n">
        <v>215948.08</v>
      </c>
      <c r="BJ35" s="199" t="n">
        <v>226807.11</v>
      </c>
      <c r="BK35" s="199" t="n">
        <v>219926.92</v>
      </c>
      <c r="BL35" s="199" t="n">
        <v>227824.72</v>
      </c>
      <c r="BM35" s="199" t="n">
        <v>210234.18</v>
      </c>
      <c r="BN35" s="199" t="n">
        <v>214330.43</v>
      </c>
      <c r="BO35" s="199" t="n">
        <v>213528.12</v>
      </c>
      <c r="BP35" s="199" t="n">
        <v>213528.12</v>
      </c>
      <c r="BQ35" s="199" t="n">
        <v>226573.17</v>
      </c>
      <c r="BR35" s="199" t="n">
        <v>222760.15</v>
      </c>
      <c r="BS35" s="199" t="n">
        <v>209221.21</v>
      </c>
      <c r="BT35" s="199" t="n">
        <v>219394.47</v>
      </c>
      <c r="BU35" s="199" t="n">
        <v>229740.93</v>
      </c>
      <c r="BV35" s="199" t="n">
        <v>239222.3</v>
      </c>
      <c r="BW35" s="199" t="n">
        <v>241378.16</v>
      </c>
      <c r="BX35" s="199" t="n">
        <v>233628.14</v>
      </c>
      <c r="BY35" s="199" t="n">
        <v>236296.2</v>
      </c>
      <c r="BZ35" s="199" t="n">
        <v>236517.64</v>
      </c>
      <c r="CA35" s="199" t="n">
        <v>237575.83</v>
      </c>
      <c r="CB35" s="199" t="n">
        <v>217778.35</v>
      </c>
      <c r="CC35" s="199" t="n">
        <v>217778.35</v>
      </c>
      <c r="CD35" s="199" t="n">
        <v>220418.12</v>
      </c>
      <c r="CE35" s="199" t="n">
        <v>205915.13</v>
      </c>
      <c r="CF35" s="199" t="n">
        <v>248524.42</v>
      </c>
      <c r="CG35" s="199" t="n">
        <v>244028.16</v>
      </c>
      <c r="CH35" s="199" t="n">
        <v>253172.77</v>
      </c>
      <c r="CI35" s="199" t="n">
        <v>276379.71</v>
      </c>
      <c r="CJ35" s="199" t="n">
        <v>275810.15</v>
      </c>
      <c r="CK35" s="199" t="n">
        <v>271213.36</v>
      </c>
      <c r="CL35" s="199" t="n">
        <v>281535.78</v>
      </c>
      <c r="CM35" s="199" t="n">
        <v>290572.66</v>
      </c>
      <c r="CN35" s="199" t="n">
        <v>297652.33</v>
      </c>
      <c r="CO35" s="199" t="n">
        <v>304801.83</v>
      </c>
      <c r="CP35" s="199" t="n">
        <v>304801.83</v>
      </c>
      <c r="CQ35" s="199" t="n">
        <v>315878.8</v>
      </c>
      <c r="CR35" s="199" t="n">
        <v>312734.21</v>
      </c>
      <c r="CS35" s="199" t="n">
        <v>321856.65</v>
      </c>
      <c r="CT35" s="199" t="n">
        <v>323160.9</v>
      </c>
      <c r="CU35" s="199" t="n">
        <v>316578.24</v>
      </c>
      <c r="CV35" s="199" t="n">
        <v>317603.03</v>
      </c>
      <c r="CW35" s="199" t="n">
        <v>323336.89</v>
      </c>
      <c r="CX35" s="199" t="n">
        <v>329529.76</v>
      </c>
      <c r="CY35" s="199" t="n">
        <v>322179.36</v>
      </c>
      <c r="CZ35" s="199" t="n">
        <v>322038.1</v>
      </c>
      <c r="DA35" s="199" t="n">
        <v>321332.24</v>
      </c>
      <c r="DB35" s="199" t="n">
        <v>345287.99</v>
      </c>
      <c r="DC35" s="199" t="n">
        <v>345287.99</v>
      </c>
      <c r="DD35" s="199" t="n">
        <v>337736.85</v>
      </c>
      <c r="DE35" s="199" t="n">
        <v>333585.06</v>
      </c>
      <c r="DF35" s="199" t="n">
        <v>346753.38</v>
      </c>
      <c r="DG35" s="199" t="n">
        <v>365932.07</v>
      </c>
      <c r="DH35" s="199" t="n">
        <v>391539.94</v>
      </c>
      <c r="DI35" s="199" t="n">
        <v>408869.21</v>
      </c>
      <c r="DJ35" s="199" t="n">
        <v>412197.52</v>
      </c>
      <c r="DK35" s="199" t="n">
        <v>426733.85</v>
      </c>
      <c r="DL35" s="199" t="n">
        <v>455463.97</v>
      </c>
      <c r="DM35" s="199" t="n">
        <v>475687.19</v>
      </c>
      <c r="DN35" s="199" t="n">
        <v>456199.24</v>
      </c>
      <c r="DO35" s="199" t="n">
        <v>480133.75</v>
      </c>
      <c r="DP35" s="199" t="n">
        <v>480133.75</v>
      </c>
      <c r="DQ35" s="199" t="n">
        <v>466699.95</v>
      </c>
      <c r="DR35" s="199" t="n">
        <v>481584.92</v>
      </c>
      <c r="DS35" s="199" t="n">
        <v>479527.06</v>
      </c>
      <c r="DT35" s="199" t="n">
        <v>474320.39</v>
      </c>
      <c r="DU35" s="199" t="n">
        <v>508165.73</v>
      </c>
      <c r="DV35" s="199" t="n">
        <v>520298.7</v>
      </c>
      <c r="DW35" s="199" t="n">
        <v>521149.15</v>
      </c>
      <c r="DX35" s="199" t="n">
        <v>517355.79</v>
      </c>
      <c r="DY35" s="199" t="n">
        <v>514460.55</v>
      </c>
      <c r="DZ35" s="199" t="n">
        <v>495990.47</v>
      </c>
      <c r="EA35" s="199" t="n">
        <v>501515.71</v>
      </c>
      <c r="EB35" s="199" t="n">
        <v>508582.49</v>
      </c>
      <c r="EC35" s="199" t="n">
        <v>508582.49</v>
      </c>
      <c r="ED35" s="199" t="n">
        <v>487980.71</v>
      </c>
      <c r="EE35" s="199" t="n">
        <v>487218.24</v>
      </c>
      <c r="EF35" s="199" t="n">
        <v>507284.38</v>
      </c>
      <c r="EG35" s="199" t="n">
        <v>509471.35</v>
      </c>
      <c r="EH35" s="199" t="n">
        <v>517457.93</v>
      </c>
      <c r="EI35" s="199" t="n">
        <v>523716.55</v>
      </c>
      <c r="EJ35" s="199" t="n">
        <v>515866.76</v>
      </c>
      <c r="EK35" s="199" t="n">
        <v>515231.74</v>
      </c>
      <c r="EL35" s="199" t="n">
        <v>507780.85</v>
      </c>
      <c r="EM35" s="199" t="n">
        <v>487857.15</v>
      </c>
      <c r="EN35" s="199" t="n">
        <v>468768.09</v>
      </c>
      <c r="EO35" s="199" t="n">
        <v>464220.56</v>
      </c>
      <c r="EP35" s="199" t="n">
        <v>464220.56</v>
      </c>
      <c r="EQ35" s="199" t="n">
        <v>459007.48577</v>
      </c>
      <c r="ER35" s="199" t="n">
        <v>458930.58468</v>
      </c>
      <c r="ES35" s="199" t="n">
        <v>461899.8122</v>
      </c>
      <c r="ET35" s="199" t="n">
        <v>467169.16185</v>
      </c>
      <c r="EU35" s="199" t="n">
        <v>474405.46432</v>
      </c>
      <c r="EV35" s="199" t="n">
        <v>479001.99866</v>
      </c>
      <c r="EW35" s="199" t="n">
        <v>478871.25095</v>
      </c>
      <c r="EX35" s="199" t="n">
        <v>481116.11319</v>
      </c>
      <c r="EY35" s="199" t="n">
        <v>483664.9456</v>
      </c>
      <c r="EZ35" s="199" t="n">
        <v>476281.50819</v>
      </c>
      <c r="FA35" s="199" t="n">
        <v>446403.70422</v>
      </c>
      <c r="FB35" s="199" t="n">
        <v>406466.34905</v>
      </c>
      <c r="FC35" s="199" t="n">
        <v>406466.34905</v>
      </c>
      <c r="FD35" s="199" t="n">
        <v>436221.29</v>
      </c>
      <c r="FE35" s="199" t="n">
        <v>434655.12</v>
      </c>
      <c r="FF35" s="199" t="n">
        <v>447236.56</v>
      </c>
      <c r="FG35" s="199" t="n">
        <v>510792.29</v>
      </c>
      <c r="FH35" s="199" t="n">
        <v>493183.95</v>
      </c>
      <c r="FI35" s="199" t="n">
        <v>519302.31</v>
      </c>
      <c r="FJ35" s="199" t="n">
        <v>505969.28</v>
      </c>
      <c r="FK35" s="199" t="n">
        <v>514655.18</v>
      </c>
      <c r="FL35" s="199" t="n">
        <v>510365.42</v>
      </c>
      <c r="FM35" s="199" t="n">
        <v>524781.17</v>
      </c>
      <c r="FN35" s="199" t="n">
        <v>457056.81</v>
      </c>
      <c r="FO35" s="199" t="n">
        <v>443387.68</v>
      </c>
      <c r="FP35" s="199" t="n">
        <v>443387.68</v>
      </c>
      <c r="FQ35" s="199" t="n">
        <v>427022.68484</v>
      </c>
      <c r="FR35" s="199" t="n">
        <v>425879.33445</v>
      </c>
      <c r="FS35" s="199" t="n">
        <v>430070.97589</v>
      </c>
      <c r="FT35" s="199" t="n">
        <v>441849.26294</v>
      </c>
      <c r="FU35" s="199" t="n">
        <v>449841.87193</v>
      </c>
      <c r="FV35" s="199" t="n">
        <v>438023.60326</v>
      </c>
      <c r="FW35" s="199" t="n">
        <v>437310.98591</v>
      </c>
      <c r="FX35" s="199" t="n">
        <v>421123.97701</v>
      </c>
      <c r="FY35" s="199" t="n">
        <v>427986.63191</v>
      </c>
      <c r="FZ35" s="199" t="n">
        <v>417676.15369</v>
      </c>
      <c r="GA35" s="199" t="n">
        <v>421638.70346</v>
      </c>
      <c r="GB35" s="199" t="n">
        <v>425424.28054</v>
      </c>
      <c r="GC35" s="199" t="n">
        <v>425424.28054</v>
      </c>
      <c r="GD35" s="199" t="n">
        <v>425463.11142</v>
      </c>
      <c r="GE35" s="199" t="n">
        <v>429056.24221</v>
      </c>
      <c r="GF35" s="199" t="n">
        <v>439343.88558</v>
      </c>
      <c r="GG35" s="199" t="n">
        <v>451919.53748</v>
      </c>
      <c r="GH35" s="199" t="n">
        <v>461967.81547</v>
      </c>
      <c r="GI35" s="199" t="n">
        <v>464926.64404</v>
      </c>
      <c r="GJ35" s="199" t="n">
        <v>490233.70237</v>
      </c>
      <c r="GK35" s="199" t="n">
        <v>482846.6076</v>
      </c>
      <c r="GL35" s="199" t="n">
        <v>464267.03291</v>
      </c>
      <c r="GM35" s="199" t="n">
        <v>454833.36431</v>
      </c>
      <c r="GN35" s="199" t="n">
        <v>462167.91394</v>
      </c>
      <c r="GO35" s="199" t="n">
        <v>451412.10557</v>
      </c>
      <c r="GP35" s="199" t="n">
        <v>451412.10557</v>
      </c>
      <c r="GQ35" s="199" t="n">
        <v>445412.76861</v>
      </c>
      <c r="GR35" s="199" t="n">
        <v>441206.25764</v>
      </c>
      <c r="GS35" s="199" t="n">
        <v>454167.10009</v>
      </c>
      <c r="GT35" s="199"/>
      <c r="GU35" s="191"/>
      <c r="GV35" s="205" t="s">
        <v>192</v>
      </c>
      <c r="GW35" s="196" t="n">
        <v>30</v>
      </c>
    </row>
    <row r="36" s="201" customFormat="true" ht="15" hidden="false" customHeight="true" outlineLevel="0" collapsed="false">
      <c r="A36" s="191" t="n">
        <v>31</v>
      </c>
      <c r="B36" s="191"/>
      <c r="C36" s="208" t="s">
        <v>188</v>
      </c>
      <c r="D36" s="199" t="n">
        <v>64819.03</v>
      </c>
      <c r="E36" s="199" t="n">
        <v>65003</v>
      </c>
      <c r="F36" s="199" t="n">
        <v>70282.93</v>
      </c>
      <c r="G36" s="199" t="n">
        <v>73593.49</v>
      </c>
      <c r="H36" s="199" t="n">
        <v>78698.95</v>
      </c>
      <c r="I36" s="199" t="n">
        <v>88636.17</v>
      </c>
      <c r="J36" s="199" t="n">
        <v>86312.37</v>
      </c>
      <c r="K36" s="199" t="n">
        <v>88375.01</v>
      </c>
      <c r="L36" s="199" t="n">
        <v>88688.17</v>
      </c>
      <c r="M36" s="199" t="n">
        <v>86126.05</v>
      </c>
      <c r="N36" s="199" t="n">
        <v>88908.69</v>
      </c>
      <c r="O36" s="199" t="n">
        <v>91064.07</v>
      </c>
      <c r="P36" s="199" t="n">
        <v>91064.07</v>
      </c>
      <c r="Q36" s="199" t="n">
        <v>87170.96</v>
      </c>
      <c r="R36" s="199" t="n">
        <v>88737.37</v>
      </c>
      <c r="S36" s="199" t="n">
        <v>83680.57</v>
      </c>
      <c r="T36" s="199" t="n">
        <v>77741.94</v>
      </c>
      <c r="U36" s="199" t="n">
        <v>79560.59</v>
      </c>
      <c r="V36" s="199" t="n">
        <v>85722.34</v>
      </c>
      <c r="W36" s="199" t="n">
        <v>88347.04</v>
      </c>
      <c r="X36" s="199" t="n">
        <v>92050.94</v>
      </c>
      <c r="Y36" s="199" t="n">
        <v>93571.54</v>
      </c>
      <c r="Z36" s="199" t="n">
        <v>91067.5</v>
      </c>
      <c r="AA36" s="199" t="n">
        <v>96524.03</v>
      </c>
      <c r="AB36" s="199" t="n">
        <v>89997.48</v>
      </c>
      <c r="AC36" s="199" t="n">
        <v>89997.48</v>
      </c>
      <c r="AD36" s="199" t="n">
        <v>92944.32</v>
      </c>
      <c r="AE36" s="199" t="n">
        <v>82445.45</v>
      </c>
      <c r="AF36" s="199" t="n">
        <v>93547.41</v>
      </c>
      <c r="AG36" s="199" t="n">
        <v>102456.57</v>
      </c>
      <c r="AH36" s="199" t="n">
        <v>108184.4</v>
      </c>
      <c r="AI36" s="199" t="n">
        <v>101551.95</v>
      </c>
      <c r="AJ36" s="199" t="n">
        <v>101368</v>
      </c>
      <c r="AK36" s="199" t="n">
        <v>106098.62</v>
      </c>
      <c r="AL36" s="199" t="n">
        <v>101726.66</v>
      </c>
      <c r="AM36" s="199" t="n">
        <v>100130.27</v>
      </c>
      <c r="AN36" s="199" t="n">
        <v>143308.32</v>
      </c>
      <c r="AO36" s="199" t="n">
        <v>143505.85</v>
      </c>
      <c r="AP36" s="199" t="n">
        <v>143505.85</v>
      </c>
      <c r="AQ36" s="199" t="n">
        <v>151264.02</v>
      </c>
      <c r="AR36" s="199" t="n">
        <v>148191.66</v>
      </c>
      <c r="AS36" s="199" t="n">
        <v>151806.9</v>
      </c>
      <c r="AT36" s="199" t="n">
        <v>168082.56</v>
      </c>
      <c r="AU36" s="199" t="n">
        <v>164914.82</v>
      </c>
      <c r="AV36" s="199" t="n">
        <v>166015.78</v>
      </c>
      <c r="AW36" s="199" t="n">
        <v>165464.61</v>
      </c>
      <c r="AX36" s="199" t="n">
        <v>168263.79</v>
      </c>
      <c r="AY36" s="199" t="n">
        <v>180003.27</v>
      </c>
      <c r="AZ36" s="199" t="n">
        <v>175432.16</v>
      </c>
      <c r="BA36" s="199" t="n">
        <v>180474.76</v>
      </c>
      <c r="BB36" s="199" t="n">
        <v>187068.87</v>
      </c>
      <c r="BC36" s="199" t="n">
        <v>187068.87</v>
      </c>
      <c r="BD36" s="199" t="n">
        <v>188311</v>
      </c>
      <c r="BE36" s="199" t="n">
        <v>195767.34</v>
      </c>
      <c r="BF36" s="199" t="n">
        <v>196443.04</v>
      </c>
      <c r="BG36" s="199" t="n">
        <v>193520.16</v>
      </c>
      <c r="BH36" s="199" t="n">
        <v>207200.71</v>
      </c>
      <c r="BI36" s="199" t="n">
        <v>196715.26</v>
      </c>
      <c r="BJ36" s="199" t="n">
        <v>208145.68</v>
      </c>
      <c r="BK36" s="199" t="n">
        <v>201622.25</v>
      </c>
      <c r="BL36" s="199" t="n">
        <v>206054.96</v>
      </c>
      <c r="BM36" s="199" t="n">
        <v>189985.79</v>
      </c>
      <c r="BN36" s="199" t="n">
        <v>194530.62</v>
      </c>
      <c r="BO36" s="199" t="n">
        <v>194380.12</v>
      </c>
      <c r="BP36" s="199" t="n">
        <v>194380.12</v>
      </c>
      <c r="BQ36" s="199" t="n">
        <v>205738.1</v>
      </c>
      <c r="BR36" s="199" t="n">
        <v>196956.27</v>
      </c>
      <c r="BS36" s="199" t="n">
        <v>181023.06</v>
      </c>
      <c r="BT36" s="199" t="n">
        <v>190607.46</v>
      </c>
      <c r="BU36" s="199" t="n">
        <v>201744.97</v>
      </c>
      <c r="BV36" s="199" t="n">
        <v>210764.84</v>
      </c>
      <c r="BW36" s="199" t="n">
        <v>213992.51</v>
      </c>
      <c r="BX36" s="199" t="n">
        <v>206297.88</v>
      </c>
      <c r="BY36" s="199" t="n">
        <v>214352.93</v>
      </c>
      <c r="BZ36" s="199" t="n">
        <v>208470.26</v>
      </c>
      <c r="CA36" s="199" t="n">
        <v>208340.38</v>
      </c>
      <c r="CB36" s="199" t="n">
        <v>187495.46</v>
      </c>
      <c r="CC36" s="199" t="n">
        <v>187495.46</v>
      </c>
      <c r="CD36" s="199" t="n">
        <v>187928.31</v>
      </c>
      <c r="CE36" s="199" t="n">
        <v>176753.62</v>
      </c>
      <c r="CF36" s="199" t="n">
        <v>217916.72</v>
      </c>
      <c r="CG36" s="199" t="n">
        <v>214085.69</v>
      </c>
      <c r="CH36" s="199" t="n">
        <v>221544.16</v>
      </c>
      <c r="CI36" s="199" t="n">
        <v>245232.28</v>
      </c>
      <c r="CJ36" s="199" t="n">
        <v>247149.84</v>
      </c>
      <c r="CK36" s="199" t="n">
        <v>243187.98</v>
      </c>
      <c r="CL36" s="199" t="n">
        <v>254680.63</v>
      </c>
      <c r="CM36" s="199" t="n">
        <v>264758.21</v>
      </c>
      <c r="CN36" s="199" t="n">
        <v>270191.71</v>
      </c>
      <c r="CO36" s="199" t="n">
        <v>275355.85</v>
      </c>
      <c r="CP36" s="199" t="n">
        <v>275355.85</v>
      </c>
      <c r="CQ36" s="199" t="n">
        <v>284762.92</v>
      </c>
      <c r="CR36" s="199" t="n">
        <v>281037.21</v>
      </c>
      <c r="CS36" s="199" t="n">
        <v>291849.72</v>
      </c>
      <c r="CT36" s="199" t="n">
        <v>293649.84</v>
      </c>
      <c r="CU36" s="199" t="n">
        <v>285915.48</v>
      </c>
      <c r="CV36" s="199" t="n">
        <v>285928.04</v>
      </c>
      <c r="CW36" s="199" t="n">
        <v>292277.97</v>
      </c>
      <c r="CX36" s="199" t="n">
        <v>296948.77</v>
      </c>
      <c r="CY36" s="199" t="n">
        <v>286337.16</v>
      </c>
      <c r="CZ36" s="199" t="n">
        <v>287699.72</v>
      </c>
      <c r="DA36" s="199" t="n">
        <v>282216.11</v>
      </c>
      <c r="DB36" s="199" t="n">
        <v>301100.87</v>
      </c>
      <c r="DC36" s="199" t="n">
        <v>301100.87</v>
      </c>
      <c r="DD36" s="199" t="n">
        <v>297816.91</v>
      </c>
      <c r="DE36" s="199" t="n">
        <v>292157.29</v>
      </c>
      <c r="DF36" s="199" t="n">
        <v>304667.63</v>
      </c>
      <c r="DG36" s="199" t="n">
        <v>324924.12</v>
      </c>
      <c r="DH36" s="199" t="n">
        <v>348540.43</v>
      </c>
      <c r="DI36" s="199" t="n">
        <v>366685.02</v>
      </c>
      <c r="DJ36" s="199" t="n">
        <v>365509.26</v>
      </c>
      <c r="DK36" s="199" t="n">
        <v>380859.24</v>
      </c>
      <c r="DL36" s="199" t="n">
        <v>407862.35</v>
      </c>
      <c r="DM36" s="199" t="n">
        <v>420390.36</v>
      </c>
      <c r="DN36" s="199" t="n">
        <v>407249.13</v>
      </c>
      <c r="DO36" s="199" t="n">
        <v>419010.9</v>
      </c>
      <c r="DP36" s="199" t="n">
        <v>419010.9</v>
      </c>
      <c r="DQ36" s="199" t="n">
        <v>413087.27</v>
      </c>
      <c r="DR36" s="199" t="n">
        <v>426682.75</v>
      </c>
      <c r="DS36" s="199" t="n">
        <v>424162.96</v>
      </c>
      <c r="DT36" s="199" t="n">
        <v>421826.3</v>
      </c>
      <c r="DU36" s="199" t="n">
        <v>454854.91</v>
      </c>
      <c r="DV36" s="199" t="n">
        <v>469228.16</v>
      </c>
      <c r="DW36" s="199" t="n">
        <v>469615.98</v>
      </c>
      <c r="DX36" s="199" t="n">
        <v>465943.27</v>
      </c>
      <c r="DY36" s="199" t="n">
        <v>459189.77</v>
      </c>
      <c r="DZ36" s="199" t="n">
        <v>439994.65</v>
      </c>
      <c r="EA36" s="199" t="n">
        <v>440142.81</v>
      </c>
      <c r="EB36" s="199" t="n">
        <v>444309.51</v>
      </c>
      <c r="EC36" s="199" t="n">
        <v>444309.51</v>
      </c>
      <c r="ED36" s="199" t="n">
        <v>424968.32</v>
      </c>
      <c r="EE36" s="199" t="n">
        <v>429439.43</v>
      </c>
      <c r="EF36" s="199" t="n">
        <v>446525.56</v>
      </c>
      <c r="EG36" s="199" t="n">
        <v>451738.62</v>
      </c>
      <c r="EH36" s="199" t="n">
        <v>463884.53</v>
      </c>
      <c r="EI36" s="199" t="n">
        <v>471859.1</v>
      </c>
      <c r="EJ36" s="199" t="n">
        <v>463524.75</v>
      </c>
      <c r="EK36" s="199" t="n">
        <v>463655.8</v>
      </c>
      <c r="EL36" s="199" t="n">
        <v>455752.61</v>
      </c>
      <c r="EM36" s="199" t="n">
        <v>434726.01</v>
      </c>
      <c r="EN36" s="199" t="n">
        <v>417402.88</v>
      </c>
      <c r="EO36" s="199" t="n">
        <v>411547.89</v>
      </c>
      <c r="EP36" s="199" t="n">
        <v>411547.89</v>
      </c>
      <c r="EQ36" s="199" t="n">
        <v>408262.4623</v>
      </c>
      <c r="ER36" s="199" t="n">
        <v>407318.95048</v>
      </c>
      <c r="ES36" s="199" t="n">
        <v>410687.43852</v>
      </c>
      <c r="ET36" s="199" t="n">
        <v>414306.65883</v>
      </c>
      <c r="EU36" s="199" t="n">
        <v>424591.90205</v>
      </c>
      <c r="EV36" s="199" t="n">
        <v>429427.11382</v>
      </c>
      <c r="EW36" s="199" t="n">
        <v>423004.12173</v>
      </c>
      <c r="EX36" s="199" t="n">
        <v>425559.78158</v>
      </c>
      <c r="EY36" s="199" t="n">
        <v>425599.80402</v>
      </c>
      <c r="EZ36" s="199" t="n">
        <v>418196.29099</v>
      </c>
      <c r="FA36" s="199" t="n">
        <v>386469.21564</v>
      </c>
      <c r="FB36" s="199" t="n">
        <v>349837.49309</v>
      </c>
      <c r="FC36" s="199" t="n">
        <v>349837.49309</v>
      </c>
      <c r="FD36" s="199" t="n">
        <v>387141.23</v>
      </c>
      <c r="FE36" s="199" t="n">
        <v>389163.51</v>
      </c>
      <c r="FF36" s="199" t="n">
        <v>408540.79</v>
      </c>
      <c r="FG36" s="199" t="n">
        <v>450973.31</v>
      </c>
      <c r="FH36" s="199" t="n">
        <v>454523.13</v>
      </c>
      <c r="FI36" s="199" t="n">
        <v>482722.8</v>
      </c>
      <c r="FJ36" s="199" t="n">
        <v>469467.21</v>
      </c>
      <c r="FK36" s="199" t="n">
        <v>477900.75</v>
      </c>
      <c r="FL36" s="199" t="n">
        <v>474503.31</v>
      </c>
      <c r="FM36" s="199" t="n">
        <v>488017.88</v>
      </c>
      <c r="FN36" s="199" t="n">
        <v>422862.45</v>
      </c>
      <c r="FO36" s="199" t="n">
        <v>407706.75</v>
      </c>
      <c r="FP36" s="199" t="n">
        <v>407706.75</v>
      </c>
      <c r="FQ36" s="199" t="n">
        <v>392544.87537</v>
      </c>
      <c r="FR36" s="199" t="n">
        <v>391148.37917</v>
      </c>
      <c r="FS36" s="199" t="n">
        <v>397255.76016</v>
      </c>
      <c r="FT36" s="199" t="n">
        <v>409758.71321</v>
      </c>
      <c r="FU36" s="199" t="n">
        <v>420619.9134</v>
      </c>
      <c r="FV36" s="199" t="n">
        <v>409484.73974</v>
      </c>
      <c r="FW36" s="199" t="n">
        <v>407985.19194</v>
      </c>
      <c r="FX36" s="199" t="n">
        <v>392020.977</v>
      </c>
      <c r="FY36" s="199" t="n">
        <v>399695.6636</v>
      </c>
      <c r="FZ36" s="199" t="n">
        <v>388862.98691</v>
      </c>
      <c r="GA36" s="199" t="n">
        <v>392674.15774</v>
      </c>
      <c r="GB36" s="199" t="n">
        <v>397389.25058</v>
      </c>
      <c r="GC36" s="199" t="n">
        <v>397389.25058</v>
      </c>
      <c r="GD36" s="199" t="n">
        <v>397828.66544</v>
      </c>
      <c r="GE36" s="199" t="n">
        <v>402123.84079</v>
      </c>
      <c r="GF36" s="199" t="n">
        <v>412429.52794</v>
      </c>
      <c r="GG36" s="199" t="n">
        <v>425527.67005</v>
      </c>
      <c r="GH36" s="199" t="n">
        <v>436267.58224</v>
      </c>
      <c r="GI36" s="199" t="n">
        <v>438698.02569</v>
      </c>
      <c r="GJ36" s="199" t="n">
        <v>463085.25444</v>
      </c>
      <c r="GK36" s="199" t="n">
        <v>455581.49065</v>
      </c>
      <c r="GL36" s="199" t="n">
        <v>438384.15596</v>
      </c>
      <c r="GM36" s="199" t="n">
        <v>429205.11181</v>
      </c>
      <c r="GN36" s="199" t="n">
        <v>435373.52178</v>
      </c>
      <c r="GO36" s="199" t="n">
        <v>422483.95285</v>
      </c>
      <c r="GP36" s="199" t="n">
        <v>422483.95285</v>
      </c>
      <c r="GQ36" s="199" t="n">
        <v>416027.72354</v>
      </c>
      <c r="GR36" s="199" t="n">
        <v>412272.37769</v>
      </c>
      <c r="GS36" s="199" t="n">
        <v>423977.27018</v>
      </c>
      <c r="GT36" s="199"/>
      <c r="GU36" s="191"/>
      <c r="GV36" s="209" t="s">
        <v>189</v>
      </c>
      <c r="GW36" s="196" t="n">
        <v>31</v>
      </c>
    </row>
    <row r="37" s="201" customFormat="true" ht="15" hidden="false" customHeight="true" outlineLevel="0" collapsed="false">
      <c r="A37" s="191" t="n">
        <v>32</v>
      </c>
      <c r="B37" s="191"/>
      <c r="C37" s="208" t="s">
        <v>118</v>
      </c>
      <c r="D37" s="199" t="n">
        <v>9194.48</v>
      </c>
      <c r="E37" s="199" t="n">
        <v>10268.4</v>
      </c>
      <c r="F37" s="199" t="n">
        <v>9530.3</v>
      </c>
      <c r="G37" s="199" t="n">
        <v>8830.59</v>
      </c>
      <c r="H37" s="199" t="n">
        <v>9034.68</v>
      </c>
      <c r="I37" s="199" t="n">
        <v>8431.06</v>
      </c>
      <c r="J37" s="199" t="n">
        <v>9601.97</v>
      </c>
      <c r="K37" s="199" t="n">
        <v>8985.7</v>
      </c>
      <c r="L37" s="199" t="n">
        <v>8990.9</v>
      </c>
      <c r="M37" s="199" t="n">
        <v>8005.67</v>
      </c>
      <c r="N37" s="199" t="n">
        <v>7998.31</v>
      </c>
      <c r="O37" s="199" t="n">
        <v>8304.86</v>
      </c>
      <c r="P37" s="199" t="n">
        <v>8304.86</v>
      </c>
      <c r="Q37" s="199" t="n">
        <v>8300.8</v>
      </c>
      <c r="R37" s="199" t="n">
        <v>8289.97</v>
      </c>
      <c r="S37" s="199" t="n">
        <v>8298.94</v>
      </c>
      <c r="T37" s="199" t="n">
        <v>8095.58</v>
      </c>
      <c r="U37" s="199" t="n">
        <v>8914.61</v>
      </c>
      <c r="V37" s="199" t="n">
        <v>10330.05</v>
      </c>
      <c r="W37" s="199" t="n">
        <v>11055.36</v>
      </c>
      <c r="X37" s="199" t="n">
        <v>13004.1</v>
      </c>
      <c r="Y37" s="199" t="n">
        <v>12172.66</v>
      </c>
      <c r="Z37" s="199" t="n">
        <v>10890.26</v>
      </c>
      <c r="AA37" s="199" t="n">
        <v>11771.92</v>
      </c>
      <c r="AB37" s="199" t="n">
        <v>12596.06</v>
      </c>
      <c r="AC37" s="199" t="n">
        <v>12596.06</v>
      </c>
      <c r="AD37" s="199" t="n">
        <v>11889</v>
      </c>
      <c r="AE37" s="199" t="n">
        <v>12374.7</v>
      </c>
      <c r="AF37" s="199" t="n">
        <v>14861.15</v>
      </c>
      <c r="AG37" s="199" t="n">
        <v>15628.76</v>
      </c>
      <c r="AH37" s="199" t="n">
        <v>15326.52</v>
      </c>
      <c r="AI37" s="199" t="n">
        <v>15376.95</v>
      </c>
      <c r="AJ37" s="199" t="n">
        <v>15938.88</v>
      </c>
      <c r="AK37" s="199" t="n">
        <v>14580.89</v>
      </c>
      <c r="AL37" s="199" t="n">
        <v>14702.42</v>
      </c>
      <c r="AM37" s="199" t="n">
        <v>13837.78</v>
      </c>
      <c r="AN37" s="199" t="n">
        <v>14660.78</v>
      </c>
      <c r="AO37" s="199" t="n">
        <v>14876.81</v>
      </c>
      <c r="AP37" s="199" t="n">
        <v>14876.81</v>
      </c>
      <c r="AQ37" s="199" t="n">
        <v>15502.66</v>
      </c>
      <c r="AR37" s="199" t="n">
        <v>15724.17</v>
      </c>
      <c r="AS37" s="199" t="n">
        <v>15225.72</v>
      </c>
      <c r="AT37" s="199" t="n">
        <v>12614.96</v>
      </c>
      <c r="AU37" s="199" t="n">
        <v>15135.57</v>
      </c>
      <c r="AV37" s="199" t="n">
        <v>15337.59</v>
      </c>
      <c r="AW37" s="199" t="n">
        <v>15428.3</v>
      </c>
      <c r="AX37" s="199" t="n">
        <v>16006.4</v>
      </c>
      <c r="AY37" s="199" t="n">
        <v>16172.83</v>
      </c>
      <c r="AZ37" s="199" t="n">
        <v>15622.16</v>
      </c>
      <c r="BA37" s="199" t="n">
        <v>15926.27</v>
      </c>
      <c r="BB37" s="199" t="n">
        <v>19042.1</v>
      </c>
      <c r="BC37" s="199" t="n">
        <v>19042.1</v>
      </c>
      <c r="BD37" s="199" t="n">
        <v>18980.45</v>
      </c>
      <c r="BE37" s="199" t="n">
        <v>15770.24</v>
      </c>
      <c r="BF37" s="199" t="n">
        <v>16141.18</v>
      </c>
      <c r="BG37" s="199" t="n">
        <v>16856.34</v>
      </c>
      <c r="BH37" s="199" t="n">
        <v>17743.61</v>
      </c>
      <c r="BI37" s="199" t="n">
        <v>19232.82</v>
      </c>
      <c r="BJ37" s="199" t="n">
        <v>18661.43</v>
      </c>
      <c r="BK37" s="199" t="n">
        <v>18304.67</v>
      </c>
      <c r="BL37" s="199" t="n">
        <v>21769.76</v>
      </c>
      <c r="BM37" s="199" t="n">
        <v>20248.38</v>
      </c>
      <c r="BN37" s="199" t="n">
        <v>19799.81</v>
      </c>
      <c r="BO37" s="199" t="n">
        <v>19148</v>
      </c>
      <c r="BP37" s="199" t="n">
        <v>19148</v>
      </c>
      <c r="BQ37" s="199" t="n">
        <v>20835.07</v>
      </c>
      <c r="BR37" s="199" t="n">
        <v>25803.87</v>
      </c>
      <c r="BS37" s="199" t="n">
        <v>28198.14</v>
      </c>
      <c r="BT37" s="199" t="n">
        <v>28787</v>
      </c>
      <c r="BU37" s="199" t="n">
        <v>27995.97</v>
      </c>
      <c r="BV37" s="199" t="n">
        <v>28457.46</v>
      </c>
      <c r="BW37" s="199" t="n">
        <v>27385.65</v>
      </c>
      <c r="BX37" s="199" t="n">
        <v>27330.26</v>
      </c>
      <c r="BY37" s="199" t="n">
        <v>21943.27</v>
      </c>
      <c r="BZ37" s="199" t="n">
        <v>28047.38</v>
      </c>
      <c r="CA37" s="199" t="n">
        <v>29235.45</v>
      </c>
      <c r="CB37" s="199" t="n">
        <v>30282.89</v>
      </c>
      <c r="CC37" s="199" t="n">
        <v>30282.89</v>
      </c>
      <c r="CD37" s="199" t="n">
        <v>32489.82</v>
      </c>
      <c r="CE37" s="199" t="n">
        <v>29161.51</v>
      </c>
      <c r="CF37" s="199" t="n">
        <v>30607.7</v>
      </c>
      <c r="CG37" s="199" t="n">
        <v>29942.47</v>
      </c>
      <c r="CH37" s="199" t="n">
        <v>31628.6</v>
      </c>
      <c r="CI37" s="199" t="n">
        <v>31147.43</v>
      </c>
      <c r="CJ37" s="199" t="n">
        <v>28660.31</v>
      </c>
      <c r="CK37" s="199" t="n">
        <v>28025.39</v>
      </c>
      <c r="CL37" s="199" t="n">
        <v>26855.15</v>
      </c>
      <c r="CM37" s="199" t="n">
        <v>25814.44</v>
      </c>
      <c r="CN37" s="199" t="n">
        <v>27460.61</v>
      </c>
      <c r="CO37" s="199" t="n">
        <v>29445.97</v>
      </c>
      <c r="CP37" s="199" t="n">
        <v>29445.97</v>
      </c>
      <c r="CQ37" s="199" t="n">
        <v>31115.88</v>
      </c>
      <c r="CR37" s="199" t="n">
        <v>31696.99</v>
      </c>
      <c r="CS37" s="199" t="n">
        <v>30006.92</v>
      </c>
      <c r="CT37" s="199" t="n">
        <v>29511.06</v>
      </c>
      <c r="CU37" s="199" t="n">
        <v>30662.76</v>
      </c>
      <c r="CV37" s="199" t="n">
        <v>31674.99</v>
      </c>
      <c r="CW37" s="199" t="n">
        <v>31058.92</v>
      </c>
      <c r="CX37" s="199" t="n">
        <v>32581</v>
      </c>
      <c r="CY37" s="199" t="n">
        <v>35842.21</v>
      </c>
      <c r="CZ37" s="199" t="n">
        <v>34338.38</v>
      </c>
      <c r="DA37" s="199" t="n">
        <v>39116.13</v>
      </c>
      <c r="DB37" s="199" t="n">
        <v>44187.12</v>
      </c>
      <c r="DC37" s="199" t="n">
        <v>44187.12</v>
      </c>
      <c r="DD37" s="199" t="n">
        <v>39919.93</v>
      </c>
      <c r="DE37" s="199" t="n">
        <v>41427.77</v>
      </c>
      <c r="DF37" s="199" t="n">
        <v>42085.75</v>
      </c>
      <c r="DG37" s="199" t="n">
        <v>41007.96</v>
      </c>
      <c r="DH37" s="199" t="n">
        <v>42999.51</v>
      </c>
      <c r="DI37" s="199" t="n">
        <v>42184.19</v>
      </c>
      <c r="DJ37" s="199" t="n">
        <v>46688.26</v>
      </c>
      <c r="DK37" s="199" t="n">
        <v>45874.6</v>
      </c>
      <c r="DL37" s="199" t="n">
        <v>47601.62</v>
      </c>
      <c r="DM37" s="199" t="n">
        <v>55296.84</v>
      </c>
      <c r="DN37" s="199" t="n">
        <v>48950.11</v>
      </c>
      <c r="DO37" s="199" t="n">
        <v>61122.84</v>
      </c>
      <c r="DP37" s="199" t="n">
        <v>61122.84</v>
      </c>
      <c r="DQ37" s="199" t="n">
        <v>53612.68</v>
      </c>
      <c r="DR37" s="199" t="n">
        <v>54902.16</v>
      </c>
      <c r="DS37" s="199" t="n">
        <v>55364.1</v>
      </c>
      <c r="DT37" s="199" t="n">
        <v>52494.09</v>
      </c>
      <c r="DU37" s="199" t="n">
        <v>53310.82</v>
      </c>
      <c r="DV37" s="199" t="n">
        <v>51070.54</v>
      </c>
      <c r="DW37" s="199" t="n">
        <v>51533.18</v>
      </c>
      <c r="DX37" s="199" t="n">
        <v>51412.51</v>
      </c>
      <c r="DY37" s="199" t="n">
        <v>55270.78</v>
      </c>
      <c r="DZ37" s="199" t="n">
        <v>55995.82</v>
      </c>
      <c r="EA37" s="199" t="n">
        <v>61372.91</v>
      </c>
      <c r="EB37" s="199" t="n">
        <v>64272.97</v>
      </c>
      <c r="EC37" s="199" t="n">
        <v>64272.97</v>
      </c>
      <c r="ED37" s="199" t="n">
        <v>63012.39</v>
      </c>
      <c r="EE37" s="199" t="n">
        <v>57778.81</v>
      </c>
      <c r="EF37" s="199" t="n">
        <v>60758.82</v>
      </c>
      <c r="EG37" s="199" t="n">
        <v>57732.73</v>
      </c>
      <c r="EH37" s="199" t="n">
        <v>53573.4</v>
      </c>
      <c r="EI37" s="199" t="n">
        <v>51857.44</v>
      </c>
      <c r="EJ37" s="199" t="n">
        <v>52342.01</v>
      </c>
      <c r="EK37" s="199" t="n">
        <v>51575.94</v>
      </c>
      <c r="EL37" s="199" t="n">
        <v>52028.25</v>
      </c>
      <c r="EM37" s="199" t="n">
        <v>53131.15</v>
      </c>
      <c r="EN37" s="199" t="n">
        <v>51365.21</v>
      </c>
      <c r="EO37" s="199" t="n">
        <v>52672.67</v>
      </c>
      <c r="EP37" s="199" t="n">
        <v>52672.67</v>
      </c>
      <c r="EQ37" s="199" t="n">
        <v>50745.023469</v>
      </c>
      <c r="ER37" s="199" t="n">
        <v>51611.634195</v>
      </c>
      <c r="ES37" s="199" t="n">
        <v>51212.373684</v>
      </c>
      <c r="ET37" s="199" t="n">
        <v>52862.503016</v>
      </c>
      <c r="EU37" s="199" t="n">
        <v>49813.562275</v>
      </c>
      <c r="EV37" s="199" t="n">
        <v>49574.884842</v>
      </c>
      <c r="EW37" s="199" t="n">
        <v>55867.129214</v>
      </c>
      <c r="EX37" s="199" t="n">
        <v>55556.331615</v>
      </c>
      <c r="EY37" s="199" t="n">
        <v>58065.141578</v>
      </c>
      <c r="EZ37" s="199" t="n">
        <v>58085.217195</v>
      </c>
      <c r="FA37" s="199" t="n">
        <v>59934.488587</v>
      </c>
      <c r="FB37" s="199" t="n">
        <v>56628.855953</v>
      </c>
      <c r="FC37" s="199" t="n">
        <v>56628.855953</v>
      </c>
      <c r="FD37" s="199" t="n">
        <v>49080.05</v>
      </c>
      <c r="FE37" s="199" t="n">
        <v>45491.6</v>
      </c>
      <c r="FF37" s="199" t="n">
        <v>38695.77</v>
      </c>
      <c r="FG37" s="199" t="n">
        <v>59818.98</v>
      </c>
      <c r="FH37" s="199" t="n">
        <v>38660.82</v>
      </c>
      <c r="FI37" s="199" t="n">
        <v>36579.5</v>
      </c>
      <c r="FJ37" s="199" t="n">
        <v>36502.07</v>
      </c>
      <c r="FK37" s="199" t="n">
        <v>36754.44</v>
      </c>
      <c r="FL37" s="199" t="n">
        <v>35862.1</v>
      </c>
      <c r="FM37" s="199" t="n">
        <v>36763.29</v>
      </c>
      <c r="FN37" s="199" t="n">
        <v>34194.36</v>
      </c>
      <c r="FO37" s="199" t="n">
        <v>35680.94</v>
      </c>
      <c r="FP37" s="199" t="n">
        <v>35680.94</v>
      </c>
      <c r="FQ37" s="199" t="n">
        <v>34477.809465</v>
      </c>
      <c r="FR37" s="199" t="n">
        <v>34730.955275</v>
      </c>
      <c r="FS37" s="199" t="n">
        <v>32815.215724</v>
      </c>
      <c r="FT37" s="199" t="n">
        <v>32090.549732</v>
      </c>
      <c r="FU37" s="199" t="n">
        <v>29221.958531</v>
      </c>
      <c r="FV37" s="199" t="n">
        <v>28538.863521</v>
      </c>
      <c r="FW37" s="199" t="n">
        <v>29325.793971</v>
      </c>
      <c r="FX37" s="199" t="n">
        <v>29103.00002</v>
      </c>
      <c r="FY37" s="199" t="n">
        <v>28290.968311</v>
      </c>
      <c r="FZ37" s="199" t="n">
        <v>28813.166782</v>
      </c>
      <c r="GA37" s="199" t="n">
        <v>28964.545721</v>
      </c>
      <c r="GB37" s="199" t="n">
        <v>28035.029958</v>
      </c>
      <c r="GC37" s="199" t="n">
        <v>28035.029958</v>
      </c>
      <c r="GD37" s="199" t="n">
        <v>27634.445975</v>
      </c>
      <c r="GE37" s="199" t="n">
        <v>26932.40142</v>
      </c>
      <c r="GF37" s="199" t="n">
        <v>26914.357639</v>
      </c>
      <c r="GG37" s="199" t="n">
        <v>26391.867421</v>
      </c>
      <c r="GH37" s="199" t="n">
        <v>25700.23323</v>
      </c>
      <c r="GI37" s="199" t="n">
        <v>26228.618352</v>
      </c>
      <c r="GJ37" s="199" t="n">
        <v>27148.447924</v>
      </c>
      <c r="GK37" s="199" t="n">
        <v>27265.116949</v>
      </c>
      <c r="GL37" s="199" t="n">
        <v>25882.876948</v>
      </c>
      <c r="GM37" s="199" t="n">
        <v>25628.252497</v>
      </c>
      <c r="GN37" s="199" t="n">
        <v>26794.392157</v>
      </c>
      <c r="GO37" s="199" t="n">
        <v>28928.152716</v>
      </c>
      <c r="GP37" s="199" t="n">
        <v>28928.152716</v>
      </c>
      <c r="GQ37" s="199" t="n">
        <v>29385.04507</v>
      </c>
      <c r="GR37" s="199" t="n">
        <v>28933.879953</v>
      </c>
      <c r="GS37" s="199" t="n">
        <v>30189.829913</v>
      </c>
      <c r="GT37" s="199"/>
      <c r="GU37" s="191"/>
      <c r="GV37" s="209" t="s">
        <v>119</v>
      </c>
      <c r="GW37" s="196" t="n">
        <v>32</v>
      </c>
    </row>
    <row r="38" s="201" customFormat="true" ht="15" hidden="false" customHeight="true" outlineLevel="0" collapsed="false">
      <c r="A38" s="191" t="n">
        <v>33</v>
      </c>
      <c r="B38" s="191"/>
      <c r="C38" s="204" t="s">
        <v>120</v>
      </c>
      <c r="D38" s="199" t="n">
        <v>1352295.2</v>
      </c>
      <c r="E38" s="199" t="n">
        <v>1380507.44</v>
      </c>
      <c r="F38" s="199" t="n">
        <v>1397656.05</v>
      </c>
      <c r="G38" s="199" t="n">
        <v>1412568.1</v>
      </c>
      <c r="H38" s="199" t="n">
        <v>1461528.14</v>
      </c>
      <c r="I38" s="199" t="n">
        <v>1511481.69</v>
      </c>
      <c r="J38" s="199" t="n">
        <v>1522466.32</v>
      </c>
      <c r="K38" s="199" t="n">
        <v>1561226.37</v>
      </c>
      <c r="L38" s="199" t="n">
        <v>1583468.25</v>
      </c>
      <c r="M38" s="199" t="n">
        <v>1598643.46</v>
      </c>
      <c r="N38" s="199" t="n">
        <v>1626469.3</v>
      </c>
      <c r="O38" s="199" t="n">
        <v>1684207.44</v>
      </c>
      <c r="P38" s="199" t="n">
        <v>1684207.44</v>
      </c>
      <c r="Q38" s="199" t="n">
        <v>1662189.45</v>
      </c>
      <c r="R38" s="199" t="n">
        <v>1690927.18</v>
      </c>
      <c r="S38" s="199" t="n">
        <v>1727537.06</v>
      </c>
      <c r="T38" s="199" t="n">
        <v>1762032.48</v>
      </c>
      <c r="U38" s="199" t="n">
        <v>1809800.6</v>
      </c>
      <c r="V38" s="199" t="n">
        <v>1864833.99</v>
      </c>
      <c r="W38" s="199" t="n">
        <v>1888436.65</v>
      </c>
      <c r="X38" s="199" t="n">
        <v>1946475.53</v>
      </c>
      <c r="Y38" s="199" t="n">
        <v>1988999.54</v>
      </c>
      <c r="Z38" s="199" t="n">
        <v>2024717.85</v>
      </c>
      <c r="AA38" s="199" t="n">
        <v>2068037.4</v>
      </c>
      <c r="AB38" s="199" t="n">
        <v>2118375.56</v>
      </c>
      <c r="AC38" s="199" t="n">
        <v>2118375.56</v>
      </c>
      <c r="AD38" s="199" t="n">
        <v>2102172.41</v>
      </c>
      <c r="AE38" s="199" t="n">
        <v>2134544.4</v>
      </c>
      <c r="AF38" s="199" t="n">
        <v>2185146.05</v>
      </c>
      <c r="AG38" s="199" t="n">
        <v>2226959.68</v>
      </c>
      <c r="AH38" s="199" t="n">
        <v>2285631.31</v>
      </c>
      <c r="AI38" s="199" t="n">
        <v>2357986.82</v>
      </c>
      <c r="AJ38" s="199" t="n">
        <v>2375178.13</v>
      </c>
      <c r="AK38" s="199" t="n">
        <v>2402478.58</v>
      </c>
      <c r="AL38" s="199" t="n">
        <v>2467432.06</v>
      </c>
      <c r="AM38" s="199" t="n">
        <v>2501370.27</v>
      </c>
      <c r="AN38" s="199" t="n">
        <v>2500834.3</v>
      </c>
      <c r="AO38" s="199" t="n">
        <v>2581327.16</v>
      </c>
      <c r="AP38" s="199" t="n">
        <v>2581327.16</v>
      </c>
      <c r="AQ38" s="199" t="n">
        <v>2553130.39</v>
      </c>
      <c r="AR38" s="199" t="n">
        <v>2574729.46</v>
      </c>
      <c r="AS38" s="199" t="n">
        <v>2619783.73</v>
      </c>
      <c r="AT38" s="199" t="n">
        <v>2658319.9</v>
      </c>
      <c r="AU38" s="199" t="n">
        <v>2731203.6</v>
      </c>
      <c r="AV38" s="199" t="n">
        <v>2797999.38</v>
      </c>
      <c r="AW38" s="199" t="n">
        <v>2850071.34</v>
      </c>
      <c r="AX38" s="199" t="n">
        <v>2894085.13</v>
      </c>
      <c r="AY38" s="199" t="n">
        <v>2974266.48</v>
      </c>
      <c r="AZ38" s="199" t="n">
        <v>2983117.45</v>
      </c>
      <c r="BA38" s="199" t="n">
        <v>3040851.5</v>
      </c>
      <c r="BB38" s="199" t="n">
        <v>3098305.28</v>
      </c>
      <c r="BC38" s="199" t="n">
        <v>3098305.28</v>
      </c>
      <c r="BD38" s="199" t="n">
        <v>3065523.52</v>
      </c>
      <c r="BE38" s="199" t="n">
        <v>3075824.52</v>
      </c>
      <c r="BF38" s="199" t="n">
        <v>3113288.82</v>
      </c>
      <c r="BG38" s="199" t="n">
        <v>3169473.07</v>
      </c>
      <c r="BH38" s="199" t="n">
        <v>3188717.2</v>
      </c>
      <c r="BI38" s="199" t="n">
        <v>3259656.99</v>
      </c>
      <c r="BJ38" s="199" t="n">
        <v>3274542.31</v>
      </c>
      <c r="BK38" s="199" t="n">
        <v>3292742.98</v>
      </c>
      <c r="BL38" s="199" t="n">
        <v>3349667.26</v>
      </c>
      <c r="BM38" s="199" t="n">
        <v>3387545.36</v>
      </c>
      <c r="BN38" s="199" t="n">
        <v>3442846.28</v>
      </c>
      <c r="BO38" s="199" t="n">
        <v>3488677.3</v>
      </c>
      <c r="BP38" s="199" t="n">
        <v>3488677.3</v>
      </c>
      <c r="BQ38" s="199" t="n">
        <v>3454695.05</v>
      </c>
      <c r="BR38" s="199" t="n">
        <v>3471937.92</v>
      </c>
      <c r="BS38" s="199" t="n">
        <v>3509104.59</v>
      </c>
      <c r="BT38" s="199" t="n">
        <v>3540631.91</v>
      </c>
      <c r="BU38" s="199" t="n">
        <v>3585030</v>
      </c>
      <c r="BV38" s="199" t="n">
        <v>3651281.57</v>
      </c>
      <c r="BW38" s="199" t="n">
        <v>3644736.7</v>
      </c>
      <c r="BX38" s="199" t="n">
        <v>3710334.44</v>
      </c>
      <c r="BY38" s="199" t="n">
        <v>3759846.02</v>
      </c>
      <c r="BZ38" s="199" t="n">
        <v>3740342.19</v>
      </c>
      <c r="CA38" s="199" t="n">
        <v>3754145.32</v>
      </c>
      <c r="CB38" s="199" t="n">
        <v>3822127.88</v>
      </c>
      <c r="CC38" s="199" t="n">
        <v>3822127.88</v>
      </c>
      <c r="CD38" s="199" t="n">
        <v>3775471.78</v>
      </c>
      <c r="CE38" s="199" t="n">
        <v>3778608.81</v>
      </c>
      <c r="CF38" s="199" t="n">
        <v>3799229.2</v>
      </c>
      <c r="CG38" s="199" t="n">
        <v>3806916.75</v>
      </c>
      <c r="CH38" s="199" t="n">
        <v>3846309.81</v>
      </c>
      <c r="CI38" s="199" t="n">
        <v>3901644.13</v>
      </c>
      <c r="CJ38" s="199" t="n">
        <v>3933829.05</v>
      </c>
      <c r="CK38" s="199" t="n">
        <v>3927472.56</v>
      </c>
      <c r="CL38" s="199" t="n">
        <v>3978129.1</v>
      </c>
      <c r="CM38" s="199" t="n">
        <v>3976621.31</v>
      </c>
      <c r="CN38" s="199" t="n">
        <v>4047009.54</v>
      </c>
      <c r="CO38" s="199" t="n">
        <v>4115820.69</v>
      </c>
      <c r="CP38" s="199" t="n">
        <v>4115820.69</v>
      </c>
      <c r="CQ38" s="199" t="n">
        <v>4066204.19</v>
      </c>
      <c r="CR38" s="199" t="n">
        <v>4061217</v>
      </c>
      <c r="CS38" s="199" t="n">
        <v>4096055.97</v>
      </c>
      <c r="CT38" s="199" t="n">
        <v>4078947.44</v>
      </c>
      <c r="CU38" s="199" t="n">
        <v>4167768.74</v>
      </c>
      <c r="CV38" s="199" t="n">
        <v>4209529.39</v>
      </c>
      <c r="CW38" s="199" t="n">
        <v>4199649.49</v>
      </c>
      <c r="CX38" s="199" t="n">
        <v>4201651.56</v>
      </c>
      <c r="CY38" s="199" t="n">
        <v>4256041.3</v>
      </c>
      <c r="CZ38" s="199" t="n">
        <v>4269594.23</v>
      </c>
      <c r="DA38" s="199" t="n">
        <v>4325555.76</v>
      </c>
      <c r="DB38" s="199" t="n">
        <v>4412718.7</v>
      </c>
      <c r="DC38" s="199" t="n">
        <v>4412718.7</v>
      </c>
      <c r="DD38" s="199" t="n">
        <v>4349558.33</v>
      </c>
      <c r="DE38" s="199" t="n">
        <v>4382029.22</v>
      </c>
      <c r="DF38" s="199" t="n">
        <v>4434102.27</v>
      </c>
      <c r="DG38" s="199" t="n">
        <v>4453480.32</v>
      </c>
      <c r="DH38" s="199" t="n">
        <v>4521292.13</v>
      </c>
      <c r="DI38" s="199" t="n">
        <v>4580835.19</v>
      </c>
      <c r="DJ38" s="199" t="n">
        <v>4606396.72</v>
      </c>
      <c r="DK38" s="199" t="n">
        <v>4641519.07</v>
      </c>
      <c r="DL38" s="199" t="n">
        <v>4712030.82</v>
      </c>
      <c r="DM38" s="199" t="n">
        <v>4759028.41</v>
      </c>
      <c r="DN38" s="199" t="n">
        <v>4764148.98</v>
      </c>
      <c r="DO38" s="199" t="n">
        <v>4868594.36</v>
      </c>
      <c r="DP38" s="199" t="n">
        <v>4868594.36</v>
      </c>
      <c r="DQ38" s="199" t="n">
        <v>4790472.42</v>
      </c>
      <c r="DR38" s="199" t="n">
        <v>4820319.16</v>
      </c>
      <c r="DS38" s="199" t="n">
        <v>4886644.59</v>
      </c>
      <c r="DT38" s="199" t="n">
        <v>4898786.83</v>
      </c>
      <c r="DU38" s="199" t="n">
        <v>4955872.76</v>
      </c>
      <c r="DV38" s="199" t="n">
        <v>4993363.14</v>
      </c>
      <c r="DW38" s="199" t="n">
        <v>4994345.74</v>
      </c>
      <c r="DX38" s="199" t="n">
        <v>4992302.8</v>
      </c>
      <c r="DY38" s="199" t="n">
        <v>5052739.48</v>
      </c>
      <c r="DZ38" s="199" t="n">
        <v>5074954.49</v>
      </c>
      <c r="EA38" s="199" t="n">
        <v>5091583.8</v>
      </c>
      <c r="EB38" s="199" t="n">
        <v>5151621.8</v>
      </c>
      <c r="EC38" s="199" t="n">
        <v>5151621.8</v>
      </c>
      <c r="ED38" s="199" t="n">
        <v>5085154.8</v>
      </c>
      <c r="EE38" s="199" t="n">
        <v>5122910.45</v>
      </c>
      <c r="EF38" s="199" t="n">
        <v>5234890.31</v>
      </c>
      <c r="EG38" s="199" t="n">
        <v>5135182.51</v>
      </c>
      <c r="EH38" s="199" t="n">
        <v>5091246.58</v>
      </c>
      <c r="EI38" s="199" t="n">
        <v>5062073.96</v>
      </c>
      <c r="EJ38" s="199" t="n">
        <v>5056975.75</v>
      </c>
      <c r="EK38" s="199" t="n">
        <v>5052808.28</v>
      </c>
      <c r="EL38" s="199" t="n">
        <v>5114932.99</v>
      </c>
      <c r="EM38" s="199" t="n">
        <v>5118785.16</v>
      </c>
      <c r="EN38" s="199" t="n">
        <v>5083293.66</v>
      </c>
      <c r="EO38" s="199" t="n">
        <v>5129116.04</v>
      </c>
      <c r="EP38" s="199" t="n">
        <v>5129116.04</v>
      </c>
      <c r="EQ38" s="199" t="n">
        <v>5062479.4533</v>
      </c>
      <c r="ER38" s="199" t="n">
        <v>5076784.3709</v>
      </c>
      <c r="ES38" s="199" t="n">
        <v>5109402.8063</v>
      </c>
      <c r="ET38" s="199" t="n">
        <v>5121859.4532</v>
      </c>
      <c r="EU38" s="199" t="n">
        <v>5152251.325</v>
      </c>
      <c r="EV38" s="199" t="n">
        <v>5186540.3761</v>
      </c>
      <c r="EW38" s="199" t="n">
        <v>5192063.5255</v>
      </c>
      <c r="EX38" s="199" t="n">
        <v>5200305.6772</v>
      </c>
      <c r="EY38" s="199" t="n">
        <v>5271178.6067</v>
      </c>
      <c r="EZ38" s="199" t="n">
        <v>5280559.5833</v>
      </c>
      <c r="FA38" s="199" t="n">
        <v>5362704.4395</v>
      </c>
      <c r="FB38" s="199" t="n">
        <v>5444160.3915</v>
      </c>
      <c r="FC38" s="199" t="n">
        <v>5444160.3915</v>
      </c>
      <c r="FD38" s="199" t="n">
        <v>5400468.49</v>
      </c>
      <c r="FE38" s="199" t="n">
        <v>5461514.02</v>
      </c>
      <c r="FF38" s="199" t="n">
        <v>5568446.51</v>
      </c>
      <c r="FG38" s="199" t="n">
        <v>5594864.79</v>
      </c>
      <c r="FH38" s="199" t="n">
        <v>5637120.93</v>
      </c>
      <c r="FI38" s="199" t="n">
        <v>5740780.99</v>
      </c>
      <c r="FJ38" s="199" t="n">
        <v>5744184.62</v>
      </c>
      <c r="FK38" s="199" t="n">
        <v>5776430.34</v>
      </c>
      <c r="FL38" s="199" t="n">
        <v>5838646.26</v>
      </c>
      <c r="FM38" s="199" t="n">
        <v>5870010.45</v>
      </c>
      <c r="FN38" s="199" t="n">
        <v>5925277.97</v>
      </c>
      <c r="FO38" s="199" t="n">
        <v>5996010.3</v>
      </c>
      <c r="FP38" s="199" t="n">
        <v>5996010.3</v>
      </c>
      <c r="FQ38" s="199" t="n">
        <v>5933219.2635</v>
      </c>
      <c r="FR38" s="199" t="n">
        <v>5976823.3993</v>
      </c>
      <c r="FS38" s="199" t="n">
        <v>6025927.5927</v>
      </c>
      <c r="FT38" s="199" t="n">
        <v>6027309.655</v>
      </c>
      <c r="FU38" s="199" t="n">
        <v>6129655.0949</v>
      </c>
      <c r="FV38" s="199" t="n">
        <v>6201194.7775</v>
      </c>
      <c r="FW38" s="199" t="n">
        <v>6241647.1243</v>
      </c>
      <c r="FX38" s="199" t="n">
        <v>6305848.8875</v>
      </c>
      <c r="FY38" s="199" t="n">
        <v>6456067.1732</v>
      </c>
      <c r="FZ38" s="199" t="n">
        <v>6397845.853</v>
      </c>
      <c r="GA38" s="199" t="n">
        <v>6468043.853</v>
      </c>
      <c r="GB38" s="199" t="n">
        <v>6545840.7079</v>
      </c>
      <c r="GC38" s="199" t="n">
        <v>6545840.7079</v>
      </c>
      <c r="GD38" s="199" t="n">
        <v>6523884.0512</v>
      </c>
      <c r="GE38" s="199" t="n">
        <v>6534433.7524</v>
      </c>
      <c r="GF38" s="199" t="n">
        <v>6634417.0801</v>
      </c>
      <c r="GG38" s="199" t="n">
        <v>6660133.6314</v>
      </c>
      <c r="GH38" s="199" t="n">
        <v>6690548.1526</v>
      </c>
      <c r="GI38" s="199" t="n">
        <v>6750930.9239</v>
      </c>
      <c r="GJ38" s="199" t="n">
        <v>6776883.6681</v>
      </c>
      <c r="GK38" s="199" t="n">
        <v>6777554.5564</v>
      </c>
      <c r="GL38" s="199" t="n">
        <v>6848890.1732</v>
      </c>
      <c r="GM38" s="199" t="n">
        <v>6914007.71</v>
      </c>
      <c r="GN38" s="199" t="n">
        <v>6922425.0127</v>
      </c>
      <c r="GO38" s="199" t="n">
        <v>7046940.5637</v>
      </c>
      <c r="GP38" s="199" t="n">
        <v>7046940.5637</v>
      </c>
      <c r="GQ38" s="199" t="n">
        <v>6980916.6994</v>
      </c>
      <c r="GR38" s="199" t="n">
        <v>7075281.5247</v>
      </c>
      <c r="GS38" s="199" t="n">
        <v>7129496.8723</v>
      </c>
      <c r="GT38" s="199"/>
      <c r="GU38" s="191"/>
      <c r="GV38" s="205" t="s">
        <v>193</v>
      </c>
      <c r="GW38" s="196" t="n">
        <v>33</v>
      </c>
    </row>
    <row r="39" s="201" customFormat="true" ht="15" hidden="false" customHeight="true" outlineLevel="0" collapsed="false">
      <c r="A39" s="191" t="n">
        <v>34</v>
      </c>
      <c r="B39" s="191"/>
      <c r="C39" s="208" t="s">
        <v>188</v>
      </c>
      <c r="D39" s="199" t="n">
        <v>1284354.29</v>
      </c>
      <c r="E39" s="199" t="n">
        <v>1307856.54</v>
      </c>
      <c r="F39" s="199" t="n">
        <v>1323987.79</v>
      </c>
      <c r="G39" s="199" t="n">
        <v>1345556.75</v>
      </c>
      <c r="H39" s="199" t="n">
        <v>1391420.57</v>
      </c>
      <c r="I39" s="199" t="n">
        <v>1438798.71</v>
      </c>
      <c r="J39" s="199" t="n">
        <v>1452412.46</v>
      </c>
      <c r="K39" s="199" t="n">
        <v>1490990.15</v>
      </c>
      <c r="L39" s="199" t="n">
        <v>1510335.63</v>
      </c>
      <c r="M39" s="199" t="n">
        <v>1529521.97</v>
      </c>
      <c r="N39" s="199" t="n">
        <v>1555598.54</v>
      </c>
      <c r="O39" s="199" t="n">
        <v>1606809.02</v>
      </c>
      <c r="P39" s="199" t="n">
        <v>1606809.02</v>
      </c>
      <c r="Q39" s="199" t="n">
        <v>1589282.07</v>
      </c>
      <c r="R39" s="199" t="n">
        <v>1614345.11</v>
      </c>
      <c r="S39" s="199" t="n">
        <v>1645330.43</v>
      </c>
      <c r="T39" s="199" t="n">
        <v>1681874.11</v>
      </c>
      <c r="U39" s="199" t="n">
        <v>1726418.08</v>
      </c>
      <c r="V39" s="199" t="n">
        <v>1779483.9</v>
      </c>
      <c r="W39" s="199" t="n">
        <v>1796701.65</v>
      </c>
      <c r="X39" s="199" t="n">
        <v>1849392.41</v>
      </c>
      <c r="Y39" s="199" t="n">
        <v>1891664.22</v>
      </c>
      <c r="Z39" s="199" t="n">
        <v>1921441.78</v>
      </c>
      <c r="AA39" s="199" t="n">
        <v>1956777.53</v>
      </c>
      <c r="AB39" s="199" t="n">
        <v>2009215.5</v>
      </c>
      <c r="AC39" s="199" t="n">
        <v>2009215.5</v>
      </c>
      <c r="AD39" s="199" t="n">
        <v>1993074.48</v>
      </c>
      <c r="AE39" s="199" t="n">
        <v>2017157.74</v>
      </c>
      <c r="AF39" s="199" t="n">
        <v>2073198.14</v>
      </c>
      <c r="AG39" s="199" t="n">
        <v>2113133.47</v>
      </c>
      <c r="AH39" s="199" t="n">
        <v>2174662.21</v>
      </c>
      <c r="AI39" s="199" t="n">
        <v>2249044.21</v>
      </c>
      <c r="AJ39" s="199" t="n">
        <v>2274491.53</v>
      </c>
      <c r="AK39" s="199" t="n">
        <v>2307418.95</v>
      </c>
      <c r="AL39" s="199" t="n">
        <v>2356136.96</v>
      </c>
      <c r="AM39" s="199" t="n">
        <v>2386475.89</v>
      </c>
      <c r="AN39" s="199" t="n">
        <v>2390819.86</v>
      </c>
      <c r="AO39" s="199" t="n">
        <v>2462988.17</v>
      </c>
      <c r="AP39" s="199" t="n">
        <v>2462988.17</v>
      </c>
      <c r="AQ39" s="199" t="n">
        <v>2436729.16</v>
      </c>
      <c r="AR39" s="199" t="n">
        <v>2461784.75</v>
      </c>
      <c r="AS39" s="199" t="n">
        <v>2508298.51</v>
      </c>
      <c r="AT39" s="199" t="n">
        <v>2545486.14</v>
      </c>
      <c r="AU39" s="199" t="n">
        <v>2605300.81</v>
      </c>
      <c r="AV39" s="199" t="n">
        <v>2673817.27</v>
      </c>
      <c r="AW39" s="199" t="n">
        <v>2734273.19</v>
      </c>
      <c r="AX39" s="199" t="n">
        <v>2773514.18</v>
      </c>
      <c r="AY39" s="199" t="n">
        <v>2845892.73</v>
      </c>
      <c r="AZ39" s="199" t="n">
        <v>2854926.82</v>
      </c>
      <c r="BA39" s="199" t="n">
        <v>2898110</v>
      </c>
      <c r="BB39" s="199" t="n">
        <v>2965607.11</v>
      </c>
      <c r="BC39" s="199" t="n">
        <v>2965607.11</v>
      </c>
      <c r="BD39" s="199" t="n">
        <v>2933734.41</v>
      </c>
      <c r="BE39" s="199" t="n">
        <v>2938375.3</v>
      </c>
      <c r="BF39" s="199" t="n">
        <v>2976009.85</v>
      </c>
      <c r="BG39" s="199" t="n">
        <v>3025371.33</v>
      </c>
      <c r="BH39" s="199" t="n">
        <v>3048131.28</v>
      </c>
      <c r="BI39" s="199" t="n">
        <v>3122039</v>
      </c>
      <c r="BJ39" s="199" t="n">
        <v>3133368.49</v>
      </c>
      <c r="BK39" s="199" t="n">
        <v>3144572.46</v>
      </c>
      <c r="BL39" s="199" t="n">
        <v>3200664.8</v>
      </c>
      <c r="BM39" s="199" t="n">
        <v>3215929.52</v>
      </c>
      <c r="BN39" s="199" t="n">
        <v>3246040.8</v>
      </c>
      <c r="BO39" s="199" t="n">
        <v>3318866.14</v>
      </c>
      <c r="BP39" s="199" t="n">
        <v>3318866.14</v>
      </c>
      <c r="BQ39" s="199" t="n">
        <v>3272601.79</v>
      </c>
      <c r="BR39" s="199" t="n">
        <v>3309118.69</v>
      </c>
      <c r="BS39" s="199" t="n">
        <v>3345374.78</v>
      </c>
      <c r="BT39" s="199" t="n">
        <v>3368583.53</v>
      </c>
      <c r="BU39" s="199" t="n">
        <v>3404078.88</v>
      </c>
      <c r="BV39" s="199" t="n">
        <v>3462993.06</v>
      </c>
      <c r="BW39" s="199" t="n">
        <v>3460650.59</v>
      </c>
      <c r="BX39" s="199" t="n">
        <v>3514952.06</v>
      </c>
      <c r="BY39" s="199" t="n">
        <v>3576726.86</v>
      </c>
      <c r="BZ39" s="199" t="n">
        <v>3560425.63</v>
      </c>
      <c r="CA39" s="199" t="n">
        <v>3587617.58</v>
      </c>
      <c r="CB39" s="199" t="n">
        <v>3681300.51</v>
      </c>
      <c r="CC39" s="199" t="n">
        <v>3681300.51</v>
      </c>
      <c r="CD39" s="199" t="n">
        <v>3615018.59</v>
      </c>
      <c r="CE39" s="199" t="n">
        <v>3611719.95</v>
      </c>
      <c r="CF39" s="199" t="n">
        <v>3626635.02</v>
      </c>
      <c r="CG39" s="199" t="n">
        <v>3640056.99</v>
      </c>
      <c r="CH39" s="199" t="n">
        <v>3690060.86</v>
      </c>
      <c r="CI39" s="199" t="n">
        <v>3758149.96</v>
      </c>
      <c r="CJ39" s="199" t="n">
        <v>3721790.14</v>
      </c>
      <c r="CK39" s="199" t="n">
        <v>3743138.24</v>
      </c>
      <c r="CL39" s="199" t="n">
        <v>3796198.41</v>
      </c>
      <c r="CM39" s="199" t="n">
        <v>3791348.81</v>
      </c>
      <c r="CN39" s="199" t="n">
        <v>3852094.65</v>
      </c>
      <c r="CO39" s="199" t="n">
        <v>3925076.22</v>
      </c>
      <c r="CP39" s="199" t="n">
        <v>3925076.22</v>
      </c>
      <c r="CQ39" s="199" t="n">
        <v>3855795.74</v>
      </c>
      <c r="CR39" s="199" t="n">
        <v>3854761.03</v>
      </c>
      <c r="CS39" s="199" t="n">
        <v>3907024.19</v>
      </c>
      <c r="CT39" s="199" t="n">
        <v>3919733.95</v>
      </c>
      <c r="CU39" s="199" t="n">
        <v>3966666.61</v>
      </c>
      <c r="CV39" s="199" t="n">
        <v>4020055.46</v>
      </c>
      <c r="CW39" s="199" t="n">
        <v>3993724.91</v>
      </c>
      <c r="CX39" s="199" t="n">
        <v>4010472.35</v>
      </c>
      <c r="CY39" s="199" t="n">
        <v>4073861.38</v>
      </c>
      <c r="CZ39" s="199" t="n">
        <v>4092433.47</v>
      </c>
      <c r="DA39" s="199" t="n">
        <v>4134269.49</v>
      </c>
      <c r="DB39" s="199" t="n">
        <v>4237368.15</v>
      </c>
      <c r="DC39" s="199" t="n">
        <v>4237368.15</v>
      </c>
      <c r="DD39" s="199" t="n">
        <v>4153963.53</v>
      </c>
      <c r="DE39" s="199" t="n">
        <v>4182272.84</v>
      </c>
      <c r="DF39" s="199" t="n">
        <v>4242946.69</v>
      </c>
      <c r="DG39" s="199" t="n">
        <v>4259613.53</v>
      </c>
      <c r="DH39" s="199" t="n">
        <v>4328941.32</v>
      </c>
      <c r="DI39" s="199" t="n">
        <v>4388849.2</v>
      </c>
      <c r="DJ39" s="199" t="n">
        <v>4391869.3</v>
      </c>
      <c r="DK39" s="199" t="n">
        <v>4431504.17</v>
      </c>
      <c r="DL39" s="199" t="n">
        <v>4486735.42</v>
      </c>
      <c r="DM39" s="199" t="n">
        <v>4523542.41</v>
      </c>
      <c r="DN39" s="199" t="n">
        <v>4534555.55</v>
      </c>
      <c r="DO39" s="199" t="n">
        <v>4641543.57</v>
      </c>
      <c r="DP39" s="199" t="n">
        <v>4641543.57</v>
      </c>
      <c r="DQ39" s="199" t="n">
        <v>4557955.34</v>
      </c>
      <c r="DR39" s="199" t="n">
        <v>4586517.67</v>
      </c>
      <c r="DS39" s="199" t="n">
        <v>4652217.59</v>
      </c>
      <c r="DT39" s="199" t="n">
        <v>4672630.22</v>
      </c>
      <c r="DU39" s="199" t="n">
        <v>4739281.53</v>
      </c>
      <c r="DV39" s="199" t="n">
        <v>4766612.53</v>
      </c>
      <c r="DW39" s="199" t="n">
        <v>4765759.1</v>
      </c>
      <c r="DX39" s="199" t="n">
        <v>4775245.13</v>
      </c>
      <c r="DY39" s="199" t="n">
        <v>4838556.92</v>
      </c>
      <c r="DZ39" s="199" t="n">
        <v>4844218.09</v>
      </c>
      <c r="EA39" s="199" t="n">
        <v>4859132.8</v>
      </c>
      <c r="EB39" s="199" t="n">
        <v>4927982.91</v>
      </c>
      <c r="EC39" s="199" t="n">
        <v>4927982.91</v>
      </c>
      <c r="ED39" s="199" t="n">
        <v>4842156.85</v>
      </c>
      <c r="EE39" s="199" t="n">
        <v>4865692.31</v>
      </c>
      <c r="EF39" s="199" t="n">
        <v>4989585.49</v>
      </c>
      <c r="EG39" s="199" t="n">
        <v>4895639.79</v>
      </c>
      <c r="EH39" s="199" t="n">
        <v>4863153.79</v>
      </c>
      <c r="EI39" s="199" t="n">
        <v>4834340.06</v>
      </c>
      <c r="EJ39" s="199" t="n">
        <v>4830445.68</v>
      </c>
      <c r="EK39" s="199" t="n">
        <v>4817487.47</v>
      </c>
      <c r="EL39" s="199" t="n">
        <v>4846298.42</v>
      </c>
      <c r="EM39" s="199" t="n">
        <v>4823251.91</v>
      </c>
      <c r="EN39" s="199" t="n">
        <v>4809436.23</v>
      </c>
      <c r="EO39" s="199" t="n">
        <v>4840469.92</v>
      </c>
      <c r="EP39" s="199" t="n">
        <v>4840469.92</v>
      </c>
      <c r="EQ39" s="199" t="n">
        <v>4768377.0962</v>
      </c>
      <c r="ER39" s="199" t="n">
        <v>4789716.1336</v>
      </c>
      <c r="ES39" s="199" t="n">
        <v>4842333.5136</v>
      </c>
      <c r="ET39" s="199" t="n">
        <v>4849686.6596</v>
      </c>
      <c r="EU39" s="199" t="n">
        <v>4869905.6248</v>
      </c>
      <c r="EV39" s="199" t="n">
        <v>4921503.1225</v>
      </c>
      <c r="EW39" s="199" t="n">
        <v>4912245.6888</v>
      </c>
      <c r="EX39" s="199" t="n">
        <v>4925518.1687</v>
      </c>
      <c r="EY39" s="199" t="n">
        <v>4995991.3727</v>
      </c>
      <c r="EZ39" s="199" t="n">
        <v>5008455.169</v>
      </c>
      <c r="FA39" s="199" t="n">
        <v>5080900.7931</v>
      </c>
      <c r="FB39" s="199" t="n">
        <v>5163418.886</v>
      </c>
      <c r="FC39" s="199" t="n">
        <v>5163418.886</v>
      </c>
      <c r="FD39" s="199" t="n">
        <v>5057021.49</v>
      </c>
      <c r="FE39" s="199" t="n">
        <v>5099961.68</v>
      </c>
      <c r="FF39" s="199" t="n">
        <v>5195270.72</v>
      </c>
      <c r="FG39" s="199" t="n">
        <v>5266184.06</v>
      </c>
      <c r="FH39" s="199" t="n">
        <v>5285102.83</v>
      </c>
      <c r="FI39" s="199" t="n">
        <v>5408061</v>
      </c>
      <c r="FJ39" s="199" t="n">
        <v>5400740.4</v>
      </c>
      <c r="FK39" s="199" t="n">
        <v>5415749.33</v>
      </c>
      <c r="FL39" s="199" t="n">
        <v>5503707.98</v>
      </c>
      <c r="FM39" s="199" t="n">
        <v>5541255.27</v>
      </c>
      <c r="FN39" s="199" t="n">
        <v>5606249.34</v>
      </c>
      <c r="FO39" s="199" t="n">
        <v>5673711.76</v>
      </c>
      <c r="FP39" s="199" t="n">
        <v>5673711.76</v>
      </c>
      <c r="FQ39" s="199" t="n">
        <v>5592447.4067</v>
      </c>
      <c r="FR39" s="199" t="n">
        <v>5650870.8009</v>
      </c>
      <c r="FS39" s="199" t="n">
        <v>5704655.2293</v>
      </c>
      <c r="FT39" s="199" t="n">
        <v>5718133.7998</v>
      </c>
      <c r="FU39" s="199" t="n">
        <v>5805893.4001</v>
      </c>
      <c r="FV39" s="199" t="n">
        <v>5882966.6535</v>
      </c>
      <c r="FW39" s="199" t="n">
        <v>5916617.2987</v>
      </c>
      <c r="FX39" s="199" t="n">
        <v>5982656.322</v>
      </c>
      <c r="FY39" s="199" t="n">
        <v>6055901.9615</v>
      </c>
      <c r="FZ39" s="199" t="n">
        <v>6129710.7146</v>
      </c>
      <c r="GA39" s="199" t="n">
        <v>6189424.6789</v>
      </c>
      <c r="GB39" s="199" t="n">
        <v>6280630.9642</v>
      </c>
      <c r="GC39" s="199" t="n">
        <v>6280630.9642</v>
      </c>
      <c r="GD39" s="199" t="n">
        <v>6250550.1289</v>
      </c>
      <c r="GE39" s="199" t="n">
        <v>6259240.0536</v>
      </c>
      <c r="GF39" s="199" t="n">
        <v>6359008.6471</v>
      </c>
      <c r="GG39" s="199" t="n">
        <v>6402542.7429</v>
      </c>
      <c r="GH39" s="199" t="n">
        <v>6441461.2406</v>
      </c>
      <c r="GI39" s="199" t="n">
        <v>6506151.5029</v>
      </c>
      <c r="GJ39" s="199" t="n">
        <v>6528147.567</v>
      </c>
      <c r="GK39" s="199" t="n">
        <v>6535785.7158</v>
      </c>
      <c r="GL39" s="199" t="n">
        <v>6603214.7763</v>
      </c>
      <c r="GM39" s="199" t="n">
        <v>6682261.1991</v>
      </c>
      <c r="GN39" s="199" t="n">
        <v>6689315.7143</v>
      </c>
      <c r="GO39" s="199" t="n">
        <v>6812131.5661</v>
      </c>
      <c r="GP39" s="199" t="n">
        <v>6812131.5661</v>
      </c>
      <c r="GQ39" s="199" t="n">
        <v>6742693.1279</v>
      </c>
      <c r="GR39" s="199" t="n">
        <v>6831926.6896</v>
      </c>
      <c r="GS39" s="199" t="n">
        <v>6884567.9985</v>
      </c>
      <c r="GT39" s="199"/>
      <c r="GU39" s="191"/>
      <c r="GV39" s="209" t="s">
        <v>194</v>
      </c>
      <c r="GW39" s="196" t="n">
        <v>34</v>
      </c>
    </row>
    <row r="40" s="201" customFormat="true" ht="15" hidden="false" customHeight="true" outlineLevel="0" collapsed="false">
      <c r="A40" s="191" t="n">
        <v>35</v>
      </c>
      <c r="B40" s="191"/>
      <c r="C40" s="208" t="s">
        <v>118</v>
      </c>
      <c r="D40" s="199" t="n">
        <v>67940.91</v>
      </c>
      <c r="E40" s="199" t="n">
        <v>72650.91</v>
      </c>
      <c r="F40" s="199" t="n">
        <v>73668.26</v>
      </c>
      <c r="G40" s="199" t="n">
        <v>67011.35</v>
      </c>
      <c r="H40" s="199" t="n">
        <v>70107.57</v>
      </c>
      <c r="I40" s="199" t="n">
        <v>72682.98</v>
      </c>
      <c r="J40" s="199" t="n">
        <v>70053.86</v>
      </c>
      <c r="K40" s="199" t="n">
        <v>70236.22</v>
      </c>
      <c r="L40" s="199" t="n">
        <v>73132.62</v>
      </c>
      <c r="M40" s="199" t="n">
        <v>69121.48</v>
      </c>
      <c r="N40" s="199" t="n">
        <v>70870.76</v>
      </c>
      <c r="O40" s="199" t="n">
        <v>77398.42</v>
      </c>
      <c r="P40" s="199" t="n">
        <v>77398.42</v>
      </c>
      <c r="Q40" s="199" t="n">
        <v>72907.37</v>
      </c>
      <c r="R40" s="199" t="n">
        <v>76582.07</v>
      </c>
      <c r="S40" s="199" t="n">
        <v>82206.63</v>
      </c>
      <c r="T40" s="199" t="n">
        <v>80158.37</v>
      </c>
      <c r="U40" s="199" t="n">
        <v>83382.52</v>
      </c>
      <c r="V40" s="199" t="n">
        <v>85350.09</v>
      </c>
      <c r="W40" s="199" t="n">
        <v>91735.01</v>
      </c>
      <c r="X40" s="199" t="n">
        <v>97083.12</v>
      </c>
      <c r="Y40" s="199" t="n">
        <v>97335.31</v>
      </c>
      <c r="Z40" s="199" t="n">
        <v>103276.07</v>
      </c>
      <c r="AA40" s="199" t="n">
        <v>111259.88</v>
      </c>
      <c r="AB40" s="199" t="n">
        <v>109160.06</v>
      </c>
      <c r="AC40" s="199" t="n">
        <v>109160.06</v>
      </c>
      <c r="AD40" s="199" t="n">
        <v>109097.93</v>
      </c>
      <c r="AE40" s="199" t="n">
        <v>117386.66</v>
      </c>
      <c r="AF40" s="199" t="n">
        <v>111947.91</v>
      </c>
      <c r="AG40" s="199" t="n">
        <v>113826.21</v>
      </c>
      <c r="AH40" s="199" t="n">
        <v>110969.1</v>
      </c>
      <c r="AI40" s="199" t="n">
        <v>108942.6</v>
      </c>
      <c r="AJ40" s="199" t="n">
        <v>100686.61</v>
      </c>
      <c r="AK40" s="199" t="n">
        <v>95059.63</v>
      </c>
      <c r="AL40" s="199" t="n">
        <v>111295.1</v>
      </c>
      <c r="AM40" s="199" t="n">
        <v>114894.38</v>
      </c>
      <c r="AN40" s="199" t="n">
        <v>110014.44</v>
      </c>
      <c r="AO40" s="199" t="n">
        <v>118338.99</v>
      </c>
      <c r="AP40" s="199" t="n">
        <v>118338.99</v>
      </c>
      <c r="AQ40" s="199" t="n">
        <v>116401.23</v>
      </c>
      <c r="AR40" s="199" t="n">
        <v>112944.71</v>
      </c>
      <c r="AS40" s="199" t="n">
        <v>111485.21</v>
      </c>
      <c r="AT40" s="199" t="n">
        <v>112833.75</v>
      </c>
      <c r="AU40" s="199" t="n">
        <v>125902.79</v>
      </c>
      <c r="AV40" s="199" t="n">
        <v>124182.11</v>
      </c>
      <c r="AW40" s="199" t="n">
        <v>115798.14</v>
      </c>
      <c r="AX40" s="199" t="n">
        <v>120570.95</v>
      </c>
      <c r="AY40" s="199" t="n">
        <v>128373.75</v>
      </c>
      <c r="AZ40" s="199" t="n">
        <v>128190.63</v>
      </c>
      <c r="BA40" s="199" t="n">
        <v>142741.5</v>
      </c>
      <c r="BB40" s="199" t="n">
        <v>132698.17</v>
      </c>
      <c r="BC40" s="199" t="n">
        <v>132698.17</v>
      </c>
      <c r="BD40" s="199" t="n">
        <v>131789.11</v>
      </c>
      <c r="BE40" s="199" t="n">
        <v>137449.22</v>
      </c>
      <c r="BF40" s="199" t="n">
        <v>137278.97</v>
      </c>
      <c r="BG40" s="199" t="n">
        <v>144101.73</v>
      </c>
      <c r="BH40" s="199" t="n">
        <v>140585.92</v>
      </c>
      <c r="BI40" s="199" t="n">
        <v>137618</v>
      </c>
      <c r="BJ40" s="199" t="n">
        <v>141173.82</v>
      </c>
      <c r="BK40" s="199" t="n">
        <v>148170.52</v>
      </c>
      <c r="BL40" s="199" t="n">
        <v>149002.45</v>
      </c>
      <c r="BM40" s="199" t="n">
        <v>171615.83</v>
      </c>
      <c r="BN40" s="199" t="n">
        <v>196805.48</v>
      </c>
      <c r="BO40" s="199" t="n">
        <v>169811.15</v>
      </c>
      <c r="BP40" s="199" t="n">
        <v>169811.15</v>
      </c>
      <c r="BQ40" s="199" t="n">
        <v>182093.26</v>
      </c>
      <c r="BR40" s="199" t="n">
        <v>162819.23</v>
      </c>
      <c r="BS40" s="199" t="n">
        <v>163729.81</v>
      </c>
      <c r="BT40" s="199" t="n">
        <v>172048.38</v>
      </c>
      <c r="BU40" s="199" t="n">
        <v>180951.12</v>
      </c>
      <c r="BV40" s="199" t="n">
        <v>188288.5</v>
      </c>
      <c r="BW40" s="199" t="n">
        <v>184086.12</v>
      </c>
      <c r="BX40" s="199" t="n">
        <v>195382.39</v>
      </c>
      <c r="BY40" s="199" t="n">
        <v>183119.16</v>
      </c>
      <c r="BZ40" s="199" t="n">
        <v>179916.56</v>
      </c>
      <c r="CA40" s="199" t="n">
        <v>166527.74</v>
      </c>
      <c r="CB40" s="199" t="n">
        <v>140827.38</v>
      </c>
      <c r="CC40" s="199" t="n">
        <v>140827.38</v>
      </c>
      <c r="CD40" s="199" t="n">
        <v>160453.2</v>
      </c>
      <c r="CE40" s="199" t="n">
        <v>166888.86</v>
      </c>
      <c r="CF40" s="199" t="n">
        <v>172594.18</v>
      </c>
      <c r="CG40" s="199" t="n">
        <v>166859.77</v>
      </c>
      <c r="CH40" s="199" t="n">
        <v>156248.95</v>
      </c>
      <c r="CI40" s="199" t="n">
        <v>143494.17</v>
      </c>
      <c r="CJ40" s="199" t="n">
        <v>212038.91</v>
      </c>
      <c r="CK40" s="199" t="n">
        <v>184334.33</v>
      </c>
      <c r="CL40" s="199" t="n">
        <v>181930.7</v>
      </c>
      <c r="CM40" s="199" t="n">
        <v>185272.49</v>
      </c>
      <c r="CN40" s="199" t="n">
        <v>194914.89</v>
      </c>
      <c r="CO40" s="199" t="n">
        <v>190744.48</v>
      </c>
      <c r="CP40" s="199" t="n">
        <v>190744.48</v>
      </c>
      <c r="CQ40" s="199" t="n">
        <v>210408.45</v>
      </c>
      <c r="CR40" s="199" t="n">
        <v>206455.97</v>
      </c>
      <c r="CS40" s="199" t="n">
        <v>189031.78</v>
      </c>
      <c r="CT40" s="199" t="n">
        <v>159213.5</v>
      </c>
      <c r="CU40" s="199" t="n">
        <v>201102.13</v>
      </c>
      <c r="CV40" s="199" t="n">
        <v>189473.93</v>
      </c>
      <c r="CW40" s="199" t="n">
        <v>205924.58</v>
      </c>
      <c r="CX40" s="199" t="n">
        <v>191179.2</v>
      </c>
      <c r="CY40" s="199" t="n">
        <v>182179.92</v>
      </c>
      <c r="CZ40" s="199" t="n">
        <v>177160.76</v>
      </c>
      <c r="DA40" s="199" t="n">
        <v>191286.27</v>
      </c>
      <c r="DB40" s="199" t="n">
        <v>175350.55</v>
      </c>
      <c r="DC40" s="199" t="n">
        <v>175350.55</v>
      </c>
      <c r="DD40" s="199" t="n">
        <v>195594.8</v>
      </c>
      <c r="DE40" s="199" t="n">
        <v>199756.38</v>
      </c>
      <c r="DF40" s="199" t="n">
        <v>191155.59</v>
      </c>
      <c r="DG40" s="199" t="n">
        <v>193866.79</v>
      </c>
      <c r="DH40" s="199" t="n">
        <v>192350.81</v>
      </c>
      <c r="DI40" s="199" t="n">
        <v>191985.99</v>
      </c>
      <c r="DJ40" s="199" t="n">
        <v>214527.42</v>
      </c>
      <c r="DK40" s="199" t="n">
        <v>210014.9</v>
      </c>
      <c r="DL40" s="199" t="n">
        <v>225295.39</v>
      </c>
      <c r="DM40" s="199" t="n">
        <v>235486</v>
      </c>
      <c r="DN40" s="199" t="n">
        <v>229593.43</v>
      </c>
      <c r="DO40" s="199" t="n">
        <v>227050.79</v>
      </c>
      <c r="DP40" s="199" t="n">
        <v>227050.79</v>
      </c>
      <c r="DQ40" s="199" t="n">
        <v>232517.07</v>
      </c>
      <c r="DR40" s="199" t="n">
        <v>233801.49</v>
      </c>
      <c r="DS40" s="199" t="n">
        <v>234427</v>
      </c>
      <c r="DT40" s="199" t="n">
        <v>226156.61</v>
      </c>
      <c r="DU40" s="199" t="n">
        <v>216591.23</v>
      </c>
      <c r="DV40" s="199" t="n">
        <v>226750.6</v>
      </c>
      <c r="DW40" s="199" t="n">
        <v>228586.63</v>
      </c>
      <c r="DX40" s="199" t="n">
        <v>217057.66</v>
      </c>
      <c r="DY40" s="199" t="n">
        <v>214182.56</v>
      </c>
      <c r="DZ40" s="199" t="n">
        <v>230736.4</v>
      </c>
      <c r="EA40" s="199" t="n">
        <v>232451</v>
      </c>
      <c r="EB40" s="199" t="n">
        <v>223638.9</v>
      </c>
      <c r="EC40" s="199" t="n">
        <v>223638.9</v>
      </c>
      <c r="ED40" s="199" t="n">
        <v>242997.95</v>
      </c>
      <c r="EE40" s="199" t="n">
        <v>257218.13</v>
      </c>
      <c r="EF40" s="199" t="n">
        <v>245304.82</v>
      </c>
      <c r="EG40" s="199" t="n">
        <v>239542.71</v>
      </c>
      <c r="EH40" s="199" t="n">
        <v>228092.79</v>
      </c>
      <c r="EI40" s="199" t="n">
        <v>227733.9</v>
      </c>
      <c r="EJ40" s="199" t="n">
        <v>226530.07</v>
      </c>
      <c r="EK40" s="199" t="n">
        <v>235320.8</v>
      </c>
      <c r="EL40" s="199" t="n">
        <v>268634.57</v>
      </c>
      <c r="EM40" s="199" t="n">
        <v>295533.25</v>
      </c>
      <c r="EN40" s="199" t="n">
        <v>273857.43</v>
      </c>
      <c r="EO40" s="199" t="n">
        <v>288646.12</v>
      </c>
      <c r="EP40" s="199" t="n">
        <v>288646.12</v>
      </c>
      <c r="EQ40" s="199" t="n">
        <v>294102.35708</v>
      </c>
      <c r="ER40" s="199" t="n">
        <v>287068.23729</v>
      </c>
      <c r="ES40" s="199" t="n">
        <v>267069.29265</v>
      </c>
      <c r="ET40" s="199" t="n">
        <v>272172.79366</v>
      </c>
      <c r="EU40" s="199" t="n">
        <v>282345.70017</v>
      </c>
      <c r="EV40" s="199" t="n">
        <v>265037.25363</v>
      </c>
      <c r="EW40" s="199" t="n">
        <v>279817.83674</v>
      </c>
      <c r="EX40" s="199" t="n">
        <v>274787.50855</v>
      </c>
      <c r="EY40" s="199" t="n">
        <v>275187.23394</v>
      </c>
      <c r="EZ40" s="199" t="n">
        <v>272104.41431</v>
      </c>
      <c r="FA40" s="199" t="n">
        <v>281803.64631</v>
      </c>
      <c r="FB40" s="199" t="n">
        <v>280741.50554</v>
      </c>
      <c r="FC40" s="199" t="n">
        <v>280741.50554</v>
      </c>
      <c r="FD40" s="199" t="n">
        <v>343447</v>
      </c>
      <c r="FE40" s="199" t="n">
        <v>361552.34</v>
      </c>
      <c r="FF40" s="199" t="n">
        <v>373175.8</v>
      </c>
      <c r="FG40" s="199" t="n">
        <v>328680.73</v>
      </c>
      <c r="FH40" s="199" t="n">
        <v>352018.1</v>
      </c>
      <c r="FI40" s="199" t="n">
        <v>332720</v>
      </c>
      <c r="FJ40" s="199" t="n">
        <v>343444.21</v>
      </c>
      <c r="FK40" s="199" t="n">
        <v>360681.01</v>
      </c>
      <c r="FL40" s="199" t="n">
        <v>334938.29</v>
      </c>
      <c r="FM40" s="199" t="n">
        <v>328755.19</v>
      </c>
      <c r="FN40" s="199" t="n">
        <v>319028.64</v>
      </c>
      <c r="FO40" s="199" t="n">
        <v>322298.55</v>
      </c>
      <c r="FP40" s="199" t="n">
        <v>322298.55</v>
      </c>
      <c r="FQ40" s="199" t="n">
        <v>340771.85675</v>
      </c>
      <c r="FR40" s="199" t="n">
        <v>325952.5984</v>
      </c>
      <c r="FS40" s="199" t="n">
        <v>321272.36341</v>
      </c>
      <c r="FT40" s="199" t="n">
        <v>309175.85525</v>
      </c>
      <c r="FU40" s="199" t="n">
        <v>323761.6948</v>
      </c>
      <c r="FV40" s="199" t="n">
        <v>318228.12403</v>
      </c>
      <c r="FW40" s="199" t="n">
        <v>325029.82566</v>
      </c>
      <c r="FX40" s="199" t="n">
        <v>323192.56557</v>
      </c>
      <c r="FY40" s="199" t="n">
        <v>400165.21162</v>
      </c>
      <c r="FZ40" s="199" t="n">
        <v>268135.13842</v>
      </c>
      <c r="GA40" s="199" t="n">
        <v>278619.17403</v>
      </c>
      <c r="GB40" s="199" t="n">
        <v>265209.74368</v>
      </c>
      <c r="GC40" s="199" t="n">
        <v>265209.74368</v>
      </c>
      <c r="GD40" s="199" t="n">
        <v>273333.92225</v>
      </c>
      <c r="GE40" s="199" t="n">
        <v>275193.69885</v>
      </c>
      <c r="GF40" s="199" t="n">
        <v>275408.43297</v>
      </c>
      <c r="GG40" s="199" t="n">
        <v>257590.88849</v>
      </c>
      <c r="GH40" s="199" t="n">
        <v>249086.91201</v>
      </c>
      <c r="GI40" s="199" t="n">
        <v>244779.42107</v>
      </c>
      <c r="GJ40" s="199" t="n">
        <v>248736.1011</v>
      </c>
      <c r="GK40" s="199" t="n">
        <v>241768.84058</v>
      </c>
      <c r="GL40" s="199" t="n">
        <v>245675.39693</v>
      </c>
      <c r="GM40" s="199" t="n">
        <v>231746.51089</v>
      </c>
      <c r="GN40" s="199" t="n">
        <v>233109.29841</v>
      </c>
      <c r="GO40" s="199" t="n">
        <v>234808.99757</v>
      </c>
      <c r="GP40" s="199" t="n">
        <v>234808.99757</v>
      </c>
      <c r="GQ40" s="199" t="n">
        <v>238223.57146</v>
      </c>
      <c r="GR40" s="199" t="n">
        <v>243354.83502</v>
      </c>
      <c r="GS40" s="199" t="n">
        <v>244928.87386</v>
      </c>
      <c r="GT40" s="199"/>
      <c r="GU40" s="191"/>
      <c r="GV40" s="209" t="s">
        <v>119</v>
      </c>
      <c r="GW40" s="196" t="n">
        <v>35</v>
      </c>
    </row>
    <row r="41" s="197" customFormat="true" ht="18" hidden="false" customHeight="true" outlineLevel="0" collapsed="false">
      <c r="A41" s="191" t="n">
        <v>36</v>
      </c>
      <c r="B41" s="192"/>
      <c r="C41" s="210" t="s">
        <v>151</v>
      </c>
      <c r="D41" s="194" t="n">
        <v>-55945.57</v>
      </c>
      <c r="E41" s="194" t="n">
        <v>-53635.22</v>
      </c>
      <c r="F41" s="194" t="n">
        <v>-52631.72</v>
      </c>
      <c r="G41" s="194" t="n">
        <v>-51650.07</v>
      </c>
      <c r="H41" s="194" t="n">
        <v>-57041.92</v>
      </c>
      <c r="I41" s="194" t="n">
        <v>-59135.79</v>
      </c>
      <c r="J41" s="194" t="n">
        <v>-67825.17</v>
      </c>
      <c r="K41" s="194" t="n">
        <v>-72194.11</v>
      </c>
      <c r="L41" s="194" t="n">
        <v>-75331.85</v>
      </c>
      <c r="M41" s="194" t="n">
        <v>-81737.39</v>
      </c>
      <c r="N41" s="194" t="n">
        <v>-92317.48</v>
      </c>
      <c r="O41" s="194" t="n">
        <v>-113547.07</v>
      </c>
      <c r="P41" s="194" t="n">
        <v>-113547.07</v>
      </c>
      <c r="Q41" s="194" t="n">
        <v>-104184.25</v>
      </c>
      <c r="R41" s="194" t="n">
        <v>-103664.41</v>
      </c>
      <c r="S41" s="194" t="n">
        <v>-131977.05</v>
      </c>
      <c r="T41" s="194" t="n">
        <v>-145711.12</v>
      </c>
      <c r="U41" s="194" t="n">
        <v>-156015.75</v>
      </c>
      <c r="V41" s="194" t="n">
        <v>-158245.45</v>
      </c>
      <c r="W41" s="194" t="n">
        <v>-163623.04</v>
      </c>
      <c r="X41" s="194" t="n">
        <v>-162071.33</v>
      </c>
      <c r="Y41" s="194" t="n">
        <v>-167531.85</v>
      </c>
      <c r="Z41" s="194" t="n">
        <v>-172521.37</v>
      </c>
      <c r="AA41" s="194" t="n">
        <v>-177701.42</v>
      </c>
      <c r="AB41" s="194" t="n">
        <v>-186989.92</v>
      </c>
      <c r="AC41" s="194" t="n">
        <v>-186989.92</v>
      </c>
      <c r="AD41" s="194" t="n">
        <v>-184260.63</v>
      </c>
      <c r="AE41" s="194" t="n">
        <v>-184218.21</v>
      </c>
      <c r="AF41" s="194" t="n">
        <v>-186298.72</v>
      </c>
      <c r="AG41" s="194" t="n">
        <v>-188391.7</v>
      </c>
      <c r="AH41" s="194" t="n">
        <v>-192875.72</v>
      </c>
      <c r="AI41" s="194" t="n">
        <v>-201571.1</v>
      </c>
      <c r="AJ41" s="194" t="n">
        <v>-206442.57</v>
      </c>
      <c r="AK41" s="194" t="n">
        <v>-205578.18</v>
      </c>
      <c r="AL41" s="194" t="n">
        <v>-227963.62</v>
      </c>
      <c r="AM41" s="194" t="n">
        <v>-217703.68</v>
      </c>
      <c r="AN41" s="194" t="n">
        <v>-227330.99</v>
      </c>
      <c r="AO41" s="194" t="n">
        <v>-242013.8</v>
      </c>
      <c r="AP41" s="194" t="n">
        <v>-242013.8</v>
      </c>
      <c r="AQ41" s="194" t="n">
        <v>-234447.56</v>
      </c>
      <c r="AR41" s="194" t="n">
        <v>-228685.59</v>
      </c>
      <c r="AS41" s="194" t="n">
        <v>-227791.05</v>
      </c>
      <c r="AT41" s="194" t="n">
        <v>-226503.12</v>
      </c>
      <c r="AU41" s="194" t="n">
        <v>-226830.35</v>
      </c>
      <c r="AV41" s="194" t="n">
        <v>-237858.23</v>
      </c>
      <c r="AW41" s="194" t="n">
        <v>-235726.45</v>
      </c>
      <c r="AX41" s="194" t="n">
        <v>-234314.78</v>
      </c>
      <c r="AY41" s="194" t="n">
        <v>-256344.95</v>
      </c>
      <c r="AZ41" s="194" t="n">
        <v>-247739.15</v>
      </c>
      <c r="BA41" s="194" t="n">
        <v>-260394.18</v>
      </c>
      <c r="BB41" s="194" t="n">
        <v>-279579.92</v>
      </c>
      <c r="BC41" s="194" t="n">
        <v>-279579.92</v>
      </c>
      <c r="BD41" s="194" t="n">
        <v>-271521.84</v>
      </c>
      <c r="BE41" s="194" t="n">
        <v>-274660.59</v>
      </c>
      <c r="BF41" s="194" t="n">
        <v>-273264.28</v>
      </c>
      <c r="BG41" s="194" t="n">
        <v>-272967.83</v>
      </c>
      <c r="BH41" s="194" t="n">
        <v>-271995.36</v>
      </c>
      <c r="BI41" s="194" t="n">
        <v>-269860.49</v>
      </c>
      <c r="BJ41" s="194" t="n">
        <v>-252412.36</v>
      </c>
      <c r="BK41" s="194" t="n">
        <v>-269888.25</v>
      </c>
      <c r="BL41" s="194" t="n">
        <v>-279269.03</v>
      </c>
      <c r="BM41" s="194" t="n">
        <v>-282935.01</v>
      </c>
      <c r="BN41" s="194" t="n">
        <v>-284491.08</v>
      </c>
      <c r="BO41" s="194" t="n">
        <v>-283176.47</v>
      </c>
      <c r="BP41" s="194" t="n">
        <v>-283176.47</v>
      </c>
      <c r="BQ41" s="194" t="n">
        <v>-255726.16</v>
      </c>
      <c r="BR41" s="194" t="n">
        <v>-249739.49</v>
      </c>
      <c r="BS41" s="194" t="n">
        <v>-255959.74</v>
      </c>
      <c r="BT41" s="194" t="n">
        <v>-260318.8</v>
      </c>
      <c r="BU41" s="194" t="n">
        <v>-269860.96</v>
      </c>
      <c r="BV41" s="194" t="n">
        <v>-287795.29</v>
      </c>
      <c r="BW41" s="194" t="n">
        <v>-263330.36</v>
      </c>
      <c r="BX41" s="194" t="n">
        <v>-252816.77</v>
      </c>
      <c r="BY41" s="194" t="n">
        <v>-260229.54</v>
      </c>
      <c r="BZ41" s="194" t="n">
        <v>-249743.7</v>
      </c>
      <c r="CA41" s="194" t="n">
        <v>-251563.29</v>
      </c>
      <c r="CB41" s="194" t="n">
        <v>-263687.1</v>
      </c>
      <c r="CC41" s="194" t="n">
        <v>-263687.1</v>
      </c>
      <c r="CD41" s="194" t="n">
        <v>-245610.25</v>
      </c>
      <c r="CE41" s="194" t="n">
        <v>-243306.11</v>
      </c>
      <c r="CF41" s="194" t="n">
        <v>-229204.41</v>
      </c>
      <c r="CG41" s="194" t="n">
        <v>-240945.77</v>
      </c>
      <c r="CH41" s="194" t="n">
        <v>-239472.41</v>
      </c>
      <c r="CI41" s="194" t="n">
        <v>-246986.37</v>
      </c>
      <c r="CJ41" s="194" t="n">
        <v>-236921.72</v>
      </c>
      <c r="CK41" s="194" t="n">
        <v>-239407.33</v>
      </c>
      <c r="CL41" s="194" t="n">
        <v>-244790.4</v>
      </c>
      <c r="CM41" s="194" t="n">
        <v>-244365.13</v>
      </c>
      <c r="CN41" s="194" t="n">
        <v>-256120.45</v>
      </c>
      <c r="CO41" s="194" t="n">
        <v>-271977.51</v>
      </c>
      <c r="CP41" s="194" t="n">
        <v>-271977.51</v>
      </c>
      <c r="CQ41" s="194" t="n">
        <v>-260996.6</v>
      </c>
      <c r="CR41" s="194" t="n">
        <v>-257692.77</v>
      </c>
      <c r="CS41" s="194" t="n">
        <v>-258936.53</v>
      </c>
      <c r="CT41" s="194" t="n">
        <v>-250916.38</v>
      </c>
      <c r="CU41" s="194" t="n">
        <v>-260127.87</v>
      </c>
      <c r="CV41" s="194" t="n">
        <v>-270950.74</v>
      </c>
      <c r="CW41" s="194" t="n">
        <v>-267165.77</v>
      </c>
      <c r="CX41" s="194" t="n">
        <v>-261613.19</v>
      </c>
      <c r="CY41" s="194" t="n">
        <v>-289121.12</v>
      </c>
      <c r="CZ41" s="194" t="n">
        <v>-283426.82</v>
      </c>
      <c r="DA41" s="194" t="n">
        <v>-290494.43</v>
      </c>
      <c r="DB41" s="194" t="n">
        <v>-333276</v>
      </c>
      <c r="DC41" s="194" t="n">
        <v>-333276</v>
      </c>
      <c r="DD41" s="194" t="n">
        <v>-313324.41</v>
      </c>
      <c r="DE41" s="194" t="n">
        <v>-308834.41</v>
      </c>
      <c r="DF41" s="194" t="n">
        <v>-309580.76</v>
      </c>
      <c r="DG41" s="194" t="n">
        <v>-307155.09</v>
      </c>
      <c r="DH41" s="194" t="n">
        <v>-311972.53</v>
      </c>
      <c r="DI41" s="194" t="n">
        <v>-317820.16</v>
      </c>
      <c r="DJ41" s="194" t="n">
        <v>-313808.28</v>
      </c>
      <c r="DK41" s="194" t="n">
        <v>-323225.47</v>
      </c>
      <c r="DL41" s="194" t="n">
        <v>-333134.43</v>
      </c>
      <c r="DM41" s="194" t="n">
        <v>-342273.8</v>
      </c>
      <c r="DN41" s="194" t="n">
        <v>-354594.42</v>
      </c>
      <c r="DO41" s="194" t="n">
        <v>-353967.64</v>
      </c>
      <c r="DP41" s="194" t="n">
        <v>-353967.64</v>
      </c>
      <c r="DQ41" s="194" t="n">
        <v>-332373.63</v>
      </c>
      <c r="DR41" s="194" t="n">
        <v>-331971.03</v>
      </c>
      <c r="DS41" s="194" t="n">
        <v>-329081.46</v>
      </c>
      <c r="DT41" s="194" t="n">
        <v>-327113.16</v>
      </c>
      <c r="DU41" s="194" t="n">
        <v>-332126.85</v>
      </c>
      <c r="DV41" s="194" t="n">
        <v>-338632.61</v>
      </c>
      <c r="DW41" s="194" t="n">
        <v>-339599.29</v>
      </c>
      <c r="DX41" s="194" t="n">
        <v>-342781.11</v>
      </c>
      <c r="DY41" s="194" t="n">
        <v>-342731.99</v>
      </c>
      <c r="DZ41" s="194" t="n">
        <v>-328627.33</v>
      </c>
      <c r="EA41" s="194" t="n">
        <v>-341200.99</v>
      </c>
      <c r="EB41" s="194" t="n">
        <v>-361970.6</v>
      </c>
      <c r="EC41" s="194" t="n">
        <v>-361970.6</v>
      </c>
      <c r="ED41" s="194" t="n">
        <v>-331459.1</v>
      </c>
      <c r="EE41" s="194" t="n">
        <v>-338586.7</v>
      </c>
      <c r="EF41" s="194" t="n">
        <v>-207078.21</v>
      </c>
      <c r="EG41" s="194" t="n">
        <v>-317069.38</v>
      </c>
      <c r="EH41" s="194" t="n">
        <v>-190180.58</v>
      </c>
      <c r="EI41" s="194" t="n">
        <v>-307012.94</v>
      </c>
      <c r="EJ41" s="194" t="n">
        <v>-197935.16</v>
      </c>
      <c r="EK41" s="194" t="n">
        <v>-202360.35</v>
      </c>
      <c r="EL41" s="194" t="n">
        <v>-337792.03</v>
      </c>
      <c r="EM41" s="194" t="n">
        <v>-323420.11</v>
      </c>
      <c r="EN41" s="194" t="n">
        <v>-329327.98</v>
      </c>
      <c r="EO41" s="194" t="n">
        <v>-350526.59</v>
      </c>
      <c r="EP41" s="194" t="n">
        <v>-350526.59</v>
      </c>
      <c r="EQ41" s="194" t="n">
        <v>-339092.03072</v>
      </c>
      <c r="ER41" s="194" t="n">
        <v>-320561.867</v>
      </c>
      <c r="ES41" s="194" t="n">
        <v>-368222.72894</v>
      </c>
      <c r="ET41" s="194" t="n">
        <v>-355822.62196</v>
      </c>
      <c r="EU41" s="194" t="n">
        <v>-359795.27923</v>
      </c>
      <c r="EV41" s="194" t="n">
        <v>-362164.76577</v>
      </c>
      <c r="EW41" s="194" t="n">
        <v>-347346.12043</v>
      </c>
      <c r="EX41" s="194" t="n">
        <v>-363824.92913</v>
      </c>
      <c r="EY41" s="194" t="n">
        <v>-369512.7069</v>
      </c>
      <c r="EZ41" s="194" t="n">
        <v>-285252.13319</v>
      </c>
      <c r="FA41" s="194" t="n">
        <v>-298065.8283</v>
      </c>
      <c r="FB41" s="194" t="n">
        <v>-247456.2135</v>
      </c>
      <c r="FC41" s="194" t="n">
        <v>-247456.2135</v>
      </c>
      <c r="FD41" s="194" t="n">
        <v>-271501.86</v>
      </c>
      <c r="FE41" s="194" t="n">
        <v>-267033.57</v>
      </c>
      <c r="FF41" s="194" t="n">
        <v>-261276.9</v>
      </c>
      <c r="FG41" s="194" t="n">
        <v>-261326.52</v>
      </c>
      <c r="FH41" s="194" t="n">
        <v>-264091.6</v>
      </c>
      <c r="FI41" s="194" t="n">
        <v>-286866.51</v>
      </c>
      <c r="FJ41" s="194" t="n">
        <v>-286017.17</v>
      </c>
      <c r="FK41" s="194" t="n">
        <v>-290447</v>
      </c>
      <c r="FL41" s="194" t="n">
        <v>-292288.13</v>
      </c>
      <c r="FM41" s="194" t="n">
        <v>-298345.15</v>
      </c>
      <c r="FN41" s="194" t="n">
        <v>-308290.45</v>
      </c>
      <c r="FO41" s="194" t="n">
        <v>-327939.61</v>
      </c>
      <c r="FP41" s="194" t="n">
        <v>-327939.61</v>
      </c>
      <c r="FQ41" s="194" t="n">
        <v>-313843.67198</v>
      </c>
      <c r="FR41" s="194" t="n">
        <v>-316656.37848</v>
      </c>
      <c r="FS41" s="194" t="n">
        <v>-323395.47066</v>
      </c>
      <c r="FT41" s="194" t="n">
        <v>-320607.78005</v>
      </c>
      <c r="FU41" s="194" t="n">
        <v>-318909.75096</v>
      </c>
      <c r="FV41" s="194" t="n">
        <v>-332929.20464</v>
      </c>
      <c r="FW41" s="194" t="n">
        <v>-339833.35596</v>
      </c>
      <c r="FX41" s="194" t="n">
        <v>-348870.58925</v>
      </c>
      <c r="FY41" s="194" t="n">
        <v>-353856.69201</v>
      </c>
      <c r="FZ41" s="194" t="n">
        <v>-364847.16796</v>
      </c>
      <c r="GA41" s="194" t="n">
        <v>-376629.4794</v>
      </c>
      <c r="GB41" s="194" t="n">
        <v>-414201.7885</v>
      </c>
      <c r="GC41" s="194" t="n">
        <v>-414201.7885</v>
      </c>
      <c r="GD41" s="194" t="n">
        <v>-396416.67263</v>
      </c>
      <c r="GE41" s="194" t="n">
        <v>-396025.28172</v>
      </c>
      <c r="GF41" s="194" t="n">
        <v>-426201.9441</v>
      </c>
      <c r="GG41" s="194" t="n">
        <v>-427294.03403</v>
      </c>
      <c r="GH41" s="194" t="n">
        <v>-434078.87984</v>
      </c>
      <c r="GI41" s="194" t="n">
        <v>-449499.63429</v>
      </c>
      <c r="GJ41" s="194" t="n">
        <v>-459109.63426</v>
      </c>
      <c r="GK41" s="194" t="n">
        <v>-458435.06736</v>
      </c>
      <c r="GL41" s="194" t="n">
        <v>-461479.15497</v>
      </c>
      <c r="GM41" s="194" t="n">
        <v>-468810.93451</v>
      </c>
      <c r="GN41" s="194" t="n">
        <v>-478159.84626</v>
      </c>
      <c r="GO41" s="194" t="n">
        <v>-515694.65409</v>
      </c>
      <c r="GP41" s="194" t="n">
        <v>-515694.65409</v>
      </c>
      <c r="GQ41" s="194" t="n">
        <v>-493967.37593</v>
      </c>
      <c r="GR41" s="194" t="n">
        <v>-497075.7994</v>
      </c>
      <c r="GS41" s="194" t="n">
        <v>-503590.06995</v>
      </c>
      <c r="GT41" s="194"/>
      <c r="GU41" s="192"/>
      <c r="GV41" s="211" t="s">
        <v>152</v>
      </c>
      <c r="GW41" s="196" t="n">
        <v>36</v>
      </c>
    </row>
    <row r="42" s="201" customFormat="true" ht="15" hidden="false" customHeight="true" outlineLevel="0" collapsed="false">
      <c r="A42" s="191" t="n">
        <v>37</v>
      </c>
      <c r="B42" s="191"/>
      <c r="C42" s="204" t="s">
        <v>153</v>
      </c>
      <c r="D42" s="199" t="n">
        <v>-54267.8</v>
      </c>
      <c r="E42" s="199" t="n">
        <v>-52035.16</v>
      </c>
      <c r="F42" s="199" t="n">
        <v>-51064.59</v>
      </c>
      <c r="G42" s="199" t="n">
        <v>-50302.19</v>
      </c>
      <c r="H42" s="199" t="n">
        <v>-55795.66</v>
      </c>
      <c r="I42" s="199" t="n">
        <v>-57862.47</v>
      </c>
      <c r="J42" s="199" t="n">
        <v>-66570.65</v>
      </c>
      <c r="K42" s="199" t="n">
        <v>-70789.45</v>
      </c>
      <c r="L42" s="199" t="n">
        <v>-73977.35</v>
      </c>
      <c r="M42" s="199" t="n">
        <v>-80392.52</v>
      </c>
      <c r="N42" s="199" t="n">
        <v>-89760.5</v>
      </c>
      <c r="O42" s="199" t="n">
        <v>-110905.03</v>
      </c>
      <c r="P42" s="199" t="n">
        <v>-110905.03</v>
      </c>
      <c r="Q42" s="199" t="n">
        <v>-101435.98</v>
      </c>
      <c r="R42" s="199" t="n">
        <v>-101470.79</v>
      </c>
      <c r="S42" s="199" t="n">
        <v>-129784.88</v>
      </c>
      <c r="T42" s="199" t="n">
        <v>-142225.96</v>
      </c>
      <c r="U42" s="199" t="n">
        <v>-153686.08</v>
      </c>
      <c r="V42" s="199" t="n">
        <v>-155585.14</v>
      </c>
      <c r="W42" s="199" t="n">
        <v>-161336.73</v>
      </c>
      <c r="X42" s="199" t="n">
        <v>-160401.02</v>
      </c>
      <c r="Y42" s="199" t="n">
        <v>-165798.85</v>
      </c>
      <c r="Z42" s="199" t="n">
        <v>-170841.64</v>
      </c>
      <c r="AA42" s="199" t="n">
        <v>-176098.62</v>
      </c>
      <c r="AB42" s="199" t="n">
        <v>-183949.7</v>
      </c>
      <c r="AC42" s="199" t="n">
        <v>-183949.7</v>
      </c>
      <c r="AD42" s="199" t="n">
        <v>-181331.8</v>
      </c>
      <c r="AE42" s="199" t="n">
        <v>-181321.03</v>
      </c>
      <c r="AF42" s="199" t="n">
        <v>-183231.18</v>
      </c>
      <c r="AG42" s="199" t="n">
        <v>-185555.93</v>
      </c>
      <c r="AH42" s="199" t="n">
        <v>-190188.84</v>
      </c>
      <c r="AI42" s="199" t="n">
        <v>-198572.94</v>
      </c>
      <c r="AJ42" s="199" t="n">
        <v>-203482.13</v>
      </c>
      <c r="AK42" s="199" t="n">
        <v>-202482.78</v>
      </c>
      <c r="AL42" s="199" t="n">
        <v>-225166.85</v>
      </c>
      <c r="AM42" s="199" t="n">
        <v>-212843.92</v>
      </c>
      <c r="AN42" s="199" t="n">
        <v>-221821.59</v>
      </c>
      <c r="AO42" s="199" t="n">
        <v>-235073.46</v>
      </c>
      <c r="AP42" s="199" t="n">
        <v>-235073.46</v>
      </c>
      <c r="AQ42" s="199" t="n">
        <v>-228001.54</v>
      </c>
      <c r="AR42" s="199" t="n">
        <v>-222183.7</v>
      </c>
      <c r="AS42" s="199" t="n">
        <v>-221520.71</v>
      </c>
      <c r="AT42" s="199" t="n">
        <v>-221181.82</v>
      </c>
      <c r="AU42" s="199" t="n">
        <v>-221733.15</v>
      </c>
      <c r="AV42" s="199" t="n">
        <v>-227293.43</v>
      </c>
      <c r="AW42" s="199" t="n">
        <v>-232838.26</v>
      </c>
      <c r="AX42" s="199" t="n">
        <v>-231601.21</v>
      </c>
      <c r="AY42" s="199" t="n">
        <v>-253624.5</v>
      </c>
      <c r="AZ42" s="199" t="n">
        <v>-245702.95</v>
      </c>
      <c r="BA42" s="199" t="n">
        <v>-258161.24</v>
      </c>
      <c r="BB42" s="199" t="n">
        <v>-277264.35</v>
      </c>
      <c r="BC42" s="199" t="n">
        <v>-277264.35</v>
      </c>
      <c r="BD42" s="199" t="n">
        <v>-269249.11</v>
      </c>
      <c r="BE42" s="199" t="n">
        <v>-272399.55</v>
      </c>
      <c r="BF42" s="199" t="n">
        <v>-271010.94</v>
      </c>
      <c r="BG42" s="199" t="n">
        <v>-270710.27</v>
      </c>
      <c r="BH42" s="199" t="n">
        <v>-269779.61</v>
      </c>
      <c r="BI42" s="199" t="n">
        <v>-267640.45</v>
      </c>
      <c r="BJ42" s="199" t="n">
        <v>-250190.07</v>
      </c>
      <c r="BK42" s="199" t="n">
        <v>-267665.72</v>
      </c>
      <c r="BL42" s="199" t="n">
        <v>-277050.25</v>
      </c>
      <c r="BM42" s="199" t="n">
        <v>-280587.6</v>
      </c>
      <c r="BN42" s="199" t="n">
        <v>-282178.98</v>
      </c>
      <c r="BO42" s="199" t="n">
        <v>-281031.04</v>
      </c>
      <c r="BP42" s="199" t="n">
        <v>-281031.04</v>
      </c>
      <c r="BQ42" s="199" t="n">
        <v>-253578.35</v>
      </c>
      <c r="BR42" s="199" t="n">
        <v>-247562.9</v>
      </c>
      <c r="BS42" s="199" t="n">
        <v>-253917.23</v>
      </c>
      <c r="BT42" s="199" t="n">
        <v>-258229.38</v>
      </c>
      <c r="BU42" s="199" t="n">
        <v>-267823.57</v>
      </c>
      <c r="BV42" s="199" t="n">
        <v>-286011.77</v>
      </c>
      <c r="BW42" s="199" t="n">
        <v>-261505.15</v>
      </c>
      <c r="BX42" s="199" t="n">
        <v>-251017.89</v>
      </c>
      <c r="BY42" s="199" t="n">
        <v>-258409.09</v>
      </c>
      <c r="BZ42" s="199" t="n">
        <v>-247948.98</v>
      </c>
      <c r="CA42" s="199" t="n">
        <v>-249844.73</v>
      </c>
      <c r="CB42" s="199" t="n">
        <v>-261934.11</v>
      </c>
      <c r="CC42" s="199" t="n">
        <v>-261934.11</v>
      </c>
      <c r="CD42" s="199" t="n">
        <v>-244057.56</v>
      </c>
      <c r="CE42" s="199" t="n">
        <v>-242135.82</v>
      </c>
      <c r="CF42" s="199" t="n">
        <v>-228029.37</v>
      </c>
      <c r="CG42" s="199" t="n">
        <v>-239767.62</v>
      </c>
      <c r="CH42" s="199" t="n">
        <v>-238271.2</v>
      </c>
      <c r="CI42" s="199" t="n">
        <v>-245629.79</v>
      </c>
      <c r="CJ42" s="199" t="n">
        <v>-234879</v>
      </c>
      <c r="CK42" s="199" t="n">
        <v>-237491.3</v>
      </c>
      <c r="CL42" s="199" t="n">
        <v>-242755.51</v>
      </c>
      <c r="CM42" s="199" t="n">
        <v>-241284.04</v>
      </c>
      <c r="CN42" s="199" t="n">
        <v>-252639.26</v>
      </c>
      <c r="CO42" s="199" t="n">
        <v>-267987.56</v>
      </c>
      <c r="CP42" s="199" t="n">
        <v>-267987.56</v>
      </c>
      <c r="CQ42" s="199" t="n">
        <v>-256704.91</v>
      </c>
      <c r="CR42" s="199" t="n">
        <v>-254159.98</v>
      </c>
      <c r="CS42" s="199" t="n">
        <v>-254993.33</v>
      </c>
      <c r="CT42" s="199" t="n">
        <v>-246681.69</v>
      </c>
      <c r="CU42" s="199" t="n">
        <v>-257510.92</v>
      </c>
      <c r="CV42" s="199" t="n">
        <v>-268135.23</v>
      </c>
      <c r="CW42" s="199" t="n">
        <v>-257344.49</v>
      </c>
      <c r="CX42" s="199" t="n">
        <v>-258235.43</v>
      </c>
      <c r="CY42" s="199" t="n">
        <v>-285478.37</v>
      </c>
      <c r="CZ42" s="199" t="n">
        <v>-278672.46</v>
      </c>
      <c r="DA42" s="199" t="n">
        <v>-285858.23</v>
      </c>
      <c r="DB42" s="199" t="n">
        <v>-329107.96</v>
      </c>
      <c r="DC42" s="199" t="n">
        <v>-329107.96</v>
      </c>
      <c r="DD42" s="199" t="n">
        <v>-309002.94</v>
      </c>
      <c r="DE42" s="199" t="n">
        <v>-303066.35</v>
      </c>
      <c r="DF42" s="199" t="n">
        <v>-303993.83</v>
      </c>
      <c r="DG42" s="199" t="n">
        <v>-301019.42</v>
      </c>
      <c r="DH42" s="199" t="n">
        <v>-305426.54</v>
      </c>
      <c r="DI42" s="199" t="n">
        <v>-311740.39</v>
      </c>
      <c r="DJ42" s="199" t="n">
        <v>-305973.8</v>
      </c>
      <c r="DK42" s="199" t="n">
        <v>-316667.39</v>
      </c>
      <c r="DL42" s="199" t="n">
        <v>-326772.88</v>
      </c>
      <c r="DM42" s="199" t="n">
        <v>-327665.89</v>
      </c>
      <c r="DN42" s="199" t="n">
        <v>-347532.85</v>
      </c>
      <c r="DO42" s="199" t="n">
        <v>-347677.79</v>
      </c>
      <c r="DP42" s="199" t="n">
        <v>-347677.79</v>
      </c>
      <c r="DQ42" s="199" t="n">
        <v>-325737.13</v>
      </c>
      <c r="DR42" s="199" t="n">
        <v>-325337.73</v>
      </c>
      <c r="DS42" s="199" t="n">
        <v>-322124.05</v>
      </c>
      <c r="DT42" s="199" t="n">
        <v>-320244.74</v>
      </c>
      <c r="DU42" s="199" t="n">
        <v>-325537.65</v>
      </c>
      <c r="DV42" s="199" t="n">
        <v>-331966.15</v>
      </c>
      <c r="DW42" s="199" t="n">
        <v>-333049.82</v>
      </c>
      <c r="DX42" s="199" t="n">
        <v>-336388.59</v>
      </c>
      <c r="DY42" s="199" t="n">
        <v>-336869.66</v>
      </c>
      <c r="DZ42" s="199" t="n">
        <v>-322529.71</v>
      </c>
      <c r="EA42" s="199" t="n">
        <v>-334166.66</v>
      </c>
      <c r="EB42" s="199" t="n">
        <v>-354918.33</v>
      </c>
      <c r="EC42" s="199" t="n">
        <v>-354918.33</v>
      </c>
      <c r="ED42" s="199" t="n">
        <v>-324532.51</v>
      </c>
      <c r="EE42" s="199" t="n">
        <v>-331771.34</v>
      </c>
      <c r="EF42" s="199" t="n">
        <v>-200256.25</v>
      </c>
      <c r="EG42" s="199" t="n">
        <v>-310335.29</v>
      </c>
      <c r="EH42" s="199" t="n">
        <v>-183887.46</v>
      </c>
      <c r="EI42" s="199" t="n">
        <v>-300855.83</v>
      </c>
      <c r="EJ42" s="199" t="n">
        <v>-191906.11</v>
      </c>
      <c r="EK42" s="199" t="n">
        <v>-194228.11</v>
      </c>
      <c r="EL42" s="199" t="n">
        <v>-331769.35</v>
      </c>
      <c r="EM42" s="199" t="n">
        <v>-317525.22</v>
      </c>
      <c r="EN42" s="199" t="n">
        <v>-324152.25</v>
      </c>
      <c r="EO42" s="199" t="n">
        <v>-345204.39</v>
      </c>
      <c r="EP42" s="199" t="n">
        <v>-345204.39</v>
      </c>
      <c r="EQ42" s="199" t="n">
        <v>-331989.77676</v>
      </c>
      <c r="ER42" s="199" t="n">
        <v>-315102.80164</v>
      </c>
      <c r="ES42" s="199" t="n">
        <v>-363003.39266</v>
      </c>
      <c r="ET42" s="199" t="n">
        <v>-350247.25952</v>
      </c>
      <c r="EU42" s="199" t="n">
        <v>-353648.10313</v>
      </c>
      <c r="EV42" s="199" t="n">
        <v>-356588.57135</v>
      </c>
      <c r="EW42" s="199" t="n">
        <v>-341983.24674</v>
      </c>
      <c r="EX42" s="199" t="n">
        <v>-358184.66556</v>
      </c>
      <c r="EY42" s="199" t="n">
        <v>-364974.37091</v>
      </c>
      <c r="EZ42" s="199" t="n">
        <v>-280882.01776</v>
      </c>
      <c r="FA42" s="199" t="n">
        <v>-293706.74864</v>
      </c>
      <c r="FB42" s="199" t="n">
        <v>-243490.42329</v>
      </c>
      <c r="FC42" s="199" t="n">
        <v>-243490.42329</v>
      </c>
      <c r="FD42" s="199" t="n">
        <v>-264159.93</v>
      </c>
      <c r="FE42" s="199" t="n">
        <v>-260081.42</v>
      </c>
      <c r="FF42" s="199" t="n">
        <v>-255975.82</v>
      </c>
      <c r="FG42" s="199" t="n">
        <v>-255685.73</v>
      </c>
      <c r="FH42" s="199" t="n">
        <v>-258688.92</v>
      </c>
      <c r="FI42" s="199" t="n">
        <v>-280341.65</v>
      </c>
      <c r="FJ42" s="199" t="n">
        <v>-279853.86</v>
      </c>
      <c r="FK42" s="199" t="n">
        <v>-284332.38</v>
      </c>
      <c r="FL42" s="199" t="n">
        <v>-286155.36</v>
      </c>
      <c r="FM42" s="199" t="n">
        <v>-292382.68</v>
      </c>
      <c r="FN42" s="199" t="n">
        <v>-302265.4</v>
      </c>
      <c r="FO42" s="199" t="n">
        <v>-321915.41</v>
      </c>
      <c r="FP42" s="199" t="n">
        <v>-321915.41</v>
      </c>
      <c r="FQ42" s="199" t="n">
        <v>-307855.23875</v>
      </c>
      <c r="FR42" s="199" t="n">
        <v>-310683.07282</v>
      </c>
      <c r="FS42" s="199" t="n">
        <v>-317180.30998</v>
      </c>
      <c r="FT42" s="199" t="n">
        <v>-314351.70428</v>
      </c>
      <c r="FU42" s="199" t="n">
        <v>-313005.67877</v>
      </c>
      <c r="FV42" s="199" t="n">
        <v>-326529.15477</v>
      </c>
      <c r="FW42" s="199" t="n">
        <v>-333499.21983</v>
      </c>
      <c r="FX42" s="199" t="n">
        <v>-342498.16202</v>
      </c>
      <c r="FY42" s="199" t="n">
        <v>-347728.34538</v>
      </c>
      <c r="FZ42" s="199" t="n">
        <v>-358703.13895</v>
      </c>
      <c r="GA42" s="199" t="n">
        <v>-370499.7005</v>
      </c>
      <c r="GB42" s="199" t="n">
        <v>-408643.98858</v>
      </c>
      <c r="GC42" s="199" t="n">
        <v>-408643.98858</v>
      </c>
      <c r="GD42" s="199" t="n">
        <v>-390419.3751</v>
      </c>
      <c r="GE42" s="199" t="n">
        <v>-390016.73594</v>
      </c>
      <c r="GF42" s="199" t="n">
        <v>-419782.63999</v>
      </c>
      <c r="GG42" s="199" t="n">
        <v>-420982.30732</v>
      </c>
      <c r="GH42" s="199" t="n">
        <v>-427762.86215</v>
      </c>
      <c r="GI42" s="199" t="n">
        <v>-443195.3144</v>
      </c>
      <c r="GJ42" s="199" t="n">
        <v>-452543.01869</v>
      </c>
      <c r="GK42" s="199" t="n">
        <v>-452108.68756</v>
      </c>
      <c r="GL42" s="199" t="n">
        <v>-455617.01033</v>
      </c>
      <c r="GM42" s="199" t="n">
        <v>-461104.81882</v>
      </c>
      <c r="GN42" s="199" t="n">
        <v>-470502.8275</v>
      </c>
      <c r="GO42" s="199" t="n">
        <v>-507762.81305</v>
      </c>
      <c r="GP42" s="199" t="n">
        <v>-507762.81305</v>
      </c>
      <c r="GQ42" s="199" t="n">
        <v>-486100.20296</v>
      </c>
      <c r="GR42" s="199" t="n">
        <v>-488846.76656</v>
      </c>
      <c r="GS42" s="199" t="n">
        <v>-495478.6496</v>
      </c>
      <c r="GT42" s="199"/>
      <c r="GU42" s="191"/>
      <c r="GV42" s="205" t="s">
        <v>195</v>
      </c>
      <c r="GW42" s="196" t="n">
        <v>37</v>
      </c>
    </row>
    <row r="43" s="201" customFormat="true" ht="15" hidden="false" customHeight="true" outlineLevel="0" collapsed="false">
      <c r="A43" s="191" t="n">
        <v>38</v>
      </c>
      <c r="B43" s="191"/>
      <c r="C43" s="204" t="s">
        <v>155</v>
      </c>
      <c r="D43" s="199" t="n">
        <v>-1677.77</v>
      </c>
      <c r="E43" s="199" t="n">
        <v>-1600.06</v>
      </c>
      <c r="F43" s="199" t="n">
        <v>-1567.13</v>
      </c>
      <c r="G43" s="199" t="n">
        <v>-1347.88</v>
      </c>
      <c r="H43" s="199" t="n">
        <v>-1246.26</v>
      </c>
      <c r="I43" s="199" t="n">
        <v>-1273.32</v>
      </c>
      <c r="J43" s="199" t="n">
        <v>-1254.52</v>
      </c>
      <c r="K43" s="199" t="n">
        <v>-1404.66</v>
      </c>
      <c r="L43" s="199" t="n">
        <v>-1354.5</v>
      </c>
      <c r="M43" s="199" t="n">
        <v>-1344.87</v>
      </c>
      <c r="N43" s="199" t="n">
        <v>-2556.99</v>
      </c>
      <c r="O43" s="199" t="n">
        <v>-2642.04</v>
      </c>
      <c r="P43" s="199" t="n">
        <v>-2642.04</v>
      </c>
      <c r="Q43" s="199" t="n">
        <v>-2748.27</v>
      </c>
      <c r="R43" s="199" t="n">
        <v>-2193.62</v>
      </c>
      <c r="S43" s="199" t="n">
        <v>-2192.17</v>
      </c>
      <c r="T43" s="199" t="n">
        <v>-3485.16</v>
      </c>
      <c r="U43" s="199" t="n">
        <v>-2329.67</v>
      </c>
      <c r="V43" s="199" t="n">
        <v>-2660.32</v>
      </c>
      <c r="W43" s="199" t="n">
        <v>-2286.32</v>
      </c>
      <c r="X43" s="199" t="n">
        <v>-1670.31</v>
      </c>
      <c r="Y43" s="199" t="n">
        <v>-1733</v>
      </c>
      <c r="Z43" s="199" t="n">
        <v>-1679.73</v>
      </c>
      <c r="AA43" s="199" t="n">
        <v>-1602.8</v>
      </c>
      <c r="AB43" s="199" t="n">
        <v>-3040.22</v>
      </c>
      <c r="AC43" s="199" t="n">
        <v>-3040.22</v>
      </c>
      <c r="AD43" s="199" t="n">
        <v>-2928.83</v>
      </c>
      <c r="AE43" s="199" t="n">
        <v>-2897.18</v>
      </c>
      <c r="AF43" s="199" t="n">
        <v>-3067.53</v>
      </c>
      <c r="AG43" s="199" t="n">
        <v>-2835.77</v>
      </c>
      <c r="AH43" s="199" t="n">
        <v>-2686.88</v>
      </c>
      <c r="AI43" s="199" t="n">
        <v>-2998.17</v>
      </c>
      <c r="AJ43" s="199" t="n">
        <v>-2960.44</v>
      </c>
      <c r="AK43" s="199" t="n">
        <v>-3095.4</v>
      </c>
      <c r="AL43" s="199" t="n">
        <v>-2796.77</v>
      </c>
      <c r="AM43" s="199" t="n">
        <v>-4859.77</v>
      </c>
      <c r="AN43" s="199" t="n">
        <v>-5509.4</v>
      </c>
      <c r="AO43" s="199" t="n">
        <v>-6940.34</v>
      </c>
      <c r="AP43" s="199" t="n">
        <v>-6940.34</v>
      </c>
      <c r="AQ43" s="199" t="n">
        <v>-6446.02</v>
      </c>
      <c r="AR43" s="199" t="n">
        <v>-6501.89</v>
      </c>
      <c r="AS43" s="199" t="n">
        <v>-6270.34</v>
      </c>
      <c r="AT43" s="199" t="n">
        <v>-5321.3</v>
      </c>
      <c r="AU43" s="199" t="n">
        <v>-5097.2</v>
      </c>
      <c r="AV43" s="199" t="n">
        <v>-10564.8</v>
      </c>
      <c r="AW43" s="199" t="n">
        <v>-2888.19</v>
      </c>
      <c r="AX43" s="199" t="n">
        <v>-2713.58</v>
      </c>
      <c r="AY43" s="199" t="n">
        <v>-2720.45</v>
      </c>
      <c r="AZ43" s="199" t="n">
        <v>-2036.2</v>
      </c>
      <c r="BA43" s="199" t="n">
        <v>-2232.94</v>
      </c>
      <c r="BB43" s="199" t="n">
        <v>-2315.57</v>
      </c>
      <c r="BC43" s="199" t="n">
        <v>-2315.57</v>
      </c>
      <c r="BD43" s="199" t="n">
        <v>-2272.73</v>
      </c>
      <c r="BE43" s="199" t="n">
        <v>-2261.05</v>
      </c>
      <c r="BF43" s="199" t="n">
        <v>-2253.35</v>
      </c>
      <c r="BG43" s="199" t="n">
        <v>-2257.56</v>
      </c>
      <c r="BH43" s="199" t="n">
        <v>-2215.75</v>
      </c>
      <c r="BI43" s="199" t="n">
        <v>-2220.04</v>
      </c>
      <c r="BJ43" s="199" t="n">
        <v>-2222.29</v>
      </c>
      <c r="BK43" s="199" t="n">
        <v>-2222.53</v>
      </c>
      <c r="BL43" s="199" t="n">
        <v>-2218.77</v>
      </c>
      <c r="BM43" s="199" t="n">
        <v>-2347.4</v>
      </c>
      <c r="BN43" s="199" t="n">
        <v>-2312.1</v>
      </c>
      <c r="BO43" s="199" t="n">
        <v>-2145.44</v>
      </c>
      <c r="BP43" s="199" t="n">
        <v>-2145.44</v>
      </c>
      <c r="BQ43" s="199" t="n">
        <v>-2147.81</v>
      </c>
      <c r="BR43" s="199" t="n">
        <v>-2176.59</v>
      </c>
      <c r="BS43" s="199" t="n">
        <v>-2042.52</v>
      </c>
      <c r="BT43" s="199" t="n">
        <v>-2089.41</v>
      </c>
      <c r="BU43" s="199" t="n">
        <v>-2037.39</v>
      </c>
      <c r="BV43" s="199" t="n">
        <v>-1783.52</v>
      </c>
      <c r="BW43" s="199" t="n">
        <v>-1825.2</v>
      </c>
      <c r="BX43" s="199" t="n">
        <v>-1798.89</v>
      </c>
      <c r="BY43" s="199" t="n">
        <v>-1820.45</v>
      </c>
      <c r="BZ43" s="199" t="n">
        <v>-1794.72</v>
      </c>
      <c r="CA43" s="199" t="n">
        <v>-1718.56</v>
      </c>
      <c r="CB43" s="199" t="n">
        <v>-1753</v>
      </c>
      <c r="CC43" s="199" t="n">
        <v>-1753</v>
      </c>
      <c r="CD43" s="199" t="n">
        <v>-1552.69</v>
      </c>
      <c r="CE43" s="199" t="n">
        <v>-1170.3</v>
      </c>
      <c r="CF43" s="199" t="n">
        <v>-1175.04</v>
      </c>
      <c r="CG43" s="199" t="n">
        <v>-1178.16</v>
      </c>
      <c r="CH43" s="199" t="n">
        <v>-1201.2</v>
      </c>
      <c r="CI43" s="199" t="n">
        <v>-1356.58</v>
      </c>
      <c r="CJ43" s="199" t="n">
        <v>-2042.72</v>
      </c>
      <c r="CK43" s="199" t="n">
        <v>-1916.02</v>
      </c>
      <c r="CL43" s="199" t="n">
        <v>-2034.89</v>
      </c>
      <c r="CM43" s="199" t="n">
        <v>-3081.09</v>
      </c>
      <c r="CN43" s="199" t="n">
        <v>-3481.2</v>
      </c>
      <c r="CO43" s="199" t="n">
        <v>-3989.94</v>
      </c>
      <c r="CP43" s="199" t="n">
        <v>-3989.94</v>
      </c>
      <c r="CQ43" s="199" t="n">
        <v>-4291.69</v>
      </c>
      <c r="CR43" s="199" t="n">
        <v>-3532.8</v>
      </c>
      <c r="CS43" s="199" t="n">
        <v>-3943.2</v>
      </c>
      <c r="CT43" s="199" t="n">
        <v>-4234.7</v>
      </c>
      <c r="CU43" s="199" t="n">
        <v>-2616.95</v>
      </c>
      <c r="CV43" s="199" t="n">
        <v>-2815.52</v>
      </c>
      <c r="CW43" s="199" t="n">
        <v>-9821.28</v>
      </c>
      <c r="CX43" s="199" t="n">
        <v>-3377.77</v>
      </c>
      <c r="CY43" s="199" t="n">
        <v>-3642.75</v>
      </c>
      <c r="CZ43" s="199" t="n">
        <v>-4754.36</v>
      </c>
      <c r="DA43" s="199" t="n">
        <v>-4636.21</v>
      </c>
      <c r="DB43" s="199" t="n">
        <v>-4168.03</v>
      </c>
      <c r="DC43" s="199" t="n">
        <v>-4168.03</v>
      </c>
      <c r="DD43" s="199" t="n">
        <v>-4321.47</v>
      </c>
      <c r="DE43" s="199" t="n">
        <v>-5768.06</v>
      </c>
      <c r="DF43" s="199" t="n">
        <v>-5586.93</v>
      </c>
      <c r="DG43" s="199" t="n">
        <v>-6135.67</v>
      </c>
      <c r="DH43" s="199" t="n">
        <v>-6545.99</v>
      </c>
      <c r="DI43" s="199" t="n">
        <v>-6079.76</v>
      </c>
      <c r="DJ43" s="199" t="n">
        <v>-7834.48</v>
      </c>
      <c r="DK43" s="199" t="n">
        <v>-6558.09</v>
      </c>
      <c r="DL43" s="199" t="n">
        <v>-6361.56</v>
      </c>
      <c r="DM43" s="199" t="n">
        <v>-14607.91</v>
      </c>
      <c r="DN43" s="199" t="n">
        <v>-7061.57</v>
      </c>
      <c r="DO43" s="199" t="n">
        <v>-6289.85</v>
      </c>
      <c r="DP43" s="199" t="n">
        <v>-6289.85</v>
      </c>
      <c r="DQ43" s="199" t="n">
        <v>-6636.5</v>
      </c>
      <c r="DR43" s="199" t="n">
        <v>-6633.3</v>
      </c>
      <c r="DS43" s="199" t="n">
        <v>-6957.4</v>
      </c>
      <c r="DT43" s="199" t="n">
        <v>-6868.42</v>
      </c>
      <c r="DU43" s="199" t="n">
        <v>-6589.2</v>
      </c>
      <c r="DV43" s="199" t="n">
        <v>-6666.46</v>
      </c>
      <c r="DW43" s="199" t="n">
        <v>-6549.46</v>
      </c>
      <c r="DX43" s="199" t="n">
        <v>-6392.53</v>
      </c>
      <c r="DY43" s="199" t="n">
        <v>-5862.33</v>
      </c>
      <c r="DZ43" s="199" t="n">
        <v>-6097.61</v>
      </c>
      <c r="EA43" s="199" t="n">
        <v>-7034.33</v>
      </c>
      <c r="EB43" s="199" t="n">
        <v>-7052.27</v>
      </c>
      <c r="EC43" s="199" t="n">
        <v>-7052.27</v>
      </c>
      <c r="ED43" s="199" t="n">
        <v>-6926.59</v>
      </c>
      <c r="EE43" s="199" t="n">
        <v>-6815.36</v>
      </c>
      <c r="EF43" s="199" t="n">
        <v>-6821.96</v>
      </c>
      <c r="EG43" s="199" t="n">
        <v>-6734.08</v>
      </c>
      <c r="EH43" s="199" t="n">
        <v>-6293.13</v>
      </c>
      <c r="EI43" s="199" t="n">
        <v>-6157.11</v>
      </c>
      <c r="EJ43" s="199" t="n">
        <v>-6029.06</v>
      </c>
      <c r="EK43" s="199" t="n">
        <v>-8132.24</v>
      </c>
      <c r="EL43" s="199" t="n">
        <v>-6022.68</v>
      </c>
      <c r="EM43" s="199" t="n">
        <v>-5894.88</v>
      </c>
      <c r="EN43" s="199" t="n">
        <v>-5175.73</v>
      </c>
      <c r="EO43" s="199" t="n">
        <v>-5322.2</v>
      </c>
      <c r="EP43" s="199" t="n">
        <v>-5322.2</v>
      </c>
      <c r="EQ43" s="199" t="n">
        <v>-7102.2539603</v>
      </c>
      <c r="ER43" s="199" t="n">
        <v>-5459.0653572</v>
      </c>
      <c r="ES43" s="199" t="n">
        <v>-5219.3362867</v>
      </c>
      <c r="ET43" s="199" t="n">
        <v>-5575.3624439</v>
      </c>
      <c r="EU43" s="199" t="n">
        <v>-6147.1760974</v>
      </c>
      <c r="EV43" s="199" t="n">
        <v>-5576.1944199</v>
      </c>
      <c r="EW43" s="199" t="n">
        <v>-5362.8736853</v>
      </c>
      <c r="EX43" s="199" t="n">
        <v>-5640.2635672</v>
      </c>
      <c r="EY43" s="199" t="n">
        <v>-4538.3359956</v>
      </c>
      <c r="EZ43" s="199" t="n">
        <v>-4370.1154295</v>
      </c>
      <c r="FA43" s="199" t="n">
        <v>-4359.0796669</v>
      </c>
      <c r="FB43" s="199" t="n">
        <v>-3965.7902151</v>
      </c>
      <c r="FC43" s="199" t="n">
        <v>-3965.7902151</v>
      </c>
      <c r="FD43" s="199" t="n">
        <v>-7341.93</v>
      </c>
      <c r="FE43" s="199" t="n">
        <v>-6952.15</v>
      </c>
      <c r="FF43" s="199" t="n">
        <v>-5301.08</v>
      </c>
      <c r="FG43" s="199" t="n">
        <v>-5640.79</v>
      </c>
      <c r="FH43" s="199" t="n">
        <v>-5402.68</v>
      </c>
      <c r="FI43" s="199" t="n">
        <v>-6524.86</v>
      </c>
      <c r="FJ43" s="199" t="n">
        <v>-6163.31</v>
      </c>
      <c r="FK43" s="199" t="n">
        <v>-6114.62</v>
      </c>
      <c r="FL43" s="199" t="n">
        <v>-6132.77</v>
      </c>
      <c r="FM43" s="199" t="n">
        <v>-5962.47</v>
      </c>
      <c r="FN43" s="199" t="n">
        <v>-6025.04</v>
      </c>
      <c r="FO43" s="199" t="n">
        <v>-6024.2</v>
      </c>
      <c r="FP43" s="199" t="n">
        <v>-6024.2</v>
      </c>
      <c r="FQ43" s="199" t="n">
        <v>-5988.4332263</v>
      </c>
      <c r="FR43" s="199" t="n">
        <v>-5973.3056589</v>
      </c>
      <c r="FS43" s="199" t="n">
        <v>-6215.1606853</v>
      </c>
      <c r="FT43" s="199" t="n">
        <v>-6256.075777</v>
      </c>
      <c r="FU43" s="199" t="n">
        <v>-5904.072195</v>
      </c>
      <c r="FV43" s="199" t="n">
        <v>-6400.0498686</v>
      </c>
      <c r="FW43" s="199" t="n">
        <v>-6334.1361302</v>
      </c>
      <c r="FX43" s="199" t="n">
        <v>-6372.427228</v>
      </c>
      <c r="FY43" s="199" t="n">
        <v>-6128.3466348</v>
      </c>
      <c r="FZ43" s="199" t="n">
        <v>-6144.0290031</v>
      </c>
      <c r="GA43" s="199" t="n">
        <v>-6129.7789055</v>
      </c>
      <c r="GB43" s="199" t="n">
        <v>-5557.7999171</v>
      </c>
      <c r="GC43" s="199" t="n">
        <v>-5557.7999171</v>
      </c>
      <c r="GD43" s="199" t="n">
        <v>-5997.2975294</v>
      </c>
      <c r="GE43" s="199" t="n">
        <v>-6008.5457805</v>
      </c>
      <c r="GF43" s="199" t="n">
        <v>-6419.304107</v>
      </c>
      <c r="GG43" s="199" t="n">
        <v>-6311.7267179</v>
      </c>
      <c r="GH43" s="199" t="n">
        <v>-6316.0176976</v>
      </c>
      <c r="GI43" s="199" t="n">
        <v>-6304.3198924</v>
      </c>
      <c r="GJ43" s="199" t="n">
        <v>-6566.615575</v>
      </c>
      <c r="GK43" s="199" t="n">
        <v>-6326.3797966</v>
      </c>
      <c r="GL43" s="199" t="n">
        <v>-5862.1446411</v>
      </c>
      <c r="GM43" s="199" t="n">
        <v>-7706.1156926</v>
      </c>
      <c r="GN43" s="199" t="n">
        <v>-7657.0187636</v>
      </c>
      <c r="GO43" s="199" t="n">
        <v>-7931.841039</v>
      </c>
      <c r="GP43" s="199" t="n">
        <v>-7931.841039</v>
      </c>
      <c r="GQ43" s="199" t="n">
        <v>-7867.1729699</v>
      </c>
      <c r="GR43" s="199" t="n">
        <v>-8229.0328347</v>
      </c>
      <c r="GS43" s="199" t="n">
        <v>-8111.4203474</v>
      </c>
      <c r="GT43" s="199"/>
      <c r="GU43" s="191"/>
      <c r="GV43" s="205" t="s">
        <v>196</v>
      </c>
      <c r="GW43" s="196" t="n">
        <v>38</v>
      </c>
    </row>
    <row r="44" s="197" customFormat="true" ht="15" hidden="false" customHeight="true" outlineLevel="0" collapsed="false">
      <c r="A44" s="191" t="n">
        <v>39</v>
      </c>
      <c r="B44" s="192"/>
      <c r="C44" s="210" t="s">
        <v>157</v>
      </c>
      <c r="D44" s="194" t="n">
        <v>-15056.61</v>
      </c>
      <c r="E44" s="194" t="n">
        <v>-11575.04</v>
      </c>
      <c r="F44" s="194" t="n">
        <v>-10929.6</v>
      </c>
      <c r="G44" s="194" t="n">
        <v>-14035.05</v>
      </c>
      <c r="H44" s="194" t="n">
        <v>-15351.26</v>
      </c>
      <c r="I44" s="194" t="n">
        <v>-17035.72</v>
      </c>
      <c r="J44" s="194" t="n">
        <v>-17972.46</v>
      </c>
      <c r="K44" s="194" t="n">
        <v>-17786.72</v>
      </c>
      <c r="L44" s="194" t="n">
        <v>-19661.86</v>
      </c>
      <c r="M44" s="194" t="n">
        <v>-17425.9</v>
      </c>
      <c r="N44" s="194" t="n">
        <v>-17272.46</v>
      </c>
      <c r="O44" s="194" t="n">
        <v>-19193.62</v>
      </c>
      <c r="P44" s="194" t="n">
        <v>-19193.62</v>
      </c>
      <c r="Q44" s="194" t="n">
        <v>-22684.52</v>
      </c>
      <c r="R44" s="194" t="n">
        <v>-22686.35</v>
      </c>
      <c r="S44" s="194" t="n">
        <v>-24395.5</v>
      </c>
      <c r="T44" s="194" t="n">
        <v>-23346.9</v>
      </c>
      <c r="U44" s="194" t="n">
        <v>-31396.15</v>
      </c>
      <c r="V44" s="194" t="n">
        <v>-35512.7</v>
      </c>
      <c r="W44" s="194" t="n">
        <v>-26884.86</v>
      </c>
      <c r="X44" s="194" t="n">
        <v>-24483.91</v>
      </c>
      <c r="Y44" s="194" t="n">
        <v>-27628.87</v>
      </c>
      <c r="Z44" s="194" t="n">
        <v>-29398.26</v>
      </c>
      <c r="AA44" s="194" t="n">
        <v>-23790.51</v>
      </c>
      <c r="AB44" s="194" t="n">
        <v>-27220.84</v>
      </c>
      <c r="AC44" s="194" t="n">
        <v>-27220.84</v>
      </c>
      <c r="AD44" s="194" t="n">
        <v>-26058.2</v>
      </c>
      <c r="AE44" s="194" t="n">
        <v>-24222.51</v>
      </c>
      <c r="AF44" s="194" t="n">
        <v>-26017.31</v>
      </c>
      <c r="AG44" s="194" t="n">
        <v>-24990.98</v>
      </c>
      <c r="AH44" s="194" t="n">
        <v>-27061.47</v>
      </c>
      <c r="AI44" s="194" t="n">
        <v>-29754.8</v>
      </c>
      <c r="AJ44" s="194" t="n">
        <v>-31676.25</v>
      </c>
      <c r="AK44" s="194" t="n">
        <v>-32899.05</v>
      </c>
      <c r="AL44" s="194" t="n">
        <v>-32739.4</v>
      </c>
      <c r="AM44" s="194" t="n">
        <v>-33792.86</v>
      </c>
      <c r="AN44" s="194" t="n">
        <v>-33776.12</v>
      </c>
      <c r="AO44" s="194" t="n">
        <v>-34333.29</v>
      </c>
      <c r="AP44" s="194" t="n">
        <v>-34333.29</v>
      </c>
      <c r="AQ44" s="194" t="n">
        <v>-33882.56</v>
      </c>
      <c r="AR44" s="194" t="n">
        <v>-34762.15</v>
      </c>
      <c r="AS44" s="194" t="n">
        <v>-37206.39</v>
      </c>
      <c r="AT44" s="194" t="n">
        <v>-37354.48</v>
      </c>
      <c r="AU44" s="194" t="n">
        <v>-37066.06</v>
      </c>
      <c r="AV44" s="194" t="n">
        <v>-37579.75</v>
      </c>
      <c r="AW44" s="194" t="n">
        <v>-39690.8</v>
      </c>
      <c r="AX44" s="194" t="n">
        <v>-41401.59</v>
      </c>
      <c r="AY44" s="194" t="n">
        <v>-43728.06</v>
      </c>
      <c r="AZ44" s="194" t="n">
        <v>-42630.12</v>
      </c>
      <c r="BA44" s="194" t="n">
        <v>-45313.76</v>
      </c>
      <c r="BB44" s="194" t="n">
        <v>-47947.48</v>
      </c>
      <c r="BC44" s="194" t="n">
        <v>-47947.48</v>
      </c>
      <c r="BD44" s="194" t="n">
        <v>-48301.29</v>
      </c>
      <c r="BE44" s="194" t="n">
        <v>-45287.55</v>
      </c>
      <c r="BF44" s="194" t="n">
        <v>-44584.94</v>
      </c>
      <c r="BG44" s="194" t="n">
        <v>-44962.59</v>
      </c>
      <c r="BH44" s="194" t="n">
        <v>-46531.83</v>
      </c>
      <c r="BI44" s="194" t="n">
        <v>-44363.15</v>
      </c>
      <c r="BJ44" s="194" t="n">
        <v>-54191.18</v>
      </c>
      <c r="BK44" s="194" t="n">
        <v>-46276.64</v>
      </c>
      <c r="BL44" s="194" t="n">
        <v>-48160.5</v>
      </c>
      <c r="BM44" s="194" t="n">
        <v>-48286.55</v>
      </c>
      <c r="BN44" s="194" t="n">
        <v>-52814.78</v>
      </c>
      <c r="BO44" s="194" t="n">
        <v>-49888.64</v>
      </c>
      <c r="BP44" s="194" t="n">
        <v>-49888.64</v>
      </c>
      <c r="BQ44" s="194" t="n">
        <v>-46937.62</v>
      </c>
      <c r="BR44" s="194" t="n">
        <v>-50511.62</v>
      </c>
      <c r="BS44" s="194" t="n">
        <v>-50259.16</v>
      </c>
      <c r="BT44" s="194" t="n">
        <v>-50083.58</v>
      </c>
      <c r="BU44" s="194" t="n">
        <v>-50832.52</v>
      </c>
      <c r="BV44" s="194" t="n">
        <v>-52198.96</v>
      </c>
      <c r="BW44" s="194" t="n">
        <v>-56760.75</v>
      </c>
      <c r="BX44" s="194" t="n">
        <v>-57759.98</v>
      </c>
      <c r="BY44" s="194" t="n">
        <v>-63202.62</v>
      </c>
      <c r="BZ44" s="194" t="n">
        <v>-52093.82</v>
      </c>
      <c r="CA44" s="194" t="n">
        <v>-52581.65</v>
      </c>
      <c r="CB44" s="194" t="n">
        <v>-57716.12</v>
      </c>
      <c r="CC44" s="194" t="n">
        <v>-57716.12</v>
      </c>
      <c r="CD44" s="194" t="n">
        <v>-55103.82</v>
      </c>
      <c r="CE44" s="194" t="n">
        <v>-57487.84</v>
      </c>
      <c r="CF44" s="194" t="n">
        <v>-49895.97</v>
      </c>
      <c r="CG44" s="194" t="n">
        <v>-49053.07</v>
      </c>
      <c r="CH44" s="194" t="n">
        <v>-54488.22</v>
      </c>
      <c r="CI44" s="194" t="n">
        <v>-51698.14</v>
      </c>
      <c r="CJ44" s="194" t="n">
        <v>-47147.79</v>
      </c>
      <c r="CK44" s="194" t="n">
        <v>-46948.15</v>
      </c>
      <c r="CL44" s="194" t="n">
        <v>-50998.9</v>
      </c>
      <c r="CM44" s="194" t="n">
        <v>-49836.24</v>
      </c>
      <c r="CN44" s="194" t="n">
        <v>-52954.74</v>
      </c>
      <c r="CO44" s="194" t="n">
        <v>-55006.87</v>
      </c>
      <c r="CP44" s="194" t="n">
        <v>-55006.87</v>
      </c>
      <c r="CQ44" s="194" t="n">
        <v>-51900.95</v>
      </c>
      <c r="CR44" s="194" t="n">
        <v>-55193.64</v>
      </c>
      <c r="CS44" s="194" t="n">
        <v>-63300.45</v>
      </c>
      <c r="CT44" s="194" t="n">
        <v>-58763.78</v>
      </c>
      <c r="CU44" s="194" t="n">
        <v>-57912.14</v>
      </c>
      <c r="CV44" s="194" t="n">
        <v>-49093.5</v>
      </c>
      <c r="CW44" s="194" t="n">
        <v>-65018.83</v>
      </c>
      <c r="CX44" s="194" t="n">
        <v>-68140.04</v>
      </c>
      <c r="CY44" s="194" t="n">
        <v>-68611.7</v>
      </c>
      <c r="CZ44" s="194" t="n">
        <v>-68936.8</v>
      </c>
      <c r="DA44" s="194" t="n">
        <v>-69861.19</v>
      </c>
      <c r="DB44" s="194" t="n">
        <v>-74764.46</v>
      </c>
      <c r="DC44" s="194" t="n">
        <v>-74764.46</v>
      </c>
      <c r="DD44" s="194" t="n">
        <v>-71922.03</v>
      </c>
      <c r="DE44" s="194" t="n">
        <v>-75520.2</v>
      </c>
      <c r="DF44" s="194" t="n">
        <v>-72835.57</v>
      </c>
      <c r="DG44" s="194" t="n">
        <v>-72828.49</v>
      </c>
      <c r="DH44" s="194" t="n">
        <v>-72512.68</v>
      </c>
      <c r="DI44" s="194" t="n">
        <v>-76136.51</v>
      </c>
      <c r="DJ44" s="194" t="n">
        <v>-79486.53</v>
      </c>
      <c r="DK44" s="194" t="n">
        <v>-77666.67</v>
      </c>
      <c r="DL44" s="194" t="n">
        <v>-80631.83</v>
      </c>
      <c r="DM44" s="194" t="n">
        <v>-84519.96</v>
      </c>
      <c r="DN44" s="194" t="n">
        <v>-78275.25</v>
      </c>
      <c r="DO44" s="194" t="n">
        <v>-80817.59</v>
      </c>
      <c r="DP44" s="194" t="n">
        <v>-80817.59</v>
      </c>
      <c r="DQ44" s="194" t="n">
        <v>-78414.45</v>
      </c>
      <c r="DR44" s="194" t="n">
        <v>-79529.41</v>
      </c>
      <c r="DS44" s="194" t="n">
        <v>-77305.45</v>
      </c>
      <c r="DT44" s="194" t="n">
        <v>-78053.48</v>
      </c>
      <c r="DU44" s="194" t="n">
        <v>-77696.25</v>
      </c>
      <c r="DV44" s="194" t="n">
        <v>-81643.36</v>
      </c>
      <c r="DW44" s="194" t="n">
        <v>-81190.25</v>
      </c>
      <c r="DX44" s="194" t="n">
        <v>-77652.07</v>
      </c>
      <c r="DY44" s="194" t="n">
        <v>-74325.43</v>
      </c>
      <c r="DZ44" s="194" t="n">
        <v>-73896.47</v>
      </c>
      <c r="EA44" s="194" t="n">
        <v>-78251.24</v>
      </c>
      <c r="EB44" s="194" t="n">
        <v>-80993.29</v>
      </c>
      <c r="EC44" s="194" t="n">
        <v>-80993.29</v>
      </c>
      <c r="ED44" s="194" t="n">
        <v>-75784.91</v>
      </c>
      <c r="EE44" s="194" t="n">
        <v>-77463.98</v>
      </c>
      <c r="EF44" s="194" t="n">
        <v>-84542.9</v>
      </c>
      <c r="EG44" s="194" t="n">
        <v>-79174.19</v>
      </c>
      <c r="EH44" s="194" t="n">
        <v>-74492.74</v>
      </c>
      <c r="EI44" s="194" t="n">
        <v>-77723.19</v>
      </c>
      <c r="EJ44" s="194" t="n">
        <v>-71716.25</v>
      </c>
      <c r="EK44" s="194" t="n">
        <v>-69539.48</v>
      </c>
      <c r="EL44" s="194" t="n">
        <v>-80237.38</v>
      </c>
      <c r="EM44" s="194" t="n">
        <v>-75659.19</v>
      </c>
      <c r="EN44" s="194" t="n">
        <v>-72803.07</v>
      </c>
      <c r="EO44" s="194" t="n">
        <v>-73394.4</v>
      </c>
      <c r="EP44" s="194" t="n">
        <v>-73394.4</v>
      </c>
      <c r="EQ44" s="194" t="n">
        <v>-72964.281361</v>
      </c>
      <c r="ER44" s="194" t="n">
        <v>-69119.461151</v>
      </c>
      <c r="ES44" s="194" t="n">
        <v>-71650.323996</v>
      </c>
      <c r="ET44" s="194" t="n">
        <v>-73475.866363</v>
      </c>
      <c r="EU44" s="194" t="n">
        <v>-74830.718639</v>
      </c>
      <c r="EV44" s="194" t="n">
        <v>-77527.079094</v>
      </c>
      <c r="EW44" s="194" t="n">
        <v>-69836.741433</v>
      </c>
      <c r="EX44" s="194" t="n">
        <v>-65495.346146</v>
      </c>
      <c r="EY44" s="194" t="n">
        <v>-65327.95702</v>
      </c>
      <c r="EZ44" s="194" t="n">
        <v>-61452.518435</v>
      </c>
      <c r="FA44" s="194" t="n">
        <v>-63159.763022</v>
      </c>
      <c r="FB44" s="194" t="n">
        <v>-62275.547855</v>
      </c>
      <c r="FC44" s="194" t="n">
        <v>-62275.547855</v>
      </c>
      <c r="FD44" s="194" t="n">
        <v>-63528.42</v>
      </c>
      <c r="FE44" s="194" t="n">
        <v>-59983</v>
      </c>
      <c r="FF44" s="194" t="n">
        <v>-59308.32</v>
      </c>
      <c r="FG44" s="194" t="n">
        <v>-59583.41</v>
      </c>
      <c r="FH44" s="194" t="n">
        <v>-59780.46</v>
      </c>
      <c r="FI44" s="194" t="n">
        <v>-62047.83</v>
      </c>
      <c r="FJ44" s="194" t="n">
        <v>-66657.02</v>
      </c>
      <c r="FK44" s="194" t="n">
        <v>-67194.84</v>
      </c>
      <c r="FL44" s="194" t="n">
        <v>-68501.18</v>
      </c>
      <c r="FM44" s="194" t="n">
        <v>-66841.85</v>
      </c>
      <c r="FN44" s="194" t="n">
        <v>-68087.37</v>
      </c>
      <c r="FO44" s="194" t="n">
        <v>-69316.81</v>
      </c>
      <c r="FP44" s="194" t="n">
        <v>-69316.81</v>
      </c>
      <c r="FQ44" s="194" t="n">
        <v>-66224.991021</v>
      </c>
      <c r="FR44" s="194" t="n">
        <v>-67323.147333</v>
      </c>
      <c r="FS44" s="194" t="n">
        <v>-66808.004365</v>
      </c>
      <c r="FT44" s="194" t="n">
        <v>-66971.276543</v>
      </c>
      <c r="FU44" s="194" t="n">
        <v>-68231.766307</v>
      </c>
      <c r="FV44" s="194" t="n">
        <v>-68691.785423</v>
      </c>
      <c r="FW44" s="194" t="n">
        <v>-69777.683989</v>
      </c>
      <c r="FX44" s="194" t="n">
        <v>-69813.236998</v>
      </c>
      <c r="FY44" s="194" t="n">
        <v>-70534.389948</v>
      </c>
      <c r="FZ44" s="194" t="n">
        <v>-74824.765279</v>
      </c>
      <c r="GA44" s="194" t="n">
        <v>-71301.184541</v>
      </c>
      <c r="GB44" s="194" t="n">
        <v>-71672.045318</v>
      </c>
      <c r="GC44" s="194" t="n">
        <v>-71672.045318</v>
      </c>
      <c r="GD44" s="194" t="n">
        <v>-73931.76327</v>
      </c>
      <c r="GE44" s="194" t="n">
        <v>-74348.570075</v>
      </c>
      <c r="GF44" s="194" t="n">
        <v>-76961.772838</v>
      </c>
      <c r="GG44" s="194" t="n">
        <v>-77332.603883</v>
      </c>
      <c r="GH44" s="194" t="n">
        <v>-80133.141359</v>
      </c>
      <c r="GI44" s="194" t="n">
        <v>-83053.089218</v>
      </c>
      <c r="GJ44" s="194" t="n">
        <v>-78197.073156</v>
      </c>
      <c r="GK44" s="194" t="n">
        <v>-72705.123842</v>
      </c>
      <c r="GL44" s="194" t="n">
        <v>-76390.681213</v>
      </c>
      <c r="GM44" s="194" t="n">
        <v>-76018.197213</v>
      </c>
      <c r="GN44" s="194" t="n">
        <v>-75526.512937</v>
      </c>
      <c r="GO44" s="194" t="n">
        <v>-77763.670973</v>
      </c>
      <c r="GP44" s="194" t="n">
        <v>-77763.670973</v>
      </c>
      <c r="GQ44" s="194" t="n">
        <v>-80528.12908</v>
      </c>
      <c r="GR44" s="194" t="n">
        <v>-82991.450878</v>
      </c>
      <c r="GS44" s="194" t="n">
        <v>-83865.24539</v>
      </c>
      <c r="GT44" s="194"/>
      <c r="GU44" s="192"/>
      <c r="GV44" s="211" t="s">
        <v>158</v>
      </c>
      <c r="GW44" s="196" t="n">
        <v>39</v>
      </c>
    </row>
    <row r="45" s="197" customFormat="true" ht="15" hidden="false" customHeight="true" outlineLevel="0" collapsed="false">
      <c r="A45" s="191" t="n">
        <v>40</v>
      </c>
      <c r="B45" s="192"/>
      <c r="C45" s="210" t="s">
        <v>159</v>
      </c>
      <c r="D45" s="194" t="n">
        <v>-367324.11</v>
      </c>
      <c r="E45" s="194" t="n">
        <v>-366842.45</v>
      </c>
      <c r="F45" s="194" t="n">
        <v>-358036.21</v>
      </c>
      <c r="G45" s="194" t="n">
        <v>-360686.59</v>
      </c>
      <c r="H45" s="194" t="n">
        <v>-358235.27</v>
      </c>
      <c r="I45" s="194" t="n">
        <v>-358548.45</v>
      </c>
      <c r="J45" s="194" t="n">
        <v>-368484.49</v>
      </c>
      <c r="K45" s="194" t="n">
        <v>-379141.21</v>
      </c>
      <c r="L45" s="194" t="n">
        <v>-394515.68</v>
      </c>
      <c r="M45" s="194" t="n">
        <v>-404776.52</v>
      </c>
      <c r="N45" s="194" t="n">
        <v>-404311.55</v>
      </c>
      <c r="O45" s="194" t="n">
        <v>-418454.02</v>
      </c>
      <c r="P45" s="194" t="n">
        <v>-418454.02</v>
      </c>
      <c r="Q45" s="194" t="n">
        <v>-431970.47</v>
      </c>
      <c r="R45" s="194" t="n">
        <v>-433854.83</v>
      </c>
      <c r="S45" s="194" t="n">
        <v>-436702.05</v>
      </c>
      <c r="T45" s="194" t="n">
        <v>-442813.95</v>
      </c>
      <c r="U45" s="194" t="n">
        <v>-432872.94</v>
      </c>
      <c r="V45" s="194" t="n">
        <v>-450911.8</v>
      </c>
      <c r="W45" s="194" t="n">
        <v>-451906.94</v>
      </c>
      <c r="X45" s="194" t="n">
        <v>-475813.96</v>
      </c>
      <c r="Y45" s="194" t="n">
        <v>-486261.58</v>
      </c>
      <c r="Z45" s="194" t="n">
        <v>-514003.45</v>
      </c>
      <c r="AA45" s="194" t="n">
        <v>-531197.67</v>
      </c>
      <c r="AB45" s="194" t="n">
        <v>-525848.56</v>
      </c>
      <c r="AC45" s="194" t="n">
        <v>-525848.56</v>
      </c>
      <c r="AD45" s="194" t="n">
        <v>-552059.9</v>
      </c>
      <c r="AE45" s="194" t="n">
        <v>-573644.89</v>
      </c>
      <c r="AF45" s="194" t="n">
        <v>-565850.62</v>
      </c>
      <c r="AG45" s="194" t="n">
        <v>-574451.1</v>
      </c>
      <c r="AH45" s="194" t="n">
        <v>-580554.54</v>
      </c>
      <c r="AI45" s="194" t="n">
        <v>-597795.96</v>
      </c>
      <c r="AJ45" s="194" t="n">
        <v>-623879.8</v>
      </c>
      <c r="AK45" s="194" t="n">
        <v>-635420.94</v>
      </c>
      <c r="AL45" s="194" t="n">
        <v>-662721.89</v>
      </c>
      <c r="AM45" s="194" t="n">
        <v>-671221.23</v>
      </c>
      <c r="AN45" s="194" t="n">
        <v>-687431.5</v>
      </c>
      <c r="AO45" s="194" t="n">
        <v>-706643.9</v>
      </c>
      <c r="AP45" s="194" t="n">
        <v>-706643.9</v>
      </c>
      <c r="AQ45" s="194" t="n">
        <v>-718929.6</v>
      </c>
      <c r="AR45" s="194" t="n">
        <v>-717569.49</v>
      </c>
      <c r="AS45" s="194" t="n">
        <v>-722548.25</v>
      </c>
      <c r="AT45" s="194" t="n">
        <v>-722109.17</v>
      </c>
      <c r="AU45" s="194" t="n">
        <v>-707721.83</v>
      </c>
      <c r="AV45" s="194" t="n">
        <v>-693487.43</v>
      </c>
      <c r="AW45" s="194" t="n">
        <v>-722272.97</v>
      </c>
      <c r="AX45" s="194" t="n">
        <v>-766307.23</v>
      </c>
      <c r="AY45" s="194" t="n">
        <v>-848207.61</v>
      </c>
      <c r="AZ45" s="194" t="n">
        <v>-849573.93</v>
      </c>
      <c r="BA45" s="194" t="n">
        <v>-894228.53</v>
      </c>
      <c r="BB45" s="194" t="n">
        <v>-920793.39</v>
      </c>
      <c r="BC45" s="194" t="n">
        <v>-920793.39</v>
      </c>
      <c r="BD45" s="194" t="n">
        <v>-935973.14</v>
      </c>
      <c r="BE45" s="194" t="n">
        <v>-908650.69</v>
      </c>
      <c r="BF45" s="194" t="n">
        <v>-902086.19</v>
      </c>
      <c r="BG45" s="194" t="n">
        <v>-914405.15</v>
      </c>
      <c r="BH45" s="194" t="n">
        <v>-921849.48</v>
      </c>
      <c r="BI45" s="194" t="n">
        <v>-967243.08</v>
      </c>
      <c r="BJ45" s="194" t="n">
        <v>-944311.99</v>
      </c>
      <c r="BK45" s="194" t="n">
        <v>-959649.48</v>
      </c>
      <c r="BL45" s="194" t="n">
        <v>-988486</v>
      </c>
      <c r="BM45" s="194" t="n">
        <v>-991549.26</v>
      </c>
      <c r="BN45" s="194" t="n">
        <v>-1006375.91</v>
      </c>
      <c r="BO45" s="194" t="n">
        <v>-1027314.64</v>
      </c>
      <c r="BP45" s="194" t="n">
        <v>-1027314.64</v>
      </c>
      <c r="BQ45" s="194" t="n">
        <v>-1060135.47</v>
      </c>
      <c r="BR45" s="194" t="n">
        <v>-1074954.24</v>
      </c>
      <c r="BS45" s="194" t="n">
        <v>-1076709.98</v>
      </c>
      <c r="BT45" s="194" t="n">
        <v>-1058063.78</v>
      </c>
      <c r="BU45" s="194" t="n">
        <v>-1071826.87</v>
      </c>
      <c r="BV45" s="194" t="n">
        <v>-1082894.67</v>
      </c>
      <c r="BW45" s="194" t="n">
        <v>-1095062.93</v>
      </c>
      <c r="BX45" s="194" t="n">
        <v>-1138086.69</v>
      </c>
      <c r="BY45" s="194" t="n">
        <v>-1187460.67</v>
      </c>
      <c r="BZ45" s="194" t="n">
        <v>-1136935.57</v>
      </c>
      <c r="CA45" s="194" t="n">
        <v>-1157211.44</v>
      </c>
      <c r="CB45" s="194" t="n">
        <v>-1173000.88</v>
      </c>
      <c r="CC45" s="194" t="n">
        <v>-1173000.88</v>
      </c>
      <c r="CD45" s="194" t="n">
        <v>-1202935.52</v>
      </c>
      <c r="CE45" s="194" t="n">
        <v>-1186860.85</v>
      </c>
      <c r="CF45" s="194" t="n">
        <v>-1216669.7</v>
      </c>
      <c r="CG45" s="194" t="n">
        <v>-1215643.7</v>
      </c>
      <c r="CH45" s="194" t="n">
        <v>-1244902.28</v>
      </c>
      <c r="CI45" s="194" t="n">
        <v>-1265819.08</v>
      </c>
      <c r="CJ45" s="194" t="n">
        <v>-1250875.86</v>
      </c>
      <c r="CK45" s="194" t="n">
        <v>-1279030.15</v>
      </c>
      <c r="CL45" s="194" t="n">
        <v>-1265852.14</v>
      </c>
      <c r="CM45" s="194" t="n">
        <v>-1263154.71</v>
      </c>
      <c r="CN45" s="194" t="n">
        <v>-1284827.29</v>
      </c>
      <c r="CO45" s="194" t="n">
        <v>-1276552.98</v>
      </c>
      <c r="CP45" s="194" t="n">
        <v>-1276552.98</v>
      </c>
      <c r="CQ45" s="194" t="n">
        <v>-1297902.63</v>
      </c>
      <c r="CR45" s="194" t="n">
        <v>-1311252.35</v>
      </c>
      <c r="CS45" s="194" t="n">
        <v>-1301643.28</v>
      </c>
      <c r="CT45" s="194" t="n">
        <v>-1307690.52</v>
      </c>
      <c r="CU45" s="194" t="n">
        <v>-1324375.9</v>
      </c>
      <c r="CV45" s="194" t="n">
        <v>-1338723.1</v>
      </c>
      <c r="CW45" s="194" t="n">
        <v>-1366027.57</v>
      </c>
      <c r="CX45" s="194" t="n">
        <v>-1386913.64</v>
      </c>
      <c r="CY45" s="194" t="n">
        <v>-1411485.21</v>
      </c>
      <c r="CZ45" s="194" t="n">
        <v>-1418978.65</v>
      </c>
      <c r="DA45" s="194" t="n">
        <v>-1431740.94</v>
      </c>
      <c r="DB45" s="194" t="n">
        <v>-1451817.77</v>
      </c>
      <c r="DC45" s="194" t="n">
        <v>-1451817.77</v>
      </c>
      <c r="DD45" s="194" t="n">
        <v>-1461942.05</v>
      </c>
      <c r="DE45" s="194" t="n">
        <v>-1482118.18</v>
      </c>
      <c r="DF45" s="194" t="n">
        <v>-1468306.67</v>
      </c>
      <c r="DG45" s="194" t="n">
        <v>-1463777.37</v>
      </c>
      <c r="DH45" s="194" t="n">
        <v>-1476396.29</v>
      </c>
      <c r="DI45" s="194" t="n">
        <v>-1513454.39</v>
      </c>
      <c r="DJ45" s="194" t="n">
        <v>-1531593.7</v>
      </c>
      <c r="DK45" s="194" t="n">
        <v>-1570462.23</v>
      </c>
      <c r="DL45" s="194" t="n">
        <v>-1600645.12</v>
      </c>
      <c r="DM45" s="194" t="n">
        <v>-1632484.7</v>
      </c>
      <c r="DN45" s="194" t="n">
        <v>-1588046.45</v>
      </c>
      <c r="DO45" s="194" t="n">
        <v>-1630190.11</v>
      </c>
      <c r="DP45" s="194" t="n">
        <v>-1630190.11</v>
      </c>
      <c r="DQ45" s="194" t="n">
        <v>-1604836.52</v>
      </c>
      <c r="DR45" s="194" t="n">
        <v>-1621554.38</v>
      </c>
      <c r="DS45" s="194" t="n">
        <v>-1659810.13</v>
      </c>
      <c r="DT45" s="194" t="n">
        <v>-1653646.46</v>
      </c>
      <c r="DU45" s="194" t="n">
        <v>-1617152.84</v>
      </c>
      <c r="DV45" s="194" t="n">
        <v>-1642570.26</v>
      </c>
      <c r="DW45" s="194" t="n">
        <v>-1652591.92</v>
      </c>
      <c r="DX45" s="194" t="n">
        <v>-1699964.37</v>
      </c>
      <c r="DY45" s="194" t="n">
        <v>-1708971.07</v>
      </c>
      <c r="DZ45" s="194" t="n">
        <v>-1716213.01</v>
      </c>
      <c r="EA45" s="194" t="n">
        <v>-1736567.82</v>
      </c>
      <c r="EB45" s="194" t="n">
        <v>-1736062.78</v>
      </c>
      <c r="EC45" s="194" t="n">
        <v>-1736062.78</v>
      </c>
      <c r="ED45" s="194" t="n">
        <v>-1656343.81</v>
      </c>
      <c r="EE45" s="194" t="n">
        <v>-1686128.2</v>
      </c>
      <c r="EF45" s="194" t="n">
        <v>-1838238.42</v>
      </c>
      <c r="EG45" s="194" t="n">
        <v>-1753814.77</v>
      </c>
      <c r="EH45" s="194" t="n">
        <v>-1734148.24</v>
      </c>
      <c r="EI45" s="194" t="n">
        <v>-1704630.76</v>
      </c>
      <c r="EJ45" s="194" t="n">
        <v>-1787012.59</v>
      </c>
      <c r="EK45" s="194" t="n">
        <v>-1808963.41</v>
      </c>
      <c r="EL45" s="194" t="n">
        <v>-1840329</v>
      </c>
      <c r="EM45" s="194" t="n">
        <v>-1838542.59</v>
      </c>
      <c r="EN45" s="194" t="n">
        <v>-1816555.41</v>
      </c>
      <c r="EO45" s="194" t="n">
        <v>-1853413.46</v>
      </c>
      <c r="EP45" s="194" t="n">
        <v>-1853413.46</v>
      </c>
      <c r="EQ45" s="194" t="n">
        <v>-1841572.6638</v>
      </c>
      <c r="ER45" s="194" t="n">
        <v>-1835673.8046</v>
      </c>
      <c r="ES45" s="194" t="n">
        <v>-1816503.9313</v>
      </c>
      <c r="ET45" s="194" t="n">
        <v>-1832617.5604</v>
      </c>
      <c r="EU45" s="194" t="n">
        <v>-1851102.2866</v>
      </c>
      <c r="EV45" s="194" t="n">
        <v>-1873386.9216</v>
      </c>
      <c r="EW45" s="194" t="n">
        <v>-1896213.8295</v>
      </c>
      <c r="EX45" s="194" t="n">
        <v>-1901788.0037</v>
      </c>
      <c r="EY45" s="194" t="n">
        <v>-2001534.005</v>
      </c>
      <c r="EZ45" s="194" t="n">
        <v>-1999195.4776</v>
      </c>
      <c r="FA45" s="194" t="n">
        <v>-2024769.2443</v>
      </c>
      <c r="FB45" s="194" t="n">
        <v>-2023571.7011</v>
      </c>
      <c r="FC45" s="194" t="n">
        <v>-2023571.7011</v>
      </c>
      <c r="FD45" s="194" t="n">
        <v>-2024051.12</v>
      </c>
      <c r="FE45" s="194" t="n">
        <v>-2031651.15</v>
      </c>
      <c r="FF45" s="194" t="n">
        <v>-1942799.18</v>
      </c>
      <c r="FG45" s="194" t="n">
        <v>-1908555.83</v>
      </c>
      <c r="FH45" s="194" t="n">
        <v>-1916744.19</v>
      </c>
      <c r="FI45" s="194" t="n">
        <v>-1943764.57</v>
      </c>
      <c r="FJ45" s="194" t="n">
        <v>-1972461.72</v>
      </c>
      <c r="FK45" s="194" t="n">
        <v>-1985650.63</v>
      </c>
      <c r="FL45" s="194" t="n">
        <v>-1972895.84</v>
      </c>
      <c r="FM45" s="194" t="n">
        <v>-1986475.77</v>
      </c>
      <c r="FN45" s="194" t="n">
        <v>-2067039.15</v>
      </c>
      <c r="FO45" s="194" t="n">
        <v>-2122036.8</v>
      </c>
      <c r="FP45" s="194" t="n">
        <v>-2122036.8</v>
      </c>
      <c r="FQ45" s="194" t="n">
        <v>-2107421.5613</v>
      </c>
      <c r="FR45" s="194" t="n">
        <v>-2132293.3482</v>
      </c>
      <c r="FS45" s="194" t="n">
        <v>-2060407.4176</v>
      </c>
      <c r="FT45" s="194" t="n">
        <v>-2051082.144</v>
      </c>
      <c r="FU45" s="194" t="n">
        <v>-2112544.81</v>
      </c>
      <c r="FV45" s="194" t="n">
        <v>-2138375.2587</v>
      </c>
      <c r="FW45" s="194" t="n">
        <v>-2171538.2394</v>
      </c>
      <c r="FX45" s="194" t="n">
        <v>-2191626.332</v>
      </c>
      <c r="FY45" s="194" t="n">
        <v>-2200854.5005</v>
      </c>
      <c r="FZ45" s="194" t="n">
        <v>-2239051.0255</v>
      </c>
      <c r="GA45" s="194" t="n">
        <v>-2275630.7998</v>
      </c>
      <c r="GB45" s="194" t="n">
        <v>-2310213.2113</v>
      </c>
      <c r="GC45" s="194" t="n">
        <v>-2310213.2113</v>
      </c>
      <c r="GD45" s="194" t="n">
        <v>-2360961.3652</v>
      </c>
      <c r="GE45" s="194" t="n">
        <v>-2360346.7729</v>
      </c>
      <c r="GF45" s="194" t="n">
        <v>-2284309.972</v>
      </c>
      <c r="GG45" s="194" t="n">
        <v>-2322267.9586</v>
      </c>
      <c r="GH45" s="194" t="n">
        <v>-2341852.5148</v>
      </c>
      <c r="GI45" s="194" t="n">
        <v>-2386288.3513</v>
      </c>
      <c r="GJ45" s="194" t="n">
        <v>-2428926.6116</v>
      </c>
      <c r="GK45" s="194" t="n">
        <v>-2406620.0598</v>
      </c>
      <c r="GL45" s="194" t="n">
        <v>-2431258.2674</v>
      </c>
      <c r="GM45" s="194" t="n">
        <v>-2481028.8714</v>
      </c>
      <c r="GN45" s="194" t="n">
        <v>-2488992.406</v>
      </c>
      <c r="GO45" s="194" t="n">
        <v>-2505912.1205</v>
      </c>
      <c r="GP45" s="194" t="n">
        <v>-2505912.1205</v>
      </c>
      <c r="GQ45" s="194" t="n">
        <v>-2522965.4764</v>
      </c>
      <c r="GR45" s="194" t="n">
        <v>-2591848.4905</v>
      </c>
      <c r="GS45" s="194" t="n">
        <v>-2496345.1695</v>
      </c>
      <c r="GT45" s="194"/>
      <c r="GU45" s="192"/>
      <c r="GV45" s="211" t="s">
        <v>160</v>
      </c>
      <c r="GW45" s="196" t="n">
        <v>40</v>
      </c>
    </row>
    <row r="46" s="197" customFormat="true" ht="15" hidden="false" customHeight="true" outlineLevel="0" collapsed="false">
      <c r="A46" s="212" t="n">
        <v>41</v>
      </c>
      <c r="B46" s="189"/>
      <c r="C46" s="213" t="s">
        <v>197</v>
      </c>
      <c r="D46" s="214" t="n">
        <v>-127232.55</v>
      </c>
      <c r="E46" s="214" t="n">
        <v>-150562.37</v>
      </c>
      <c r="F46" s="214" t="n">
        <v>-153772.83</v>
      </c>
      <c r="G46" s="214" t="n">
        <v>-163878.48</v>
      </c>
      <c r="H46" s="214" t="n">
        <v>-115414.17</v>
      </c>
      <c r="I46" s="214" t="n">
        <v>-116737.57</v>
      </c>
      <c r="J46" s="214" t="n">
        <v>-111333.86</v>
      </c>
      <c r="K46" s="214" t="n">
        <v>-130463.18</v>
      </c>
      <c r="L46" s="214" t="n">
        <v>-139664.55</v>
      </c>
      <c r="M46" s="214" t="n">
        <v>-144329.91</v>
      </c>
      <c r="N46" s="214" t="n">
        <v>-127796.54</v>
      </c>
      <c r="O46" s="214" t="n">
        <v>-121460.06</v>
      </c>
      <c r="P46" s="214" t="n">
        <v>-121460.06</v>
      </c>
      <c r="Q46" s="214" t="n">
        <v>-98136.63</v>
      </c>
      <c r="R46" s="214" t="n">
        <v>-132396</v>
      </c>
      <c r="S46" s="214" t="n">
        <v>-149448.34</v>
      </c>
      <c r="T46" s="214" t="n">
        <v>-156345.18</v>
      </c>
      <c r="U46" s="214" t="n">
        <v>-144397.42</v>
      </c>
      <c r="V46" s="214" t="n">
        <v>-129048.5</v>
      </c>
      <c r="W46" s="214" t="n">
        <v>-122600.9</v>
      </c>
      <c r="X46" s="214" t="n">
        <v>-113844.52</v>
      </c>
      <c r="Y46" s="214" t="n">
        <v>-81378.37</v>
      </c>
      <c r="Z46" s="214" t="n">
        <v>-60302.28</v>
      </c>
      <c r="AA46" s="214" t="n">
        <v>-59896.42</v>
      </c>
      <c r="AB46" s="214" t="n">
        <v>-29895.48</v>
      </c>
      <c r="AC46" s="214" t="n">
        <v>-29895.48</v>
      </c>
      <c r="AD46" s="214" t="n">
        <v>-12736.1</v>
      </c>
      <c r="AE46" s="214" t="n">
        <v>-8767.29</v>
      </c>
      <c r="AF46" s="214" t="n">
        <v>3412.01</v>
      </c>
      <c r="AG46" s="214" t="n">
        <v>-10317.24</v>
      </c>
      <c r="AH46" s="214" t="n">
        <v>-4444.19</v>
      </c>
      <c r="AI46" s="214" t="n">
        <v>21955.51</v>
      </c>
      <c r="AJ46" s="214" t="n">
        <v>39270.17</v>
      </c>
      <c r="AK46" s="214" t="n">
        <v>45186.43</v>
      </c>
      <c r="AL46" s="214" t="n">
        <v>22536.32</v>
      </c>
      <c r="AM46" s="214" t="n">
        <v>23119.91</v>
      </c>
      <c r="AN46" s="214" t="n">
        <v>23918.19</v>
      </c>
      <c r="AO46" s="214" t="n">
        <v>17778.4</v>
      </c>
      <c r="AP46" s="214" t="n">
        <v>17778.4</v>
      </c>
      <c r="AQ46" s="214" t="n">
        <v>23214.57</v>
      </c>
      <c r="AR46" s="214" t="n">
        <v>37511.77</v>
      </c>
      <c r="AS46" s="214" t="n">
        <v>21936.97</v>
      </c>
      <c r="AT46" s="214" t="n">
        <v>37399.2</v>
      </c>
      <c r="AU46" s="214" t="n">
        <v>30173.49</v>
      </c>
      <c r="AV46" s="214" t="n">
        <v>36822.39</v>
      </c>
      <c r="AW46" s="214" t="n">
        <v>41893.96</v>
      </c>
      <c r="AX46" s="214" t="n">
        <v>38740.62</v>
      </c>
      <c r="AY46" s="214" t="n">
        <v>35317.05</v>
      </c>
      <c r="AZ46" s="214" t="n">
        <v>36283.3</v>
      </c>
      <c r="BA46" s="214" t="n">
        <v>19538.12</v>
      </c>
      <c r="BB46" s="214" t="n">
        <v>34146.47</v>
      </c>
      <c r="BC46" s="214" t="n">
        <v>34146.47</v>
      </c>
      <c r="BD46" s="214" t="n">
        <v>34678.8</v>
      </c>
      <c r="BE46" s="214" t="n">
        <v>29597.68</v>
      </c>
      <c r="BF46" s="214" t="n">
        <v>31322.14</v>
      </c>
      <c r="BG46" s="214" t="n">
        <v>19608.72</v>
      </c>
      <c r="BH46" s="214" t="n">
        <v>22431.1</v>
      </c>
      <c r="BI46" s="214" t="n">
        <v>23921.46</v>
      </c>
      <c r="BJ46" s="214" t="n">
        <v>45635.63</v>
      </c>
      <c r="BK46" s="214" t="n">
        <v>35632.09</v>
      </c>
      <c r="BL46" s="214" t="n">
        <v>42576.27</v>
      </c>
      <c r="BM46" s="214" t="n">
        <v>26032.11</v>
      </c>
      <c r="BN46" s="214" t="n">
        <v>9998.79</v>
      </c>
      <c r="BO46" s="214" t="n">
        <v>49732.52</v>
      </c>
      <c r="BP46" s="214" t="n">
        <v>49732.52</v>
      </c>
      <c r="BQ46" s="214" t="n">
        <v>43773.76</v>
      </c>
      <c r="BR46" s="214" t="n">
        <v>44390.35</v>
      </c>
      <c r="BS46" s="214" t="n">
        <v>32309.01</v>
      </c>
      <c r="BT46" s="214" t="n">
        <v>39580.64</v>
      </c>
      <c r="BU46" s="214" t="n">
        <v>47107.3</v>
      </c>
      <c r="BV46" s="214" t="n">
        <v>25783.29</v>
      </c>
      <c r="BW46" s="214" t="n">
        <v>48432.6</v>
      </c>
      <c r="BX46" s="214" t="n">
        <v>40343.9</v>
      </c>
      <c r="BY46" s="214" t="n">
        <v>34971.79</v>
      </c>
      <c r="BZ46" s="214" t="n">
        <v>21969.97</v>
      </c>
      <c r="CA46" s="214" t="n">
        <v>19684.39</v>
      </c>
      <c r="CB46" s="214" t="n">
        <v>57313.16</v>
      </c>
      <c r="CC46" s="214" t="n">
        <v>57313.16</v>
      </c>
      <c r="CD46" s="214" t="n">
        <v>48884.25</v>
      </c>
      <c r="CE46" s="214" t="n">
        <v>28548.05</v>
      </c>
      <c r="CF46" s="214" t="n">
        <v>43781.51</v>
      </c>
      <c r="CG46" s="214" t="n">
        <v>83605.76</v>
      </c>
      <c r="CH46" s="214" t="n">
        <v>81698.48</v>
      </c>
      <c r="CI46" s="214" t="n">
        <v>116936.24</v>
      </c>
      <c r="CJ46" s="214" t="n">
        <v>62520.37</v>
      </c>
      <c r="CK46" s="214" t="n">
        <v>82188.26</v>
      </c>
      <c r="CL46" s="214" t="n">
        <v>83142.69</v>
      </c>
      <c r="CM46" s="214" t="n">
        <v>75766.66</v>
      </c>
      <c r="CN46" s="214" t="n">
        <v>68419.13</v>
      </c>
      <c r="CO46" s="214" t="n">
        <v>79272.17</v>
      </c>
      <c r="CP46" s="214" t="n">
        <v>79272.17</v>
      </c>
      <c r="CQ46" s="214" t="n">
        <v>62534.16</v>
      </c>
      <c r="CR46" s="214" t="n">
        <v>67570.67</v>
      </c>
      <c r="CS46" s="214" t="n">
        <v>85363.17</v>
      </c>
      <c r="CT46" s="214" t="n">
        <v>133797.97</v>
      </c>
      <c r="CU46" s="214" t="n">
        <v>93166.88</v>
      </c>
      <c r="CV46" s="214" t="n">
        <v>145234.16</v>
      </c>
      <c r="CW46" s="214" t="n">
        <v>111282.71</v>
      </c>
      <c r="CX46" s="214" t="n">
        <v>127761.42</v>
      </c>
      <c r="CY46" s="214" t="n">
        <v>136523.04</v>
      </c>
      <c r="CZ46" s="214" t="n">
        <v>140442.57</v>
      </c>
      <c r="DA46" s="214" t="n">
        <v>145267.65</v>
      </c>
      <c r="DB46" s="214" t="n">
        <v>160930.38</v>
      </c>
      <c r="DC46" s="214" t="n">
        <v>160930.38</v>
      </c>
      <c r="DD46" s="214" t="n">
        <v>131666.6</v>
      </c>
      <c r="DE46" s="214" t="n">
        <v>115346.55</v>
      </c>
      <c r="DF46" s="214" t="n">
        <v>134223.96</v>
      </c>
      <c r="DG46" s="214" t="n">
        <v>149350.49</v>
      </c>
      <c r="DH46" s="214" t="n">
        <v>163229.26</v>
      </c>
      <c r="DI46" s="214" t="n">
        <v>152700.1</v>
      </c>
      <c r="DJ46" s="214" t="n">
        <v>140661.68</v>
      </c>
      <c r="DK46" s="214" t="n">
        <v>147650.31</v>
      </c>
      <c r="DL46" s="214" t="n">
        <v>134183.93</v>
      </c>
      <c r="DM46" s="214" t="n">
        <v>147835.94</v>
      </c>
      <c r="DN46" s="214" t="n">
        <v>161019.56</v>
      </c>
      <c r="DO46" s="214" t="n">
        <v>184423.96</v>
      </c>
      <c r="DP46" s="214" t="n">
        <v>184423.96</v>
      </c>
      <c r="DQ46" s="214" t="n">
        <v>208096.34</v>
      </c>
      <c r="DR46" s="214" t="n">
        <v>199704.92</v>
      </c>
      <c r="DS46" s="214" t="n">
        <v>193514.69</v>
      </c>
      <c r="DT46" s="214" t="n">
        <v>196940.91</v>
      </c>
      <c r="DU46" s="214" t="n">
        <v>204003.61</v>
      </c>
      <c r="DV46" s="214" t="n">
        <v>229278.88</v>
      </c>
      <c r="DW46" s="214" t="n">
        <v>229360.95</v>
      </c>
      <c r="DX46" s="214" t="n">
        <v>218613.33</v>
      </c>
      <c r="DY46" s="214" t="n">
        <v>233860.51</v>
      </c>
      <c r="DZ46" s="214" t="n">
        <v>239108.35</v>
      </c>
      <c r="EA46" s="214" t="n">
        <v>237095.58</v>
      </c>
      <c r="EB46" s="214" t="n">
        <v>280135.14</v>
      </c>
      <c r="EC46" s="214" t="n">
        <v>280135.14</v>
      </c>
      <c r="ED46" s="214" t="n">
        <v>211163.61</v>
      </c>
      <c r="EE46" s="214" t="n">
        <v>217159.72</v>
      </c>
      <c r="EF46" s="214" t="n">
        <v>297453.8</v>
      </c>
      <c r="EG46" s="214" t="n">
        <v>269937.83</v>
      </c>
      <c r="EH46" s="214" t="n">
        <v>345372.93</v>
      </c>
      <c r="EI46" s="214" t="n">
        <v>346110.45</v>
      </c>
      <c r="EJ46" s="214" t="n">
        <v>372738.18</v>
      </c>
      <c r="EK46" s="214" t="n">
        <v>447705.19</v>
      </c>
      <c r="EL46" s="214" t="n">
        <v>495403.51</v>
      </c>
      <c r="EM46" s="214" t="n">
        <v>539053.42</v>
      </c>
      <c r="EN46" s="214" t="n">
        <v>623557.07</v>
      </c>
      <c r="EO46" s="214" t="n">
        <v>713553.86</v>
      </c>
      <c r="EP46" s="214" t="n">
        <v>713553.86</v>
      </c>
      <c r="EQ46" s="214" t="n">
        <v>734220.05014</v>
      </c>
      <c r="ER46" s="214" t="n">
        <v>744822.11505</v>
      </c>
      <c r="ES46" s="214" t="n">
        <v>755861.35497</v>
      </c>
      <c r="ET46" s="214" t="n">
        <v>822514.40031</v>
      </c>
      <c r="EU46" s="214" t="n">
        <v>798017.01209</v>
      </c>
      <c r="EV46" s="214" t="n">
        <v>829914.5225</v>
      </c>
      <c r="EW46" s="214" t="n">
        <v>830673.81066</v>
      </c>
      <c r="EX46" s="214" t="n">
        <v>819535.18706</v>
      </c>
      <c r="EY46" s="214" t="n">
        <v>820480.58174</v>
      </c>
      <c r="EZ46" s="214" t="n">
        <v>812737.43625</v>
      </c>
      <c r="FA46" s="214" t="n">
        <v>781586.09541</v>
      </c>
      <c r="FB46" s="214" t="n">
        <v>1007278.5125</v>
      </c>
      <c r="FC46" s="214" t="n">
        <v>1007278.5125</v>
      </c>
      <c r="FD46" s="214" t="n">
        <v>1004204.39</v>
      </c>
      <c r="FE46" s="214" t="n">
        <v>1019335.78</v>
      </c>
      <c r="FF46" s="214" t="n">
        <v>988322.86</v>
      </c>
      <c r="FG46" s="214" t="n">
        <v>1069595.94</v>
      </c>
      <c r="FH46" s="214" t="n">
        <v>1032563.02</v>
      </c>
      <c r="FI46" s="214" t="n">
        <v>1028053.56</v>
      </c>
      <c r="FJ46" s="214" t="n">
        <v>1023514.34</v>
      </c>
      <c r="FK46" s="214" t="n">
        <v>1080711.02</v>
      </c>
      <c r="FL46" s="214" t="n">
        <v>1117290.21</v>
      </c>
      <c r="FM46" s="214" t="n">
        <v>1097423.49</v>
      </c>
      <c r="FN46" s="214" t="n">
        <v>1114393.49</v>
      </c>
      <c r="FO46" s="214" t="n">
        <v>1257015.55</v>
      </c>
      <c r="FP46" s="214" t="n">
        <v>1257015.55</v>
      </c>
      <c r="FQ46" s="214" t="n">
        <v>1231277.1324</v>
      </c>
      <c r="FR46" s="214" t="n">
        <v>1255378.0575</v>
      </c>
      <c r="FS46" s="214" t="n">
        <v>1184369.8662</v>
      </c>
      <c r="FT46" s="214" t="n">
        <v>1282436.5494</v>
      </c>
      <c r="FU46" s="214" t="n">
        <v>1235427.0909</v>
      </c>
      <c r="FV46" s="214" t="n">
        <v>1220472.4923</v>
      </c>
      <c r="FW46" s="214" t="n">
        <v>1209011.566</v>
      </c>
      <c r="FX46" s="214" t="n">
        <v>1214044.5715</v>
      </c>
      <c r="FY46" s="214" t="n">
        <v>1093751.4899</v>
      </c>
      <c r="FZ46" s="214" t="n">
        <v>1202963.319</v>
      </c>
      <c r="GA46" s="214" t="n">
        <v>1223206.5175</v>
      </c>
      <c r="GB46" s="214" t="n">
        <v>1222683.5813</v>
      </c>
      <c r="GC46" s="214" t="n">
        <v>1222683.5813</v>
      </c>
      <c r="GD46" s="214" t="n">
        <v>1260868.2062</v>
      </c>
      <c r="GE46" s="214" t="n">
        <v>1322242.2968</v>
      </c>
      <c r="GF46" s="214" t="n">
        <v>1284768.8111</v>
      </c>
      <c r="GG46" s="214" t="n">
        <v>1321847.8977</v>
      </c>
      <c r="GH46" s="214" t="n">
        <v>1348789.2016</v>
      </c>
      <c r="GI46" s="214" t="n">
        <v>1355698.906</v>
      </c>
      <c r="GJ46" s="214" t="n">
        <v>1373699.3279</v>
      </c>
      <c r="GK46" s="214" t="n">
        <v>1386168.9623</v>
      </c>
      <c r="GL46" s="214" t="n">
        <v>1386833.1535</v>
      </c>
      <c r="GM46" s="214" t="n">
        <v>1401421.8284</v>
      </c>
      <c r="GN46" s="214" t="n">
        <v>1423718.6465</v>
      </c>
      <c r="GO46" s="214" t="n">
        <v>1414907.8341</v>
      </c>
      <c r="GP46" s="214" t="n">
        <v>1414907.8341</v>
      </c>
      <c r="GQ46" s="214" t="n">
        <v>1450374.28</v>
      </c>
      <c r="GR46" s="214" t="n">
        <v>1489749.66</v>
      </c>
      <c r="GS46" s="214" t="n">
        <v>1454701.6319</v>
      </c>
      <c r="GT46" s="214"/>
      <c r="GU46" s="189"/>
      <c r="GV46" s="215" t="s">
        <v>198</v>
      </c>
      <c r="GW46" s="216" t="n">
        <v>41</v>
      </c>
    </row>
    <row r="47" customFormat="false" ht="1.5" hidden="false" customHeight="true" outlineLevel="0" collapsed="false">
      <c r="A47" s="217" t="s">
        <v>199</v>
      </c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8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8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217"/>
      <c r="DH47" s="217"/>
    </row>
    <row r="48" s="221" customFormat="true" ht="42.5" hidden="false" customHeight="true" outlineLevel="0" collapsed="false">
      <c r="A48" s="219" t="s">
        <v>200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20" t="s">
        <v>201</v>
      </c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</row>
    <row r="49" customFormat="false" ht="13" hidden="false" customHeight="false" outlineLevel="0" collapsed="false">
      <c r="A49" s="222"/>
    </row>
  </sheetData>
  <mergeCells count="27">
    <mergeCell ref="A1:GI1"/>
    <mergeCell ref="GJ1:GW1"/>
    <mergeCell ref="A2:GI2"/>
    <mergeCell ref="GJ2:GW2"/>
    <mergeCell ref="A4:A5"/>
    <mergeCell ref="B4:B5"/>
    <mergeCell ref="C4:C5"/>
    <mergeCell ref="D4:P4"/>
    <mergeCell ref="Q4:AC4"/>
    <mergeCell ref="AD4:AP4"/>
    <mergeCell ref="AQ4:BC4"/>
    <mergeCell ref="BD4:BP4"/>
    <mergeCell ref="BQ4:CC4"/>
    <mergeCell ref="CD4:CP4"/>
    <mergeCell ref="CQ4:DC4"/>
    <mergeCell ref="DD4:DP4"/>
    <mergeCell ref="DQ4:EC4"/>
    <mergeCell ref="ED4:EP4"/>
    <mergeCell ref="EQ4:FC4"/>
    <mergeCell ref="FD4:FP4"/>
    <mergeCell ref="FQ4:GC4"/>
    <mergeCell ref="GO4:GP4"/>
    <mergeCell ref="GS4:GT4"/>
    <mergeCell ref="GU4:GU5"/>
    <mergeCell ref="GV4:GV5"/>
    <mergeCell ref="A48:GI48"/>
    <mergeCell ref="GJ48:GW48"/>
  </mergeCells>
  <printOptions headings="false" gridLines="false" gridLinesSet="true" horizontalCentered="true" verticalCentered="false"/>
  <pageMargins left="0" right="0" top="0" bottom="0" header="0.511811023622047" footer="0"/>
  <pageSetup paperSize="9" scale="9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ptos Narrow,Regular"&amp;8&amp;K000000Statistik Ekonomi dan Keuangan Indonesia
&amp;"Arial,Italic"Indonesian Economic and Financial Statistics&amp;C&amp;"Aptos Narrow,Regular"&amp;11&amp;K000000&amp;P&amp;R&amp;"Aptos Narrow,Regular"&amp;8&amp;K000000  
Bank Indones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1:28:56Z</dcterms:created>
  <dc:creator>Yamani Saputra (P)</dc:creator>
  <dc:description/>
  <dc:language>en-US</dc:language>
  <cp:lastModifiedBy>Yamani Saputra (P)</cp:lastModifiedBy>
  <dcterms:modified xsi:type="dcterms:W3CDTF">2025-05-07T11:30:08Z</dcterms:modified>
  <cp:revision>0</cp:revision>
  <dc:subject/>
  <dc:title/>
</cp:coreProperties>
</file>