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 1990-2003" sheetId="1" state="visible" r:id="rId2"/>
    <sheet name="Th 2001-2011" sheetId="2" state="visible" r:id="rId3"/>
    <sheet name="7.4" sheetId="3" state="visible" r:id="rId4"/>
  </sheets>
  <definedNames>
    <definedName function="false" hidden="false" localSheetId="2" name="_xlnm.Print_Area" vbProcedure="false">'7.4'!$A$1:$CG$20</definedName>
    <definedName function="false" hidden="false" localSheetId="2" name="_xlnm.Print_Titles" vbProcedure="false">'7.4'!$1:$4</definedName>
    <definedName function="false" hidden="false" localSheetId="1" name="_xlnm.Print_Area" vbProcedure="false">'Th 2001-2011'!$A$1:$B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2">
  <si>
    <t xml:space="preserve">IX. 4. PRODUK DOMESTIK BRUTO MENURUT PENGGUNAAN ATAS DASAR HARGA KONSTAN 1993</t>
  </si>
  <si>
    <t xml:space="preserve">(Miliar Rp)</t>
  </si>
  <si>
    <t xml:space="preserve">Keterangan</t>
  </si>
  <si>
    <t xml:space="preserve">Items </t>
  </si>
  <si>
    <t xml:space="preserve">Q1</t>
  </si>
  <si>
    <t xml:space="preserve">Q2</t>
  </si>
  <si>
    <t xml:space="preserve">Q3</t>
  </si>
  <si>
    <t xml:space="preserve">Q4</t>
  </si>
  <si>
    <t xml:space="preserve">PRODUK DOMESTIK BRUTO</t>
  </si>
  <si>
    <t xml:space="preserve">Gross Domestic Product</t>
  </si>
  <si>
    <t xml:space="preserve">Pengeluaran Konsumsi</t>
  </si>
  <si>
    <t xml:space="preserve">Consumption Expenditures</t>
  </si>
  <si>
    <t xml:space="preserve">Rumah Tangga</t>
  </si>
  <si>
    <t xml:space="preserve">Private</t>
  </si>
  <si>
    <t xml:space="preserve">Pemerintah</t>
  </si>
  <si>
    <t xml:space="preserve">Government</t>
  </si>
  <si>
    <t xml:space="preserve">Pembentukan Modal Tetap Domestik Bruto</t>
  </si>
  <si>
    <t xml:space="preserve">Gross Domestic Fixed Capital Formation</t>
  </si>
  <si>
    <t xml:space="preserve">Perubahan Stok</t>
  </si>
  <si>
    <t xml:space="preserve">Change In stock</t>
  </si>
  <si>
    <t xml:space="preserve">Ekspor Barang dan Jasa</t>
  </si>
  <si>
    <t xml:space="preserve">Export of Goods and Service</t>
  </si>
  <si>
    <t xml:space="preserve">Impor Barang dan Jasa (-/-)</t>
  </si>
  <si>
    <t xml:space="preserve">Import Goods and Service</t>
  </si>
  <si>
    <t xml:space="preserve">Pendapatan Faktor Produksi Neto dari Luar Negeri</t>
  </si>
  <si>
    <t xml:space="preserve">Net Factor Income for Abroad</t>
  </si>
  <si>
    <t xml:space="preserve">Pajak Tidak Langsung neto (-/-)</t>
  </si>
  <si>
    <t xml:space="preserve">Net indirect taxes</t>
  </si>
  <si>
    <t xml:space="preserve">Penyusutan</t>
  </si>
  <si>
    <t xml:space="preserve">Depreciation</t>
  </si>
  <si>
    <t xml:space="preserve">PRODUK NASIONAL BRUTO</t>
  </si>
  <si>
    <t xml:space="preserve">Gross National Product</t>
  </si>
  <si>
    <t xml:space="preserve">PENDAPATAN NASIONAL</t>
  </si>
  <si>
    <t xml:space="preserve">National Income</t>
  </si>
  <si>
    <t xml:space="preserve">Sumber : Badan Pusat Statistik</t>
  </si>
  <si>
    <t xml:space="preserve">Source : Statistics Indonesia</t>
  </si>
  <si>
    <t xml:space="preserve">1) Sisa</t>
  </si>
  <si>
    <t xml:space="preserve">1) Residual</t>
  </si>
  <si>
    <t xml:space="preserve">VII.4.  PRODUK DOMESTIK BRUTO MENURUT PENGGUNAAN ATAS DASAR HARGA KONSTAN 2000</t>
  </si>
  <si>
    <t xml:space="preserve">VII.4. GROSS DOMESTIC PRODUCT BY EXPENDITURES AT 2000 CONSTANT PRICES </t>
  </si>
  <si>
    <t xml:space="preserve">(Miliar Rp) </t>
  </si>
  <si>
    <t xml:space="preserve">(Billions of Rp)</t>
  </si>
  <si>
    <t xml:space="preserve">JENIS PENGELUARAN</t>
  </si>
  <si>
    <t xml:space="preserve">2000 </t>
  </si>
  <si>
    <t xml:space="preserve">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13*</t>
  </si>
  <si>
    <t xml:space="preserve">2014**</t>
  </si>
  <si>
    <t xml:space="preserve">TYPE OF EXPENDITURES</t>
  </si>
  <si>
    <t xml:space="preserve">=IF(O8=YEAR(P8),CONCATENATE(YEAR(P8)," * *"),IF(YEAR(P8)&lt;YEAR(O8),CONCATENATE(YEAR(P8)," * *"),IF(YEAR(P8)=YEAR(O8)," ",IF(YEAR(P8)&lt;&gt;YEAR(#REF!)," ",CONCATENATE(YEAR(P8)," * *")))))</t>
  </si>
  <si>
    <t xml:space="preserve">Pengeluaran konsumsi</t>
  </si>
  <si>
    <t xml:space="preserve">Consumption expenditures</t>
  </si>
  <si>
    <t xml:space="preserve">Rumah tangga</t>
  </si>
  <si>
    <t xml:space="preserve">Household Final Consumption</t>
  </si>
  <si>
    <t xml:space="preserve">Government Final Consumption</t>
  </si>
  <si>
    <t xml:space="preserve">Pembentukan modal tetap domestik bruto</t>
  </si>
  <si>
    <t xml:space="preserve">Gross domestic capital formation</t>
  </si>
  <si>
    <t xml:space="preserve">Perubahan Inventori</t>
  </si>
  <si>
    <t xml:space="preserve">Change in inventories</t>
  </si>
  <si>
    <r>
      <rPr>
        <sz val="7"/>
        <rFont val="Arial Narrow"/>
        <family val="2"/>
      </rPr>
      <t xml:space="preserve">Diskrepansi Statistik </t>
    </r>
    <r>
      <rPr>
        <vertAlign val="superscript"/>
        <sz val="7"/>
        <rFont val="Arial Narrow"/>
        <family val="2"/>
      </rPr>
      <t xml:space="preserve">1)</t>
    </r>
  </si>
  <si>
    <t xml:space="preserve">Statistical Discrepancy  1)</t>
  </si>
  <si>
    <t xml:space="preserve">Ekspor barang dan jasa</t>
  </si>
  <si>
    <t xml:space="preserve">Export of goods and services</t>
  </si>
  <si>
    <t xml:space="preserve">Impor barang dan jasa    (-/-)</t>
  </si>
  <si>
    <t xml:space="preserve">Import of goods and services (-/-)</t>
  </si>
  <si>
    <t xml:space="preserve">Produk  Domestik  Bruto</t>
  </si>
  <si>
    <r>
      <rPr>
        <i val="true"/>
        <sz val="7"/>
        <rFont val="Arial Narrow"/>
        <family val="2"/>
      </rPr>
      <t xml:space="preserve">Gross Domestic</t>
    </r>
    <r>
      <rPr>
        <i val="true"/>
        <strike val="true"/>
        <sz val="7"/>
        <color rgb="FFFF6600"/>
        <rFont val="Arial Narrow"/>
        <family val="2"/>
      </rPr>
      <t xml:space="preserve"> </t>
    </r>
    <r>
      <rPr>
        <i val="true"/>
        <sz val="7"/>
        <rFont val="Arial Narrow"/>
        <family val="2"/>
      </rPr>
      <t xml:space="preserve">Product</t>
    </r>
  </si>
  <si>
    <t xml:space="preserve">Pendapatan netto terhadap luar negeri atas faktor produksi</t>
  </si>
  <si>
    <t xml:space="preserve">Net factor income from abroad </t>
  </si>
  <si>
    <t xml:space="preserve">Produk  Nasional  Bruto</t>
  </si>
  <si>
    <t xml:space="preserve">Pajak tidak langsung netto   (-/-)</t>
  </si>
  <si>
    <t xml:space="preserve">Net indirect taxes  (-/-)</t>
  </si>
  <si>
    <t xml:space="preserve">Penyusutan   (-/-)</t>
  </si>
  <si>
    <t xml:space="preserve">Depreciation   (-/-)</t>
  </si>
  <si>
    <t xml:space="preserve">Pendapatan Nasional</t>
  </si>
  <si>
    <t xml:space="preserve">1) Selisih antara PDB menurut lapangan usaha dan menurut jenis pengeluaran</t>
  </si>
  <si>
    <t xml:space="preserve">1) The difference between GDP by industrial origin and by expenditure</t>
  </si>
  <si>
    <t xml:space="preserve">Sejak triwulan 1 tahun 2004 menggunakan tahun dasar 2000</t>
  </si>
  <si>
    <t xml:space="preserve">Using 2000 base year since Qrt.1 2004</t>
  </si>
  <si>
    <t xml:space="preserve">VII.4  PRODUK DOMESTIK BRUTO MENURUT PENGGUNAAN ATAS DASAR HARGA KONSTAN 2010</t>
  </si>
  <si>
    <t xml:space="preserve">VII.4  GROSS DOMESTIC PRODUCT BY EXPENDITURES AT 2010 CONSTANT PRICES (Billions of Rp)</t>
  </si>
  <si>
    <t xml:space="preserve">JENIS PENGGUNAAN</t>
  </si>
  <si>
    <t xml:space="preserve">Q1*</t>
  </si>
  <si>
    <t xml:space="preserve">Q2*</t>
  </si>
  <si>
    <t xml:space="preserve">Q3*</t>
  </si>
  <si>
    <t xml:space="preserve">Q4*</t>
  </si>
  <si>
    <t xml:space="preserve">Q2**</t>
  </si>
  <si>
    <t xml:space="preserve">Private Consumption Expenditure</t>
  </si>
  <si>
    <t xml:space="preserve">Konsumsi LNPRT</t>
  </si>
  <si>
    <t xml:space="preserve">NPI Serving Household Consumption Expenditure</t>
  </si>
  <si>
    <t xml:space="preserve">Government Consumption Expenditure</t>
  </si>
  <si>
    <t xml:space="preserve">Gross Fixed Capital Formation</t>
  </si>
  <si>
    <t xml:space="preserve">Changes in Inventories</t>
  </si>
  <si>
    <t xml:space="preserve">Diskrepansi Statistik 1)</t>
  </si>
  <si>
    <t xml:space="preserve">-</t>
  </si>
  <si>
    <t xml:space="preserve">Statistical Discrepancy 1)</t>
  </si>
  <si>
    <t xml:space="preserve">Ekspor Barang</t>
  </si>
  <si>
    <t xml:space="preserve">Export of Goods</t>
  </si>
  <si>
    <t xml:space="preserve">Ekspor Jasa</t>
  </si>
  <si>
    <t xml:space="preserve">Export of Services</t>
  </si>
  <si>
    <t xml:space="preserve">Impor Barang (-/-)</t>
  </si>
  <si>
    <t xml:space="preserve">Import of Goods (-/-)</t>
  </si>
  <si>
    <t xml:space="preserve">Impor Jasa (-/-)</t>
  </si>
  <si>
    <t xml:space="preserve">Import of Services (-/-)</t>
  </si>
  <si>
    <t xml:space="preserve">Produk Domestik Bruto</t>
  </si>
  <si>
    <t xml:space="preserve">Sumber : Badan Pusat Statistik
1) Selisih antara PDB menurut Lapangan Usaha dan menurut Jenis Pengeluaran</t>
  </si>
  <si>
    <t xml:space="preserve">Source : Statistics Indonesia
1) The difference between GDP By Industrial Origin and By Expenditu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mm\-yy"/>
    <numFmt numFmtId="167" formatCode="#,##0.00"/>
    <numFmt numFmtId="168" formatCode="General"/>
    <numFmt numFmtId="169" formatCode="[$-409]d\-mmm"/>
    <numFmt numFmtId="170" formatCode="[$-409]#,##0"/>
    <numFmt numFmtId="171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i val="true"/>
      <sz val="6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7"/>
      <name val="Arial Narrow"/>
      <family val="2"/>
    </font>
    <font>
      <sz val="7"/>
      <color rgb="FFFFFFFF"/>
      <name val="Arial Narrow"/>
      <family val="2"/>
    </font>
    <font>
      <sz val="10"/>
      <color rgb="FFFFFFFF"/>
      <name val="Geneva"/>
      <family val="0"/>
    </font>
    <font>
      <i val="true"/>
      <sz val="8"/>
      <name val="Arial Narrow"/>
      <family val="2"/>
    </font>
    <font>
      <i val="true"/>
      <sz val="7"/>
      <name val="Arial Narrow"/>
      <family val="2"/>
    </font>
    <font>
      <vertAlign val="superscript"/>
      <sz val="7"/>
      <name val="Arial Narrow"/>
      <family val="2"/>
    </font>
    <font>
      <i val="true"/>
      <strike val="true"/>
      <sz val="7"/>
      <color rgb="FFFF6600"/>
      <name val="Arial Narrow"/>
      <family val="2"/>
    </font>
    <font>
      <sz val="5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b val="true"/>
      <i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sz val="5.95"/>
      <color rgb="FF000000"/>
      <name val="Arial"/>
      <family val="2"/>
    </font>
    <font>
      <i val="true"/>
      <sz val="5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7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0" borderId="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0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30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6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1" shrinkToFit="false" readingOrder="1"/>
      <protection locked="false" hidden="false"/>
    </xf>
    <xf numFmtId="171" fontId="30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1" fontId="26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1" fontId="30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0" xfId="21" applyFont="true" applyBorder="false" applyAlignment="true" applyProtection="true">
      <alignment horizontal="left" vertical="center" textRotation="0" wrapText="true" indent="1" shrinkToFit="false" readingOrder="1"/>
      <protection locked="false" hidden="false"/>
    </xf>
    <xf numFmtId="164" fontId="31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4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4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30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6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4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0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3" fillId="0" borderId="0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AX12" activePane="bottomRight" state="frozen"/>
      <selection pane="topLeft" activeCell="A1" activeCellId="0" sqref="A1"/>
      <selection pane="topRight" activeCell="AX1" activeCellId="0" sqref="AX1"/>
      <selection pane="bottomLeft" activeCell="A12" activeCellId="0" sqref="A12"/>
      <selection pane="bottomRight" activeCell="BG28" activeCellId="0" sqref="BG28"/>
    </sheetView>
  </sheetViews>
  <sheetFormatPr defaultColWidth="9.95703125" defaultRowHeight="13.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28"/>
    <col collapsed="false" customWidth="false" hidden="false" outlineLevel="0" max="58" min="3" style="1" width="9.95"/>
    <col collapsed="false" customWidth="true" hidden="false" outlineLevel="0" max="59" min="59" style="1" width="16.26"/>
    <col collapsed="false" customWidth="true" hidden="false" outlineLevel="0" max="60" min="60" style="1" width="2.39"/>
    <col collapsed="false" customWidth="false" hidden="false" outlineLevel="0" max="257" min="61" style="1" width="9.95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6" customFormat="false" ht="13.8" hidden="false" customHeight="false" outlineLevel="0" collapsed="false">
      <c r="A6" s="4"/>
      <c r="B6" s="5" t="s">
        <v>2</v>
      </c>
      <c r="C6" s="4" t="n">
        <v>1990</v>
      </c>
      <c r="D6" s="4"/>
      <c r="E6" s="4"/>
      <c r="F6" s="4"/>
      <c r="G6" s="4" t="n">
        <v>1991</v>
      </c>
      <c r="H6" s="4"/>
      <c r="I6" s="4"/>
      <c r="J6" s="4"/>
      <c r="K6" s="4" t="n">
        <v>1992</v>
      </c>
      <c r="L6" s="4"/>
      <c r="M6" s="4"/>
      <c r="N6" s="4"/>
      <c r="O6" s="4" t="n">
        <v>1993</v>
      </c>
      <c r="P6" s="4"/>
      <c r="Q6" s="4"/>
      <c r="R6" s="4"/>
      <c r="S6" s="4" t="n">
        <v>1994</v>
      </c>
      <c r="T6" s="4"/>
      <c r="U6" s="4"/>
      <c r="V6" s="4"/>
      <c r="W6" s="4" t="n">
        <v>1995</v>
      </c>
      <c r="X6" s="4"/>
      <c r="Y6" s="4"/>
      <c r="Z6" s="4"/>
      <c r="AA6" s="4" t="n">
        <v>1996</v>
      </c>
      <c r="AB6" s="4"/>
      <c r="AC6" s="4"/>
      <c r="AD6" s="4"/>
      <c r="AE6" s="4" t="n">
        <v>1997</v>
      </c>
      <c r="AF6" s="4"/>
      <c r="AG6" s="4"/>
      <c r="AH6" s="4"/>
      <c r="AI6" s="4" t="n">
        <v>1998</v>
      </c>
      <c r="AJ6" s="4"/>
      <c r="AK6" s="4"/>
      <c r="AL6" s="4"/>
      <c r="AM6" s="4" t="n">
        <v>1999</v>
      </c>
      <c r="AN6" s="4"/>
      <c r="AO6" s="4"/>
      <c r="AP6" s="4"/>
      <c r="AQ6" s="4" t="n">
        <v>2000</v>
      </c>
      <c r="AR6" s="4"/>
      <c r="AS6" s="4"/>
      <c r="AT6" s="4"/>
      <c r="AU6" s="4" t="n">
        <v>2001</v>
      </c>
      <c r="AV6" s="4"/>
      <c r="AW6" s="4"/>
      <c r="AX6" s="4"/>
      <c r="AY6" s="4" t="n">
        <v>2002</v>
      </c>
      <c r="AZ6" s="4"/>
      <c r="BA6" s="4"/>
      <c r="BB6" s="4"/>
      <c r="BC6" s="4" t="n">
        <v>2003</v>
      </c>
      <c r="BD6" s="4"/>
      <c r="BE6" s="4"/>
      <c r="BF6" s="4"/>
      <c r="BG6" s="5" t="s">
        <v>3</v>
      </c>
      <c r="BH6" s="4"/>
    </row>
    <row r="7" customFormat="false" ht="14.4" hidden="false" customHeight="false" outlineLevel="0" collapsed="false">
      <c r="A7" s="6"/>
      <c r="B7" s="7"/>
      <c r="C7" s="7" t="s">
        <v>4</v>
      </c>
      <c r="D7" s="7" t="s">
        <v>5</v>
      </c>
      <c r="E7" s="7" t="s">
        <v>6</v>
      </c>
      <c r="F7" s="7" t="s">
        <v>7</v>
      </c>
      <c r="G7" s="7" t="s">
        <v>4</v>
      </c>
      <c r="H7" s="7" t="s">
        <v>5</v>
      </c>
      <c r="I7" s="7" t="s">
        <v>6</v>
      </c>
      <c r="J7" s="7" t="s">
        <v>7</v>
      </c>
      <c r="K7" s="7" t="s">
        <v>4</v>
      </c>
      <c r="L7" s="7" t="s">
        <v>5</v>
      </c>
      <c r="M7" s="7" t="s">
        <v>6</v>
      </c>
      <c r="N7" s="7" t="s">
        <v>7</v>
      </c>
      <c r="O7" s="7" t="s">
        <v>4</v>
      </c>
      <c r="P7" s="7" t="s">
        <v>5</v>
      </c>
      <c r="Q7" s="7" t="s">
        <v>6</v>
      </c>
      <c r="R7" s="7" t="s">
        <v>7</v>
      </c>
      <c r="S7" s="7" t="s">
        <v>4</v>
      </c>
      <c r="T7" s="7" t="s">
        <v>5</v>
      </c>
      <c r="U7" s="7" t="s">
        <v>6</v>
      </c>
      <c r="V7" s="7" t="s">
        <v>7</v>
      </c>
      <c r="W7" s="7" t="s">
        <v>4</v>
      </c>
      <c r="X7" s="7" t="s">
        <v>5</v>
      </c>
      <c r="Y7" s="7" t="s">
        <v>6</v>
      </c>
      <c r="Z7" s="7" t="s">
        <v>7</v>
      </c>
      <c r="AA7" s="7" t="s">
        <v>4</v>
      </c>
      <c r="AB7" s="7" t="s">
        <v>5</v>
      </c>
      <c r="AC7" s="7" t="s">
        <v>6</v>
      </c>
      <c r="AD7" s="7" t="s">
        <v>7</v>
      </c>
      <c r="AE7" s="7" t="s">
        <v>4</v>
      </c>
      <c r="AF7" s="7" t="s">
        <v>5</v>
      </c>
      <c r="AG7" s="7" t="s">
        <v>6</v>
      </c>
      <c r="AH7" s="7" t="s">
        <v>7</v>
      </c>
      <c r="AI7" s="7" t="s">
        <v>4</v>
      </c>
      <c r="AJ7" s="7" t="s">
        <v>5</v>
      </c>
      <c r="AK7" s="7" t="s">
        <v>6</v>
      </c>
      <c r="AL7" s="7" t="s">
        <v>7</v>
      </c>
      <c r="AM7" s="7" t="s">
        <v>4</v>
      </c>
      <c r="AN7" s="7" t="s">
        <v>5</v>
      </c>
      <c r="AO7" s="7" t="s">
        <v>6</v>
      </c>
      <c r="AP7" s="7" t="s">
        <v>7</v>
      </c>
      <c r="AQ7" s="7" t="s">
        <v>4</v>
      </c>
      <c r="AR7" s="7" t="s">
        <v>5</v>
      </c>
      <c r="AS7" s="7" t="s">
        <v>6</v>
      </c>
      <c r="AT7" s="7" t="s">
        <v>7</v>
      </c>
      <c r="AU7" s="7" t="s">
        <v>4</v>
      </c>
      <c r="AV7" s="7" t="s">
        <v>5</v>
      </c>
      <c r="AW7" s="7" t="s">
        <v>6</v>
      </c>
      <c r="AX7" s="7" t="s">
        <v>7</v>
      </c>
      <c r="AY7" s="7" t="s">
        <v>4</v>
      </c>
      <c r="AZ7" s="7" t="s">
        <v>5</v>
      </c>
      <c r="BA7" s="7" t="s">
        <v>6</v>
      </c>
      <c r="BB7" s="7" t="s">
        <v>7</v>
      </c>
      <c r="BC7" s="7" t="s">
        <v>4</v>
      </c>
      <c r="BD7" s="7" t="s">
        <v>5</v>
      </c>
      <c r="BE7" s="7" t="s">
        <v>6</v>
      </c>
      <c r="BF7" s="7" t="s">
        <v>7</v>
      </c>
      <c r="BG7" s="8"/>
      <c r="BH7" s="6"/>
    </row>
    <row r="8" customFormat="false" ht="13.8" hidden="false" customHeight="fals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9" customFormat="false" ht="13.8" hidden="false" customHeight="false" outlineLevel="0" collapsed="false">
      <c r="A9" s="10" t="n">
        <v>1</v>
      </c>
      <c r="B9" s="11" t="s">
        <v>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78529.7</v>
      </c>
      <c r="P9" s="12" t="n">
        <v>79380.5</v>
      </c>
      <c r="Q9" s="12" t="n">
        <v>85254.1</v>
      </c>
      <c r="R9" s="12" t="n">
        <v>86611.6</v>
      </c>
      <c r="S9" s="12" t="n">
        <v>85604.9</v>
      </c>
      <c r="T9" s="12" t="n">
        <v>87888.2</v>
      </c>
      <c r="U9" s="12" t="n">
        <v>91143</v>
      </c>
      <c r="V9" s="12" t="n">
        <v>90004.8</v>
      </c>
      <c r="W9" s="12" t="n">
        <v>92563.4</v>
      </c>
      <c r="X9" s="12" t="n">
        <v>94340.3</v>
      </c>
      <c r="Y9" s="12" t="n">
        <v>98293.8</v>
      </c>
      <c r="Z9" s="12" t="n">
        <v>98595.4</v>
      </c>
      <c r="AA9" s="12" t="n">
        <v>97874.9</v>
      </c>
      <c r="AB9" s="12" t="n">
        <v>100634.7</v>
      </c>
      <c r="AC9" s="12" t="n">
        <v>106561.9</v>
      </c>
      <c r="AD9" s="12" t="n">
        <v>108726.3</v>
      </c>
      <c r="AE9" s="12" t="n">
        <v>105261.1</v>
      </c>
      <c r="AF9" s="12" t="n">
        <v>105867.1</v>
      </c>
      <c r="AG9" s="12" t="n">
        <v>112212.7</v>
      </c>
      <c r="AH9" s="12" t="n">
        <v>109905</v>
      </c>
      <c r="AI9" s="12" t="n">
        <v>100535.7</v>
      </c>
      <c r="AJ9" s="12" t="n">
        <v>91741.9</v>
      </c>
      <c r="AK9" s="12" t="n">
        <v>94258.1</v>
      </c>
      <c r="AL9" s="12" t="n">
        <v>89839.1</v>
      </c>
      <c r="AM9" s="12" t="n">
        <v>94371.1</v>
      </c>
      <c r="AN9" s="12" t="n">
        <v>93387.9</v>
      </c>
      <c r="AO9" s="12" t="n">
        <v>96939.9</v>
      </c>
      <c r="AP9" s="12" t="n">
        <v>94653.6</v>
      </c>
      <c r="AQ9" s="12" t="n">
        <v>98244.5</v>
      </c>
      <c r="AR9" s="12" t="n">
        <v>98191.9</v>
      </c>
      <c r="AS9" s="12" t="n">
        <v>100862.9</v>
      </c>
      <c r="AT9" s="12" t="n">
        <v>100717.5</v>
      </c>
      <c r="AU9" s="12" t="n">
        <v>102226.66</v>
      </c>
      <c r="AV9" s="12" t="n">
        <v>102456.2</v>
      </c>
      <c r="AW9" s="12" t="n">
        <v>104684.67</v>
      </c>
      <c r="AX9" s="12" t="n">
        <v>102385.95</v>
      </c>
      <c r="AY9" s="12" t="n">
        <v>104651.77</v>
      </c>
      <c r="AZ9" s="12" t="n">
        <v>106642.61</v>
      </c>
      <c r="BA9" s="12" t="n">
        <v>109543.99</v>
      </c>
      <c r="BB9" s="12" t="n">
        <v>106104.56</v>
      </c>
      <c r="BC9" s="12" t="n">
        <v>109306.39</v>
      </c>
      <c r="BD9" s="12" t="n">
        <v>110532.4</v>
      </c>
      <c r="BE9" s="12" t="n">
        <v>113889.97</v>
      </c>
      <c r="BF9" s="12" t="n">
        <v>110724.71</v>
      </c>
      <c r="BG9" s="13" t="s">
        <v>9</v>
      </c>
      <c r="BH9" s="13" t="n">
        <v>1</v>
      </c>
    </row>
    <row r="10" customFormat="false" ht="13.8" hidden="false" customHeight="false" outlineLevel="0" collapsed="false">
      <c r="A10" s="10" t="n">
        <v>2</v>
      </c>
      <c r="B10" s="11" t="s">
        <v>10</v>
      </c>
      <c r="C10" s="12" t="n">
        <v>39058.7</v>
      </c>
      <c r="D10" s="12" t="n">
        <v>42321</v>
      </c>
      <c r="E10" s="12" t="n">
        <v>45763.3</v>
      </c>
      <c r="F10" s="12" t="n">
        <v>40435.6</v>
      </c>
      <c r="G10" s="12" t="n">
        <v>42934.5</v>
      </c>
      <c r="H10" s="12" t="n">
        <v>43610.7</v>
      </c>
      <c r="I10" s="12" t="n">
        <v>47796.3</v>
      </c>
      <c r="J10" s="12" t="n">
        <v>48907.5</v>
      </c>
      <c r="K10" s="12" t="n">
        <v>42053.1</v>
      </c>
      <c r="L10" s="12" t="n">
        <v>44605.3</v>
      </c>
      <c r="M10" s="12" t="n">
        <v>50811.3</v>
      </c>
      <c r="N10" s="12" t="n">
        <v>53303</v>
      </c>
      <c r="O10" s="12" t="n">
        <v>48492.3</v>
      </c>
      <c r="P10" s="12" t="n">
        <v>49789.1</v>
      </c>
      <c r="Q10" s="12" t="n">
        <v>59832.7</v>
      </c>
      <c r="R10" s="12" t="n">
        <v>64601</v>
      </c>
      <c r="S10" s="12" t="n">
        <v>52911.9</v>
      </c>
      <c r="T10" s="12" t="n">
        <v>54516.6</v>
      </c>
      <c r="U10" s="12" t="n">
        <v>64955.2</v>
      </c>
      <c r="V10" s="12" t="n">
        <v>66121</v>
      </c>
      <c r="W10" s="12" t="n">
        <v>65518.7</v>
      </c>
      <c r="X10" s="12" t="n">
        <v>64604.3</v>
      </c>
      <c r="Y10" s="12" t="n">
        <v>66598.5</v>
      </c>
      <c r="Z10" s="12" t="n">
        <v>68374.5</v>
      </c>
      <c r="AA10" s="12" t="n">
        <v>72186.9</v>
      </c>
      <c r="AB10" s="12" t="n">
        <v>70279.6</v>
      </c>
      <c r="AC10" s="12" t="n">
        <v>71852.9</v>
      </c>
      <c r="AD10" s="12" t="n">
        <v>74378.2</v>
      </c>
      <c r="AE10" s="12" t="n">
        <v>74838.7</v>
      </c>
      <c r="AF10" s="12" t="n">
        <v>74377.1</v>
      </c>
      <c r="AG10" s="12" t="n">
        <v>76421.9</v>
      </c>
      <c r="AH10" s="12" t="n">
        <v>83179.2</v>
      </c>
      <c r="AI10" s="12" t="n">
        <v>73154.8</v>
      </c>
      <c r="AJ10" s="12" t="n">
        <v>71795.9</v>
      </c>
      <c r="AK10" s="12" t="n">
        <v>69468.4</v>
      </c>
      <c r="AL10" s="12" t="n">
        <v>72431.5</v>
      </c>
      <c r="AM10" s="12" t="n">
        <v>74376.3</v>
      </c>
      <c r="AN10" s="12" t="n">
        <v>75129.7</v>
      </c>
      <c r="AO10" s="12" t="n">
        <v>74342.2</v>
      </c>
      <c r="AP10" s="12" t="n">
        <v>75236.3</v>
      </c>
      <c r="AQ10" s="12" t="n">
        <v>75603.9</v>
      </c>
      <c r="AR10" s="12" t="n">
        <v>76690.2</v>
      </c>
      <c r="AS10" s="12" t="n">
        <v>75722.1</v>
      </c>
      <c r="AT10" s="12" t="n">
        <v>77128.8</v>
      </c>
      <c r="AU10" s="12" t="n">
        <v>77172.8</v>
      </c>
      <c r="AV10" s="12" t="n">
        <v>78460.9</v>
      </c>
      <c r="AW10" s="12" t="n">
        <v>79365.8</v>
      </c>
      <c r="AX10" s="12" t="n">
        <v>82026.7</v>
      </c>
      <c r="AY10" s="12" t="n">
        <v>81009</v>
      </c>
      <c r="AZ10" s="12" t="n">
        <v>81703.6</v>
      </c>
      <c r="BA10" s="12" t="n">
        <v>83088.1</v>
      </c>
      <c r="BB10" s="12" t="n">
        <v>86121</v>
      </c>
      <c r="BC10" s="12" t="n">
        <v>84348.2</v>
      </c>
      <c r="BD10" s="12" t="n">
        <v>85497.5</v>
      </c>
      <c r="BE10" s="12" t="n">
        <v>87034.8</v>
      </c>
      <c r="BF10" s="12" t="n">
        <v>90439.7</v>
      </c>
      <c r="BG10" s="13" t="s">
        <v>11</v>
      </c>
      <c r="BH10" s="13" t="n">
        <v>2</v>
      </c>
    </row>
    <row r="11" customFormat="false" ht="13.8" hidden="false" customHeight="false" outlineLevel="0" collapsed="false">
      <c r="A11" s="10" t="n">
        <v>3</v>
      </c>
      <c r="B11" s="14" t="s">
        <v>12</v>
      </c>
      <c r="C11" s="12" t="n">
        <v>31743.1</v>
      </c>
      <c r="D11" s="12" t="n">
        <v>35737.5</v>
      </c>
      <c r="E11" s="12" t="n">
        <v>38814.5</v>
      </c>
      <c r="F11" s="12" t="n">
        <v>35492.9</v>
      </c>
      <c r="G11" s="12" t="n">
        <v>35735.5</v>
      </c>
      <c r="H11" s="12" t="n">
        <v>37121.5</v>
      </c>
      <c r="I11" s="12" t="n">
        <v>40759</v>
      </c>
      <c r="J11" s="12" t="n">
        <v>41452.9</v>
      </c>
      <c r="K11" s="12" t="n">
        <v>34473.1</v>
      </c>
      <c r="L11" s="12" t="n">
        <v>37794.6</v>
      </c>
      <c r="M11" s="12" t="n">
        <v>43483.8</v>
      </c>
      <c r="N11" s="12" t="n">
        <v>44975.6</v>
      </c>
      <c r="O11" s="12" t="n">
        <v>40891.9</v>
      </c>
      <c r="P11" s="12" t="n">
        <v>42891.8</v>
      </c>
      <c r="Q11" s="12" t="n">
        <v>52375</v>
      </c>
      <c r="R11" s="12" t="n">
        <v>56799.7</v>
      </c>
      <c r="S11" s="12" t="n">
        <v>45104.5</v>
      </c>
      <c r="T11" s="12" t="n">
        <v>47231.4</v>
      </c>
      <c r="U11" s="12" t="n">
        <v>57363.2</v>
      </c>
      <c r="V11" s="12" t="n">
        <v>58363</v>
      </c>
      <c r="W11" s="12" t="n">
        <v>57623</v>
      </c>
      <c r="X11" s="12" t="n">
        <v>57678.5</v>
      </c>
      <c r="Y11" s="12" t="n">
        <v>59100.3</v>
      </c>
      <c r="Z11" s="12" t="n">
        <v>59843.6</v>
      </c>
      <c r="AA11" s="12" t="n">
        <v>63797.2</v>
      </c>
      <c r="AB11" s="12" t="n">
        <v>62978.2</v>
      </c>
      <c r="AC11" s="12" t="n">
        <v>64179.5</v>
      </c>
      <c r="AD11" s="12" t="n">
        <v>66061.3</v>
      </c>
      <c r="AE11" s="12" t="n">
        <v>66532.3</v>
      </c>
      <c r="AF11" s="12" t="n">
        <v>67238.4</v>
      </c>
      <c r="AG11" s="12" t="n">
        <v>68745.3</v>
      </c>
      <c r="AH11" s="12" t="n">
        <v>74600.1</v>
      </c>
      <c r="AI11" s="12" t="n">
        <v>66039.7</v>
      </c>
      <c r="AJ11" s="12" t="n">
        <v>65175.4</v>
      </c>
      <c r="AK11" s="12" t="n">
        <v>63249.8</v>
      </c>
      <c r="AL11" s="12" t="n">
        <v>65557.8</v>
      </c>
      <c r="AM11" s="12" t="n">
        <v>67535.2</v>
      </c>
      <c r="AN11" s="12" t="n">
        <v>67831.9</v>
      </c>
      <c r="AO11" s="12" t="n">
        <v>68148.8</v>
      </c>
      <c r="AP11" s="12" t="n">
        <v>68554.3</v>
      </c>
      <c r="AQ11" s="12" t="n">
        <v>68567.1</v>
      </c>
      <c r="AR11" s="12" t="n">
        <v>69367.8</v>
      </c>
      <c r="AS11" s="12" t="n">
        <v>68802.5</v>
      </c>
      <c r="AT11" s="12" t="n">
        <v>69639.8</v>
      </c>
      <c r="AU11" s="12" t="n">
        <v>69704.9</v>
      </c>
      <c r="AV11" s="12" t="n">
        <v>70795.4</v>
      </c>
      <c r="AW11" s="12" t="n">
        <v>71686.6</v>
      </c>
      <c r="AX11" s="12" t="n">
        <v>73487.8</v>
      </c>
      <c r="AY11" s="12" t="n">
        <v>73049.7</v>
      </c>
      <c r="AZ11" s="12" t="n">
        <v>73344.5</v>
      </c>
      <c r="BA11" s="12" t="n">
        <v>74114.2</v>
      </c>
      <c r="BB11" s="12" t="n">
        <v>76050.9</v>
      </c>
      <c r="BC11" s="12" t="n">
        <v>75885.9</v>
      </c>
      <c r="BD11" s="12" t="n">
        <v>76241.2</v>
      </c>
      <c r="BE11" s="12" t="n">
        <v>77195.8</v>
      </c>
      <c r="BF11" s="12" t="n">
        <v>79154.5</v>
      </c>
      <c r="BG11" s="13" t="s">
        <v>13</v>
      </c>
      <c r="BH11" s="13" t="n">
        <v>3</v>
      </c>
    </row>
    <row r="12" customFormat="false" ht="13.8" hidden="false" customHeight="false" outlineLevel="0" collapsed="false">
      <c r="A12" s="15" t="n">
        <v>4</v>
      </c>
      <c r="B12" s="16" t="s">
        <v>14</v>
      </c>
      <c r="C12" s="17" t="n">
        <v>7315.6</v>
      </c>
      <c r="D12" s="18" t="n">
        <v>6583.5</v>
      </c>
      <c r="E12" s="18" t="n">
        <v>6948.8</v>
      </c>
      <c r="F12" s="18" t="n">
        <v>4942.7</v>
      </c>
      <c r="G12" s="17" t="n">
        <v>7199</v>
      </c>
      <c r="H12" s="18" t="n">
        <v>6489.2</v>
      </c>
      <c r="I12" s="18" t="n">
        <v>7037.3</v>
      </c>
      <c r="J12" s="18" t="n">
        <v>7454.6</v>
      </c>
      <c r="K12" s="17" t="n">
        <v>7580</v>
      </c>
      <c r="L12" s="18" t="n">
        <v>6810.7</v>
      </c>
      <c r="M12" s="18" t="n">
        <v>7327.5</v>
      </c>
      <c r="N12" s="18" t="n">
        <v>8327.4</v>
      </c>
      <c r="O12" s="18" t="n">
        <v>7600.4</v>
      </c>
      <c r="P12" s="18" t="n">
        <v>6897.3</v>
      </c>
      <c r="Q12" s="18" t="n">
        <v>7457.7</v>
      </c>
      <c r="R12" s="18" t="n">
        <v>7801.3</v>
      </c>
      <c r="S12" s="18" t="n">
        <v>7807.4</v>
      </c>
      <c r="T12" s="18" t="n">
        <v>7285.2</v>
      </c>
      <c r="U12" s="18" t="n">
        <v>7592</v>
      </c>
      <c r="V12" s="18" t="n">
        <v>7758</v>
      </c>
      <c r="W12" s="18" t="n">
        <v>7895.7</v>
      </c>
      <c r="X12" s="18" t="n">
        <v>6925.8</v>
      </c>
      <c r="Y12" s="18" t="n">
        <v>7498.2</v>
      </c>
      <c r="Z12" s="18" t="n">
        <v>8530.9</v>
      </c>
      <c r="AA12" s="18" t="n">
        <v>8389.7</v>
      </c>
      <c r="AB12" s="18" t="n">
        <v>7301.4</v>
      </c>
      <c r="AC12" s="18" t="n">
        <v>7673.4</v>
      </c>
      <c r="AD12" s="18" t="n">
        <v>8316.9</v>
      </c>
      <c r="AE12" s="18" t="n">
        <v>8306.4</v>
      </c>
      <c r="AF12" s="18" t="n">
        <v>7138.7</v>
      </c>
      <c r="AG12" s="18" t="n">
        <v>7676.6</v>
      </c>
      <c r="AH12" s="18" t="n">
        <v>8579.1</v>
      </c>
      <c r="AI12" s="18" t="n">
        <v>7115.1</v>
      </c>
      <c r="AJ12" s="18" t="n">
        <v>6620.5</v>
      </c>
      <c r="AK12" s="18" t="n">
        <v>6218.6</v>
      </c>
      <c r="AL12" s="18" t="n">
        <v>6873.7</v>
      </c>
      <c r="AM12" s="18" t="n">
        <v>6841.1</v>
      </c>
      <c r="AN12" s="18" t="n">
        <v>7297.8</v>
      </c>
      <c r="AO12" s="18" t="n">
        <v>6193.4</v>
      </c>
      <c r="AP12" s="18" t="n">
        <v>6682</v>
      </c>
      <c r="AQ12" s="18" t="n">
        <v>7036.8</v>
      </c>
      <c r="AR12" s="18" t="n">
        <v>7322.4</v>
      </c>
      <c r="AS12" s="18" t="n">
        <v>6919.6</v>
      </c>
      <c r="AT12" s="18" t="n">
        <v>7489</v>
      </c>
      <c r="AU12" s="18" t="n">
        <v>7467.9</v>
      </c>
      <c r="AV12" s="18" t="n">
        <v>7665.5</v>
      </c>
      <c r="AW12" s="18" t="n">
        <v>7679.2</v>
      </c>
      <c r="AX12" s="18" t="n">
        <v>8538.9</v>
      </c>
      <c r="AY12" s="18" t="n">
        <v>7959.3</v>
      </c>
      <c r="AZ12" s="18" t="n">
        <v>8359.1</v>
      </c>
      <c r="BA12" s="18" t="n">
        <v>8973.9</v>
      </c>
      <c r="BB12" s="18" t="n">
        <v>10070.1</v>
      </c>
      <c r="BC12" s="18" t="n">
        <v>8462.3</v>
      </c>
      <c r="BD12" s="18" t="n">
        <v>9256.3</v>
      </c>
      <c r="BE12" s="18" t="n">
        <v>9839</v>
      </c>
      <c r="BF12" s="18" t="n">
        <v>11285.2</v>
      </c>
      <c r="BG12" s="19" t="s">
        <v>15</v>
      </c>
      <c r="BH12" s="13" t="n">
        <v>4</v>
      </c>
    </row>
    <row r="13" customFormat="false" ht="13.8" hidden="false" customHeight="false" outlineLevel="0" collapsed="false">
      <c r="A13" s="15" t="n">
        <v>5</v>
      </c>
      <c r="B13" s="20" t="s">
        <v>16</v>
      </c>
      <c r="C13" s="17" t="n">
        <v>13533.6</v>
      </c>
      <c r="D13" s="17" t="n">
        <v>11425.2</v>
      </c>
      <c r="E13" s="17" t="n">
        <v>26722.5</v>
      </c>
      <c r="F13" s="17" t="n">
        <v>23377.4</v>
      </c>
      <c r="G13" s="18" t="n">
        <v>20077.7</v>
      </c>
      <c r="H13" s="18" t="n">
        <v>19330.5</v>
      </c>
      <c r="I13" s="18" t="n">
        <v>19627</v>
      </c>
      <c r="J13" s="18" t="n">
        <v>22119.1</v>
      </c>
      <c r="K13" s="18" t="n">
        <v>19401.8</v>
      </c>
      <c r="L13" s="18" t="n">
        <v>21159.4</v>
      </c>
      <c r="M13" s="18" t="n">
        <v>21734.7</v>
      </c>
      <c r="N13" s="18" t="n">
        <v>23528.8</v>
      </c>
      <c r="O13" s="18" t="n">
        <v>20364.8</v>
      </c>
      <c r="P13" s="18" t="n">
        <v>20092.5</v>
      </c>
      <c r="Q13" s="18" t="n">
        <v>21972.7</v>
      </c>
      <c r="R13" s="18" t="n">
        <v>24237.3</v>
      </c>
      <c r="S13" s="18" t="n">
        <v>21879.8</v>
      </c>
      <c r="T13" s="18" t="n">
        <v>24697.3</v>
      </c>
      <c r="U13" s="18" t="n">
        <v>25095.4</v>
      </c>
      <c r="V13" s="18" t="n">
        <v>26916.5</v>
      </c>
      <c r="W13" s="18" t="n">
        <v>26372.7</v>
      </c>
      <c r="X13" s="18" t="n">
        <v>26803.3</v>
      </c>
      <c r="Y13" s="18" t="n">
        <v>29708.2</v>
      </c>
      <c r="Z13" s="18" t="n">
        <v>29502.2</v>
      </c>
      <c r="AA13" s="18" t="n">
        <v>28341.6</v>
      </c>
      <c r="AB13" s="18" t="n">
        <v>30156.6</v>
      </c>
      <c r="AC13" s="18" t="n">
        <v>36020</v>
      </c>
      <c r="AD13" s="18" t="n">
        <v>34180.4</v>
      </c>
      <c r="AE13" s="18" t="n">
        <v>34154.6</v>
      </c>
      <c r="AF13" s="18" t="n">
        <v>35446.8</v>
      </c>
      <c r="AG13" s="18" t="n">
        <v>36283.1</v>
      </c>
      <c r="AH13" s="18" t="n">
        <v>33841</v>
      </c>
      <c r="AI13" s="18" t="n">
        <v>28802</v>
      </c>
      <c r="AJ13" s="18" t="n">
        <v>23020</v>
      </c>
      <c r="AK13" s="18" t="n">
        <v>22398.8</v>
      </c>
      <c r="AL13" s="18" t="n">
        <v>19383.9</v>
      </c>
      <c r="AM13" s="18" t="n">
        <v>18703.9</v>
      </c>
      <c r="AN13" s="18" t="n">
        <v>18265.7</v>
      </c>
      <c r="AO13" s="18" t="n">
        <v>18831.7</v>
      </c>
      <c r="AP13" s="18" t="n">
        <v>20771.6</v>
      </c>
      <c r="AQ13" s="18" t="n">
        <v>20533.4</v>
      </c>
      <c r="AR13" s="18" t="n">
        <v>21629.4</v>
      </c>
      <c r="AS13" s="18" t="n">
        <v>22838.4</v>
      </c>
      <c r="AT13" s="18" t="n">
        <v>24387.9</v>
      </c>
      <c r="AU13" s="18" t="n">
        <v>24475.5</v>
      </c>
      <c r="AV13" s="18" t="n">
        <v>24203.7</v>
      </c>
      <c r="AW13" s="18" t="n">
        <v>22961.5</v>
      </c>
      <c r="AX13" s="18" t="n">
        <v>23556.4</v>
      </c>
      <c r="AY13" s="18" t="n">
        <v>22861.4</v>
      </c>
      <c r="AZ13" s="18" t="n">
        <v>23261.9</v>
      </c>
      <c r="BA13" s="18" t="n">
        <v>24103.2</v>
      </c>
      <c r="BB13" s="18" t="n">
        <v>25170.4</v>
      </c>
      <c r="BC13" s="18" t="n">
        <v>23835.6</v>
      </c>
      <c r="BD13" s="18" t="n">
        <v>23514.4</v>
      </c>
      <c r="BE13" s="18" t="n">
        <v>24004</v>
      </c>
      <c r="BF13" s="18" t="n">
        <v>25341.7</v>
      </c>
      <c r="BG13" s="19" t="s">
        <v>17</v>
      </c>
      <c r="BH13" s="13" t="n">
        <v>5</v>
      </c>
    </row>
    <row r="14" customFormat="false" ht="13.8" hidden="false" customHeight="false" outlineLevel="0" collapsed="false">
      <c r="A14" s="15" t="n">
        <v>6</v>
      </c>
      <c r="B14" s="20" t="s">
        <v>18</v>
      </c>
      <c r="C14" s="17" t="n">
        <v>6277.1</v>
      </c>
      <c r="D14" s="17" t="n">
        <v>5835.4</v>
      </c>
      <c r="E14" s="17" t="n">
        <v>-8082.9</v>
      </c>
      <c r="F14" s="18" t="n">
        <v>3446.1</v>
      </c>
      <c r="G14" s="17" t="n">
        <v>3530.9</v>
      </c>
      <c r="H14" s="17" t="n">
        <v>1450.8</v>
      </c>
      <c r="I14" s="17" t="n">
        <v>1395.9</v>
      </c>
      <c r="J14" s="18" t="n">
        <v>-1944.3</v>
      </c>
      <c r="K14" s="17" t="n">
        <v>6494.4</v>
      </c>
      <c r="L14" s="18" t="n">
        <v>4896</v>
      </c>
      <c r="M14" s="18" t="n">
        <v>1660.8</v>
      </c>
      <c r="N14" s="18" t="n">
        <v>-7998.2</v>
      </c>
      <c r="O14" s="18" t="n">
        <v>6695.6</v>
      </c>
      <c r="P14" s="18" t="n">
        <v>6824.6</v>
      </c>
      <c r="Q14" s="18" t="n">
        <v>1143.7</v>
      </c>
      <c r="R14" s="18" t="n">
        <v>-4118.4</v>
      </c>
      <c r="S14" s="18" t="n">
        <v>11866.7</v>
      </c>
      <c r="T14" s="18" t="n">
        <v>6776.3</v>
      </c>
      <c r="U14" s="18" t="n">
        <v>-44.2</v>
      </c>
      <c r="V14" s="18" t="n">
        <v>-3762.8</v>
      </c>
      <c r="W14" s="18" t="n">
        <v>4354.8</v>
      </c>
      <c r="X14" s="18" t="n">
        <v>7253.7</v>
      </c>
      <c r="Y14" s="18" t="n">
        <v>3581.4</v>
      </c>
      <c r="Z14" s="18" t="n">
        <v>662.8</v>
      </c>
      <c r="AA14" s="18" t="n">
        <v>-364.3</v>
      </c>
      <c r="AB14" s="18" t="n">
        <v>4563.1</v>
      </c>
      <c r="AC14" s="18" t="n">
        <v>1094.9</v>
      </c>
      <c r="AD14" s="18" t="n">
        <v>579.4</v>
      </c>
      <c r="AE14" s="18" t="n">
        <v>2924.7</v>
      </c>
      <c r="AF14" s="18" t="n">
        <v>306.8</v>
      </c>
      <c r="AG14" s="18" t="n">
        <v>1474.5</v>
      </c>
      <c r="AH14" s="18" t="n">
        <v>-1364.3</v>
      </c>
      <c r="AI14" s="18" t="n">
        <v>-1740.6</v>
      </c>
      <c r="AJ14" s="18" t="n">
        <v>-2238.5</v>
      </c>
      <c r="AK14" s="18" t="n">
        <v>-1365.1</v>
      </c>
      <c r="AL14" s="18" t="n">
        <v>-1042.7</v>
      </c>
      <c r="AM14" s="18" t="n">
        <v>-2342.8</v>
      </c>
      <c r="AN14" s="18" t="n">
        <v>-2135.4</v>
      </c>
      <c r="AO14" s="18" t="n">
        <v>-122.1</v>
      </c>
      <c r="AP14" s="18" t="n">
        <v>-5021.8</v>
      </c>
      <c r="AQ14" s="18" t="n">
        <v>-3369</v>
      </c>
      <c r="AR14" s="18" t="n">
        <v>-7499.8</v>
      </c>
      <c r="AS14" s="18" t="n">
        <v>-2115.8</v>
      </c>
      <c r="AT14" s="18" t="n">
        <v>-809.6</v>
      </c>
      <c r="AU14" s="18" t="n">
        <v>-915.4</v>
      </c>
      <c r="AV14" s="18" t="n">
        <v>-3013.6</v>
      </c>
      <c r="AW14" s="18" t="n">
        <v>-1685.8</v>
      </c>
      <c r="AX14" s="18" t="n">
        <v>-7427.4</v>
      </c>
      <c r="AY14" s="18" t="n">
        <v>-4113.3</v>
      </c>
      <c r="AZ14" s="18" t="n">
        <v>-2883.3</v>
      </c>
      <c r="BA14" s="18" t="n">
        <v>-2428.4</v>
      </c>
      <c r="BB14" s="18" t="n">
        <v>-8143.5</v>
      </c>
      <c r="BC14" s="18" t="n">
        <v>-3292.8</v>
      </c>
      <c r="BD14" s="18" t="n">
        <v>-4233.7</v>
      </c>
      <c r="BE14" s="18" t="n">
        <v>-2577.5</v>
      </c>
      <c r="BF14" s="18" t="n">
        <v>-9457.8</v>
      </c>
      <c r="BG14" s="19" t="s">
        <v>19</v>
      </c>
      <c r="BH14" s="13" t="n">
        <v>6</v>
      </c>
    </row>
    <row r="15" customFormat="false" ht="13.8" hidden="false" customHeight="false" outlineLevel="0" collapsed="false">
      <c r="A15" s="10" t="n">
        <v>7</v>
      </c>
      <c r="B15" s="11" t="s">
        <v>20</v>
      </c>
      <c r="C15" s="21" t="n">
        <v>15844.5</v>
      </c>
      <c r="D15" s="21" t="n">
        <v>16781.9</v>
      </c>
      <c r="E15" s="21" t="n">
        <v>17679.6</v>
      </c>
      <c r="F15" s="21" t="n">
        <v>15599</v>
      </c>
      <c r="G15" s="21" t="n">
        <v>16995.7</v>
      </c>
      <c r="H15" s="21" t="n">
        <v>21163.1</v>
      </c>
      <c r="I15" s="21" t="n">
        <v>21226.7</v>
      </c>
      <c r="J15" s="12" t="n">
        <v>21229.6</v>
      </c>
      <c r="K15" s="21" t="n">
        <v>20112</v>
      </c>
      <c r="L15" s="12" t="n">
        <v>20024.3</v>
      </c>
      <c r="M15" s="12" t="n">
        <v>23066.2</v>
      </c>
      <c r="N15" s="12" t="n">
        <v>27941.5</v>
      </c>
      <c r="O15" s="12" t="n">
        <v>21686.1</v>
      </c>
      <c r="P15" s="12" t="n">
        <v>21014</v>
      </c>
      <c r="Q15" s="12" t="n">
        <v>22305.9</v>
      </c>
      <c r="R15" s="12" t="n">
        <v>23224.9</v>
      </c>
      <c r="S15" s="12" t="n">
        <v>20713.1</v>
      </c>
      <c r="T15" s="12" t="n">
        <v>24111.5</v>
      </c>
      <c r="U15" s="12" t="n">
        <v>25357</v>
      </c>
      <c r="V15" s="12" t="n">
        <v>26820.5</v>
      </c>
      <c r="W15" s="12" t="n">
        <v>23358.7</v>
      </c>
      <c r="X15" s="12" t="n">
        <v>24951.6</v>
      </c>
      <c r="Y15" s="12" t="n">
        <v>28527.1</v>
      </c>
      <c r="Z15" s="12" t="n">
        <v>27654.5</v>
      </c>
      <c r="AA15" s="12" t="n">
        <v>25779.6</v>
      </c>
      <c r="AB15" s="12" t="n">
        <v>28060.1</v>
      </c>
      <c r="AC15" s="12" t="n">
        <v>28830.1</v>
      </c>
      <c r="AD15" s="12" t="n">
        <v>29721.6</v>
      </c>
      <c r="AE15" s="12" t="n">
        <v>24967.9</v>
      </c>
      <c r="AF15" s="12" t="n">
        <v>28951.1</v>
      </c>
      <c r="AG15" s="12" t="n">
        <v>31727.6</v>
      </c>
      <c r="AH15" s="12" t="n">
        <v>35511.3</v>
      </c>
      <c r="AI15" s="12" t="n">
        <v>39341.2</v>
      </c>
      <c r="AJ15" s="12" t="n">
        <v>35268.7</v>
      </c>
      <c r="AK15" s="12" t="n">
        <v>38924.5</v>
      </c>
      <c r="AL15" s="12" t="n">
        <v>21172.8</v>
      </c>
      <c r="AM15" s="12" t="n">
        <v>22135.1</v>
      </c>
      <c r="AN15" s="12" t="n">
        <v>22058.9</v>
      </c>
      <c r="AO15" s="12" t="n">
        <v>23888.6</v>
      </c>
      <c r="AP15" s="12" t="n">
        <v>23781</v>
      </c>
      <c r="AQ15" s="12" t="n">
        <v>25521.8</v>
      </c>
      <c r="AR15" s="12" t="n">
        <v>29144.9</v>
      </c>
      <c r="AS15" s="12" t="n">
        <v>30064.6</v>
      </c>
      <c r="AT15" s="12" t="n">
        <v>31462.3</v>
      </c>
      <c r="AU15" s="12" t="n">
        <v>30374.2</v>
      </c>
      <c r="AV15" s="12" t="n">
        <v>31254.8</v>
      </c>
      <c r="AW15" s="12" t="n">
        <v>29644.9</v>
      </c>
      <c r="AX15" s="12" t="n">
        <v>28326.3</v>
      </c>
      <c r="AY15" s="12" t="n">
        <v>29226.2</v>
      </c>
      <c r="AZ15" s="12" t="n">
        <v>29601</v>
      </c>
      <c r="BA15" s="12" t="n">
        <v>30488.6</v>
      </c>
      <c r="BB15" s="12" t="n">
        <v>29604.2</v>
      </c>
      <c r="BC15" s="12" t="n">
        <v>30073.7</v>
      </c>
      <c r="BD15" s="12" t="n">
        <v>30797</v>
      </c>
      <c r="BE15" s="12" t="n">
        <v>31330.5</v>
      </c>
      <c r="BF15" s="12" t="n">
        <v>31522.8</v>
      </c>
      <c r="BG15" s="13" t="s">
        <v>21</v>
      </c>
      <c r="BH15" s="13" t="n">
        <v>7</v>
      </c>
    </row>
    <row r="16" customFormat="false" ht="13.8" hidden="false" customHeight="false" outlineLevel="0" collapsed="false">
      <c r="A16" s="10" t="n">
        <v>8</v>
      </c>
      <c r="B16" s="11" t="s">
        <v>22</v>
      </c>
      <c r="C16" s="12" t="n">
        <v>11532.1</v>
      </c>
      <c r="D16" s="12" t="n">
        <v>11789.3</v>
      </c>
      <c r="E16" s="12" t="n">
        <v>13954.7</v>
      </c>
      <c r="F16" s="12" t="n">
        <v>15480</v>
      </c>
      <c r="G16" s="12" t="n">
        <v>14929.8</v>
      </c>
      <c r="H16" s="12" t="n">
        <v>15317.8</v>
      </c>
      <c r="I16" s="12" t="n">
        <v>15791.2</v>
      </c>
      <c r="J16" s="12" t="n">
        <v>16647.7</v>
      </c>
      <c r="K16" s="12" t="n">
        <v>14878.1</v>
      </c>
      <c r="L16" s="12" t="n">
        <v>16667.5</v>
      </c>
      <c r="M16" s="12" t="n">
        <v>17518.2</v>
      </c>
      <c r="N16" s="12" t="n">
        <v>18256.5</v>
      </c>
      <c r="O16" s="12" t="n">
        <v>18709.1</v>
      </c>
      <c r="P16" s="12" t="n">
        <v>18339.7</v>
      </c>
      <c r="Q16" s="12" t="n">
        <v>20000.9</v>
      </c>
      <c r="R16" s="12" t="n">
        <v>21333.3</v>
      </c>
      <c r="S16" s="12" t="n">
        <v>21766.6</v>
      </c>
      <c r="T16" s="12" t="n">
        <v>22213.6</v>
      </c>
      <c r="U16" s="12" t="n">
        <v>24220.4</v>
      </c>
      <c r="V16" s="12" t="n">
        <v>26090.4</v>
      </c>
      <c r="W16" s="12" t="n">
        <v>27041.7</v>
      </c>
      <c r="X16" s="12" t="n">
        <v>29272.5</v>
      </c>
      <c r="Y16" s="12" t="n">
        <v>30121.5</v>
      </c>
      <c r="Z16" s="12" t="n">
        <v>27598.9</v>
      </c>
      <c r="AA16" s="12" t="n">
        <v>28069</v>
      </c>
      <c r="AB16" s="12" t="n">
        <v>32424.6</v>
      </c>
      <c r="AC16" s="12" t="n">
        <v>31235.9</v>
      </c>
      <c r="AD16" s="12" t="n">
        <v>30133.3</v>
      </c>
      <c r="AE16" s="12" t="n">
        <v>31624.8</v>
      </c>
      <c r="AF16" s="12" t="n">
        <v>33214.7</v>
      </c>
      <c r="AG16" s="12" t="n">
        <v>33694.4</v>
      </c>
      <c r="AH16" s="12" t="n">
        <v>41262.2</v>
      </c>
      <c r="AI16" s="12" t="n">
        <v>39021.7</v>
      </c>
      <c r="AJ16" s="12" t="n">
        <v>36104.2</v>
      </c>
      <c r="AK16" s="12" t="n">
        <v>35168.5</v>
      </c>
      <c r="AL16" s="12" t="n">
        <v>22106.3</v>
      </c>
      <c r="AM16" s="12" t="n">
        <v>18501.4</v>
      </c>
      <c r="AN16" s="12" t="n">
        <v>19931</v>
      </c>
      <c r="AO16" s="12" t="n">
        <v>20000.5</v>
      </c>
      <c r="AP16" s="12" t="n">
        <v>20113.5</v>
      </c>
      <c r="AQ16" s="12" t="n">
        <v>20045.6</v>
      </c>
      <c r="AR16" s="12" t="n">
        <v>21772.8</v>
      </c>
      <c r="AS16" s="12" t="n">
        <v>25646.4</v>
      </c>
      <c r="AT16" s="12" t="n">
        <v>31451.8</v>
      </c>
      <c r="AU16" s="12" t="n">
        <v>28880.4</v>
      </c>
      <c r="AV16" s="12" t="n">
        <v>28449.6</v>
      </c>
      <c r="AW16" s="12" t="n">
        <v>25601.7</v>
      </c>
      <c r="AX16" s="12" t="n">
        <v>24096</v>
      </c>
      <c r="AY16" s="12" t="n">
        <v>24331.5</v>
      </c>
      <c r="AZ16" s="12" t="n">
        <v>25040.6</v>
      </c>
      <c r="BA16" s="12" t="n">
        <v>25707.5</v>
      </c>
      <c r="BB16" s="12" t="n">
        <v>26647.5</v>
      </c>
      <c r="BC16" s="12" t="n">
        <v>25658.3</v>
      </c>
      <c r="BD16" s="12" t="n">
        <v>25042.8</v>
      </c>
      <c r="BE16" s="12" t="n">
        <v>25901.8</v>
      </c>
      <c r="BF16" s="12" t="n">
        <v>27121.7</v>
      </c>
      <c r="BG16" s="13" t="s">
        <v>23</v>
      </c>
      <c r="BH16" s="13" t="n">
        <v>8</v>
      </c>
    </row>
    <row r="17" customFormat="false" ht="13.8" hidden="false" customHeight="false" outlineLevel="0" collapsed="false">
      <c r="A17" s="10" t="n">
        <v>9</v>
      </c>
      <c r="B17" s="11" t="s">
        <v>2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-3410.5</v>
      </c>
      <c r="P17" s="12" t="n">
        <v>-3018.6</v>
      </c>
      <c r="Q17" s="12" t="n">
        <v>-3176.7</v>
      </c>
      <c r="R17" s="12" t="n">
        <v>-2946.8</v>
      </c>
      <c r="S17" s="12" t="n">
        <v>-2252.9</v>
      </c>
      <c r="T17" s="12" t="n">
        <v>-2218.1</v>
      </c>
      <c r="U17" s="12" t="n">
        <v>-2619.7</v>
      </c>
      <c r="V17" s="12" t="n">
        <v>-2639.1</v>
      </c>
      <c r="W17" s="12" t="n">
        <v>-3109.3</v>
      </c>
      <c r="X17" s="12" t="n">
        <v>-2875.4</v>
      </c>
      <c r="Y17" s="12" t="n">
        <v>-2841</v>
      </c>
      <c r="Z17" s="12" t="n">
        <v>-3098.1</v>
      </c>
      <c r="AA17" s="12" t="n">
        <v>-3024.6</v>
      </c>
      <c r="AB17" s="12" t="n">
        <v>-2933.8</v>
      </c>
      <c r="AC17" s="12" t="n">
        <v>-3344.8</v>
      </c>
      <c r="AD17" s="12" t="n">
        <v>-3183.6</v>
      </c>
      <c r="AE17" s="12" t="n">
        <v>-3329.5</v>
      </c>
      <c r="AF17" s="12" t="n">
        <v>-3896.2</v>
      </c>
      <c r="AG17" s="12" t="n">
        <v>-3586.7</v>
      </c>
      <c r="AH17" s="12" t="n">
        <v>-4650.5</v>
      </c>
      <c r="AI17" s="12" t="n">
        <v>-7118.1</v>
      </c>
      <c r="AJ17" s="12" t="n">
        <v>-8534.4</v>
      </c>
      <c r="AK17" s="12" t="n">
        <v>-7373.8</v>
      </c>
      <c r="AL17" s="12" t="n">
        <v>-4939.1</v>
      </c>
      <c r="AM17" s="12" t="n">
        <v>-5131.8</v>
      </c>
      <c r="AN17" s="12" t="n">
        <v>-5564.6</v>
      </c>
      <c r="AO17" s="12" t="n">
        <v>-5856.7</v>
      </c>
      <c r="AP17" s="12" t="n">
        <v>-5592</v>
      </c>
      <c r="AQ17" s="12" t="n">
        <v>-5742.2</v>
      </c>
      <c r="AR17" s="12" t="n">
        <v>-6303.2</v>
      </c>
      <c r="AS17" s="12" t="n">
        <v>-6511.7</v>
      </c>
      <c r="AT17" s="12" t="n">
        <v>-6834</v>
      </c>
      <c r="AU17" s="12" t="n">
        <v>-3136.4</v>
      </c>
      <c r="AV17" s="12" t="n">
        <v>-5077.9</v>
      </c>
      <c r="AW17" s="12" t="n">
        <v>-4769.6</v>
      </c>
      <c r="AX17" s="12" t="n">
        <v>-4415.2</v>
      </c>
      <c r="AY17" s="12" t="n">
        <v>-5520.6</v>
      </c>
      <c r="AZ17" s="12" t="n">
        <v>-5566.5</v>
      </c>
      <c r="BA17" s="12" t="n">
        <v>-5447</v>
      </c>
      <c r="BB17" s="12" t="n">
        <v>-5683.7</v>
      </c>
      <c r="BC17" s="12" t="n">
        <v>-5220.7</v>
      </c>
      <c r="BD17" s="12" t="n">
        <v>-5082.9</v>
      </c>
      <c r="BE17" s="12" t="n">
        <v>-5120.9</v>
      </c>
      <c r="BF17" s="12" t="n">
        <v>-5145.9</v>
      </c>
      <c r="BG17" s="13" t="s">
        <v>25</v>
      </c>
      <c r="BH17" s="13" t="n">
        <v>9</v>
      </c>
    </row>
    <row r="18" customFormat="false" ht="13.8" hidden="false" customHeight="false" outlineLevel="0" collapsed="false">
      <c r="A18" s="15" t="n">
        <v>10</v>
      </c>
      <c r="B18" s="20" t="s">
        <v>2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  <c r="O18" s="17" t="n">
        <v>5354</v>
      </c>
      <c r="P18" s="17" t="n">
        <v>4507.8</v>
      </c>
      <c r="Q18" s="18" t="n">
        <v>5153.5</v>
      </c>
      <c r="R18" s="18" t="n">
        <v>6112.8</v>
      </c>
      <c r="S18" s="18" t="n">
        <v>6162.3</v>
      </c>
      <c r="T18" s="18" t="n">
        <v>4629.9</v>
      </c>
      <c r="U18" s="18" t="n">
        <v>5373.3</v>
      </c>
      <c r="V18" s="18" t="n">
        <v>6009</v>
      </c>
      <c r="W18" s="18" t="n">
        <v>5611.8</v>
      </c>
      <c r="X18" s="18" t="n">
        <v>5335</v>
      </c>
      <c r="Y18" s="18" t="n">
        <v>5687.7</v>
      </c>
      <c r="Z18" s="18" t="n">
        <v>6575.1</v>
      </c>
      <c r="AA18" s="18" t="n">
        <v>5541.8</v>
      </c>
      <c r="AB18" s="18" t="n">
        <v>5301.1</v>
      </c>
      <c r="AC18" s="18" t="n">
        <v>5259.1</v>
      </c>
      <c r="AD18" s="18" t="n">
        <v>6367.6</v>
      </c>
      <c r="AE18" s="18" t="n">
        <v>7174.8</v>
      </c>
      <c r="AF18" s="18" t="n">
        <v>5314.1</v>
      </c>
      <c r="AG18" s="18" t="n">
        <v>6684.8</v>
      </c>
      <c r="AH18" s="18" t="n">
        <v>6926.4</v>
      </c>
      <c r="AI18" s="18" t="n">
        <v>-3966.7</v>
      </c>
      <c r="AJ18" s="18" t="n">
        <v>4323.4</v>
      </c>
      <c r="AK18" s="18" t="n">
        <v>-499.3</v>
      </c>
      <c r="AL18" s="18" t="n">
        <v>2001.49</v>
      </c>
      <c r="AM18" s="18" t="n">
        <v>4171.44</v>
      </c>
      <c r="AN18" s="18" t="n">
        <v>287.16</v>
      </c>
      <c r="AO18" s="18" t="n">
        <v>3986.94</v>
      </c>
      <c r="AP18" s="18" t="n">
        <v>-2263.68</v>
      </c>
      <c r="AQ18" s="18" t="n">
        <v>-8493.4</v>
      </c>
      <c r="AR18" s="18" t="n">
        <v>5322.7</v>
      </c>
      <c r="AS18" s="18" t="n">
        <v>1719.7</v>
      </c>
      <c r="AT18" s="18" t="n">
        <v>-10295.1</v>
      </c>
      <c r="AU18" s="18" t="n">
        <v>3524.7</v>
      </c>
      <c r="AV18" s="18" t="n">
        <v>2799.4</v>
      </c>
      <c r="AW18" s="18" t="n">
        <v>2902.9</v>
      </c>
      <c r="AX18" s="18" t="n">
        <v>-361.4</v>
      </c>
      <c r="AY18" s="18" t="n">
        <v>5906.4</v>
      </c>
      <c r="AZ18" s="18" t="n">
        <v>3630.1</v>
      </c>
      <c r="BA18" s="18" t="n">
        <v>6481.3</v>
      </c>
      <c r="BB18" s="18" t="n">
        <v>2907.7</v>
      </c>
      <c r="BC18" s="18" t="n">
        <v>5956.1</v>
      </c>
      <c r="BD18" s="18" t="n">
        <v>6076.1</v>
      </c>
      <c r="BE18" s="18" t="n">
        <v>5390.7</v>
      </c>
      <c r="BF18" s="18" t="n">
        <v>3815.4</v>
      </c>
      <c r="BG18" s="19" t="s">
        <v>27</v>
      </c>
      <c r="BH18" s="13" t="n">
        <v>10</v>
      </c>
    </row>
    <row r="19" customFormat="false" ht="13.8" hidden="false" customHeight="false" outlineLevel="0" collapsed="false">
      <c r="A19" s="15" t="n">
        <v>11</v>
      </c>
      <c r="B19" s="20" t="s">
        <v>28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3926.5</v>
      </c>
      <c r="P19" s="18" t="n">
        <v>3969</v>
      </c>
      <c r="Q19" s="18" t="n">
        <v>4262.7</v>
      </c>
      <c r="R19" s="18" t="n">
        <v>4330.6</v>
      </c>
      <c r="S19" s="18" t="n">
        <v>4280.2</v>
      </c>
      <c r="T19" s="18" t="n">
        <v>4394.4</v>
      </c>
      <c r="U19" s="18" t="n">
        <v>4557.2</v>
      </c>
      <c r="V19" s="18" t="n">
        <v>4500.2</v>
      </c>
      <c r="W19" s="18" t="n">
        <v>4628.2</v>
      </c>
      <c r="X19" s="18" t="n">
        <v>4717</v>
      </c>
      <c r="Y19" s="18" t="n">
        <v>4914.7</v>
      </c>
      <c r="Z19" s="18" t="n">
        <v>4929.8</v>
      </c>
      <c r="AA19" s="18" t="n">
        <v>4893.7</v>
      </c>
      <c r="AB19" s="18" t="n">
        <v>5031.7</v>
      </c>
      <c r="AC19" s="18" t="n">
        <v>5328.1</v>
      </c>
      <c r="AD19" s="18" t="n">
        <v>5436.3</v>
      </c>
      <c r="AE19" s="18" t="n">
        <v>5263.1</v>
      </c>
      <c r="AF19" s="18" t="n">
        <v>5293.4</v>
      </c>
      <c r="AG19" s="18" t="n">
        <v>5610.6</v>
      </c>
      <c r="AH19" s="18" t="n">
        <v>5495.3</v>
      </c>
      <c r="AI19" s="18" t="n">
        <v>5026.8</v>
      </c>
      <c r="AJ19" s="18" t="n">
        <v>4587.1</v>
      </c>
      <c r="AK19" s="18" t="n">
        <v>4712.9</v>
      </c>
      <c r="AL19" s="18" t="n">
        <v>4492</v>
      </c>
      <c r="AM19" s="18" t="n">
        <v>4718.56</v>
      </c>
      <c r="AN19" s="18" t="n">
        <v>4679.7</v>
      </c>
      <c r="AO19" s="18" t="n">
        <v>4847</v>
      </c>
      <c r="AP19" s="18" t="n">
        <v>4722.47</v>
      </c>
      <c r="AQ19" s="18" t="n">
        <v>4912.2</v>
      </c>
      <c r="AR19" s="18" t="n">
        <v>4909.6</v>
      </c>
      <c r="AS19" s="18" t="n">
        <v>5043.1</v>
      </c>
      <c r="AT19" s="18" t="n">
        <v>5035.9</v>
      </c>
      <c r="AU19" s="18" t="n">
        <v>5111.3</v>
      </c>
      <c r="AV19" s="18" t="n">
        <v>5122.8</v>
      </c>
      <c r="AW19" s="18" t="n">
        <v>5234.2</v>
      </c>
      <c r="AX19" s="18" t="n">
        <v>5119.3</v>
      </c>
      <c r="AY19" s="18" t="n">
        <v>5232.6</v>
      </c>
      <c r="AZ19" s="18" t="n">
        <v>5332.1</v>
      </c>
      <c r="BA19" s="18" t="n">
        <v>5477.2</v>
      </c>
      <c r="BB19" s="18" t="n">
        <v>5305.2</v>
      </c>
      <c r="BC19" s="18" t="n">
        <v>5465.3</v>
      </c>
      <c r="BD19" s="18" t="n">
        <v>5526.6</v>
      </c>
      <c r="BE19" s="18" t="n">
        <v>5694.5</v>
      </c>
      <c r="BF19" s="18" t="n">
        <v>5536.2</v>
      </c>
      <c r="BG19" s="19" t="s">
        <v>29</v>
      </c>
      <c r="BH19" s="13" t="n">
        <v>11</v>
      </c>
    </row>
    <row r="20" customFormat="false" ht="13.8" hidden="false" customHeight="false" outlineLevel="0" collapsed="false">
      <c r="A20" s="15" t="n">
        <v>12</v>
      </c>
      <c r="B20" s="20" t="s">
        <v>3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75119.2</v>
      </c>
      <c r="P20" s="18" t="n">
        <v>76361.9</v>
      </c>
      <c r="Q20" s="18" t="n">
        <v>82077.4</v>
      </c>
      <c r="R20" s="18" t="n">
        <v>83664.8</v>
      </c>
      <c r="S20" s="18" t="n">
        <v>83352</v>
      </c>
      <c r="T20" s="18" t="n">
        <v>85670.1</v>
      </c>
      <c r="U20" s="18" t="n">
        <v>88523.3</v>
      </c>
      <c r="V20" s="18" t="n">
        <v>87365.7</v>
      </c>
      <c r="W20" s="18" t="n">
        <v>89454.1</v>
      </c>
      <c r="X20" s="18" t="n">
        <v>91464.9</v>
      </c>
      <c r="Y20" s="18" t="n">
        <v>95452.8</v>
      </c>
      <c r="Z20" s="18" t="n">
        <v>95497.3</v>
      </c>
      <c r="AA20" s="18" t="n">
        <v>94850.3</v>
      </c>
      <c r="AB20" s="18" t="n">
        <v>97700.9</v>
      </c>
      <c r="AC20" s="18" t="n">
        <v>103217.1</v>
      </c>
      <c r="AD20" s="18" t="n">
        <v>105542.7</v>
      </c>
      <c r="AE20" s="18" t="n">
        <v>101931.6</v>
      </c>
      <c r="AF20" s="18" t="n">
        <v>101970.9</v>
      </c>
      <c r="AG20" s="18" t="n">
        <v>108626</v>
      </c>
      <c r="AH20" s="18" t="n">
        <v>105254.5</v>
      </c>
      <c r="AI20" s="18" t="n">
        <v>93417.6</v>
      </c>
      <c r="AJ20" s="18" t="n">
        <v>83207.5</v>
      </c>
      <c r="AK20" s="18" t="n">
        <v>86884.3</v>
      </c>
      <c r="AL20" s="18" t="n">
        <v>84900</v>
      </c>
      <c r="AM20" s="18" t="n">
        <v>89239.3</v>
      </c>
      <c r="AN20" s="18" t="n">
        <v>87823.3</v>
      </c>
      <c r="AO20" s="18" t="n">
        <v>91083.2</v>
      </c>
      <c r="AP20" s="18" t="n">
        <v>89061.6</v>
      </c>
      <c r="AQ20" s="18" t="n">
        <v>92502.3</v>
      </c>
      <c r="AR20" s="18" t="n">
        <v>91888.7</v>
      </c>
      <c r="AS20" s="18" t="n">
        <v>94351.2</v>
      </c>
      <c r="AT20" s="18" t="n">
        <v>93883.5</v>
      </c>
      <c r="AU20" s="18" t="n">
        <v>99090.26</v>
      </c>
      <c r="AV20" s="18" t="n">
        <v>97378.3</v>
      </c>
      <c r="AW20" s="18" t="n">
        <v>99915.07</v>
      </c>
      <c r="AX20" s="18" t="n">
        <v>97970.75</v>
      </c>
      <c r="AY20" s="18" t="n">
        <v>99131.17</v>
      </c>
      <c r="AZ20" s="18" t="n">
        <v>101076.11</v>
      </c>
      <c r="BA20" s="18" t="n">
        <v>104096.99</v>
      </c>
      <c r="BB20" s="18" t="n">
        <v>100420.86</v>
      </c>
      <c r="BC20" s="18" t="n">
        <v>104085.69</v>
      </c>
      <c r="BD20" s="18" t="n">
        <v>105449.5</v>
      </c>
      <c r="BE20" s="18" t="n">
        <v>108769.07</v>
      </c>
      <c r="BF20" s="18" t="n">
        <v>105578.81</v>
      </c>
      <c r="BG20" s="19" t="s">
        <v>31</v>
      </c>
      <c r="BH20" s="13" t="n">
        <v>12</v>
      </c>
    </row>
    <row r="21" customFormat="false" ht="13.8" hidden="false" customHeight="false" outlineLevel="0" collapsed="false">
      <c r="A21" s="10" t="n">
        <v>13</v>
      </c>
      <c r="B21" s="11" t="s">
        <v>3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65838.7</v>
      </c>
      <c r="P21" s="12" t="n">
        <v>67885.1</v>
      </c>
      <c r="Q21" s="12" t="n">
        <v>72661.2</v>
      </c>
      <c r="R21" s="12" t="n">
        <v>73221.4</v>
      </c>
      <c r="S21" s="12" t="n">
        <v>72909.5</v>
      </c>
      <c r="T21" s="12" t="n">
        <v>76645.8</v>
      </c>
      <c r="U21" s="12" t="n">
        <v>78592.8</v>
      </c>
      <c r="V21" s="12" t="n">
        <v>76856.5</v>
      </c>
      <c r="W21" s="12" t="n">
        <v>79214.1</v>
      </c>
      <c r="X21" s="12" t="n">
        <v>81412.9</v>
      </c>
      <c r="Y21" s="12" t="n">
        <v>84850.4</v>
      </c>
      <c r="Z21" s="12" t="n">
        <v>83992.4</v>
      </c>
      <c r="AA21" s="12" t="n">
        <v>84414.8</v>
      </c>
      <c r="AB21" s="12" t="n">
        <v>87368.1</v>
      </c>
      <c r="AC21" s="12" t="n">
        <v>92629.9</v>
      </c>
      <c r="AD21" s="12" t="n">
        <v>93738.8</v>
      </c>
      <c r="AE21" s="12" t="n">
        <v>89493.7</v>
      </c>
      <c r="AF21" s="12" t="n">
        <v>91363.4</v>
      </c>
      <c r="AG21" s="12" t="n">
        <v>96330.6</v>
      </c>
      <c r="AH21" s="12" t="n">
        <v>92832.8</v>
      </c>
      <c r="AI21" s="12" t="n">
        <v>92357.5</v>
      </c>
      <c r="AJ21" s="12" t="n">
        <v>74297</v>
      </c>
      <c r="AK21" s="12" t="n">
        <v>82670.7</v>
      </c>
      <c r="AL21" s="12" t="n">
        <v>78406.51</v>
      </c>
      <c r="AM21" s="12" t="n">
        <v>80349.3</v>
      </c>
      <c r="AN21" s="12" t="n">
        <v>82856.44</v>
      </c>
      <c r="AO21" s="12" t="n">
        <v>82249.26</v>
      </c>
      <c r="AP21" s="12" t="n">
        <v>86602.81</v>
      </c>
      <c r="AQ21" s="12" t="n">
        <v>96083.5</v>
      </c>
      <c r="AR21" s="12" t="n">
        <v>81656.4</v>
      </c>
      <c r="AS21" s="12" t="n">
        <v>87588.4</v>
      </c>
      <c r="AT21" s="12" t="n">
        <v>99142.7</v>
      </c>
      <c r="AU21" s="12" t="n">
        <v>90454.26</v>
      </c>
      <c r="AV21" s="12" t="n">
        <v>89456.1</v>
      </c>
      <c r="AW21" s="12" t="n">
        <v>91777.97</v>
      </c>
      <c r="AX21" s="12" t="n">
        <v>93212.85</v>
      </c>
      <c r="AY21" s="12" t="n">
        <v>87992.17</v>
      </c>
      <c r="AZ21" s="12" t="n">
        <v>92113.91</v>
      </c>
      <c r="BA21" s="12" t="n">
        <v>92138.49</v>
      </c>
      <c r="BB21" s="12" t="n">
        <v>92207.96</v>
      </c>
      <c r="BC21" s="12" t="n">
        <v>92664.29</v>
      </c>
      <c r="BD21" s="12" t="n">
        <v>93846.8</v>
      </c>
      <c r="BE21" s="12" t="n">
        <v>97683.87</v>
      </c>
      <c r="BF21" s="12" t="n">
        <v>96227.21</v>
      </c>
      <c r="BG21" s="13" t="s">
        <v>33</v>
      </c>
      <c r="BH21" s="13" t="n">
        <v>13</v>
      </c>
    </row>
    <row r="22" customFormat="false" ht="14.4" hidden="false" customHeight="fals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</row>
    <row r="24" customFormat="false" ht="13.8" hidden="false" customHeight="false" outlineLevel="0" collapsed="false">
      <c r="B24" s="21" t="s">
        <v>34</v>
      </c>
      <c r="BE24" s="13" t="s">
        <v>35</v>
      </c>
    </row>
    <row r="25" customFormat="false" ht="13.8" hidden="false" customHeight="false" outlineLevel="0" collapsed="false">
      <c r="B25" s="21" t="s">
        <v>36</v>
      </c>
      <c r="BE25" s="13" t="s">
        <v>37</v>
      </c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BC8" activePane="bottomRight" state="frozen"/>
      <selection pane="topLeft" activeCell="A1" activeCellId="0" sqref="A1"/>
      <selection pane="topRight" activeCell="BC1" activeCellId="0" sqref="BC1"/>
      <selection pane="bottomLeft" activeCell="A8" activeCellId="0" sqref="A8"/>
      <selection pane="bottomRight" activeCell="BG28" activeCellId="0" sqref="BG28"/>
    </sheetView>
  </sheetViews>
  <sheetFormatPr defaultColWidth="11.59765625" defaultRowHeight="13.8" zeroHeight="false" outlineLevelRow="0" outlineLevelCol="1"/>
  <cols>
    <col collapsed="false" customWidth="true" hidden="false" outlineLevel="0" max="1" min="1" style="1" width="2.51"/>
    <col collapsed="false" customWidth="true" hidden="false" outlineLevel="0" max="2" min="2" style="1" width="1.38"/>
    <col collapsed="false" customWidth="true" hidden="false" outlineLevel="0" max="3" min="3" style="1" width="27.11"/>
    <col collapsed="false" customWidth="true" hidden="true" outlineLevel="1" max="6" min="4" style="1" width="9.2"/>
    <col collapsed="false" customWidth="true" hidden="false" outlineLevel="0" max="7" min="7" style="1" width="9.2"/>
    <col collapsed="false" customWidth="true" hidden="true" outlineLevel="1" max="10" min="8" style="1" width="9.2"/>
    <col collapsed="false" customWidth="true" hidden="false" outlineLevel="0" max="11" min="11" style="1" width="9.2"/>
    <col collapsed="false" customWidth="true" hidden="true" outlineLevel="1" max="14" min="12" style="1" width="9.2"/>
    <col collapsed="false" customWidth="true" hidden="false" outlineLevel="0" max="15" min="15" style="1" width="9.2"/>
    <col collapsed="false" customWidth="true" hidden="true" outlineLevel="1" max="18" min="16" style="1" width="9.2"/>
    <col collapsed="false" customWidth="true" hidden="false" outlineLevel="0" max="19" min="19" style="1" width="9.2"/>
    <col collapsed="false" customWidth="true" hidden="true" outlineLevel="1" max="22" min="20" style="1" width="9.2"/>
    <col collapsed="false" customWidth="true" hidden="false" outlineLevel="0" max="23" min="23" style="1" width="9.2"/>
    <col collapsed="false" customWidth="true" hidden="true" outlineLevel="1" max="26" min="24" style="1" width="9.2"/>
    <col collapsed="false" customWidth="true" hidden="false" outlineLevel="0" max="27" min="27" style="1" width="9.2"/>
    <col collapsed="false" customWidth="true" hidden="true" outlineLevel="1" max="30" min="28" style="1" width="9.2"/>
    <col collapsed="false" customWidth="true" hidden="false" outlineLevel="0" max="31" min="31" style="1" width="9.2"/>
    <col collapsed="false" customWidth="true" hidden="true" outlineLevel="1" max="34" min="32" style="1" width="9.2"/>
    <col collapsed="false" customWidth="true" hidden="false" outlineLevel="0" max="35" min="35" style="1" width="9.2"/>
    <col collapsed="false" customWidth="true" hidden="true" outlineLevel="1" max="38" min="36" style="1" width="9.2"/>
    <col collapsed="false" customWidth="true" hidden="false" outlineLevel="0" max="39" min="39" style="1" width="9.2"/>
    <col collapsed="false" customWidth="true" hidden="false" outlineLevel="1" max="42" min="40" style="1" width="9.2"/>
    <col collapsed="false" customWidth="true" hidden="false" outlineLevel="0" max="43" min="43" style="1" width="9.2"/>
    <col collapsed="false" customWidth="true" hidden="false" outlineLevel="1" max="46" min="44" style="1" width="9.2"/>
    <col collapsed="false" customWidth="true" hidden="false" outlineLevel="0" max="63" min="47" style="1" width="9.2"/>
    <col collapsed="false" customWidth="true" hidden="false" outlineLevel="0" max="64" min="64" style="1" width="0.87"/>
    <col collapsed="false" customWidth="true" hidden="false" outlineLevel="0" max="65" min="65" style="1" width="1.63"/>
    <col collapsed="false" customWidth="true" hidden="false" outlineLevel="0" max="66" min="66" style="1" width="20.8"/>
    <col collapsed="false" customWidth="true" hidden="false" outlineLevel="0" max="67" min="67" style="1" width="2.39"/>
    <col collapsed="false" customWidth="true" hidden="false" outlineLevel="0" max="68" min="68" style="1" width="11.34"/>
    <col collapsed="false" customWidth="false" hidden="false" outlineLevel="0" max="257" min="69" style="1" width="11.59"/>
  </cols>
  <sheetData>
    <row r="1" s="28" customFormat="true" ht="14.2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5"/>
      <c r="V1" s="25"/>
      <c r="W1" s="25"/>
      <c r="X1" s="26" t="s">
        <v>39</v>
      </c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7"/>
      <c r="BM1" s="25"/>
      <c r="BN1" s="25"/>
      <c r="BO1" s="25"/>
    </row>
    <row r="2" s="28" customFormat="true" ht="11.2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T2" s="29" t="s">
        <v>41</v>
      </c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30"/>
      <c r="BE2" s="30"/>
      <c r="BF2" s="30"/>
      <c r="BG2" s="30"/>
      <c r="BH2" s="30"/>
      <c r="BI2" s="30"/>
      <c r="BJ2" s="30"/>
      <c r="BK2" s="30"/>
      <c r="BL2" s="27"/>
      <c r="BM2" s="25"/>
      <c r="BN2" s="25"/>
      <c r="BO2" s="25"/>
    </row>
    <row r="3" s="28" customFormat="tru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31"/>
      <c r="BN3" s="31"/>
      <c r="BO3" s="31"/>
    </row>
    <row r="4" s="28" customFormat="true" ht="11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32"/>
      <c r="BM4" s="31"/>
      <c r="BN4" s="31"/>
      <c r="BO4" s="31"/>
    </row>
    <row r="5" s="28" customFormat="true" ht="11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</row>
    <row r="6" s="11" customFormat="true" ht="17.25" hidden="false" customHeight="true" outlineLevel="0" collapsed="false">
      <c r="A6" s="4"/>
      <c r="B6" s="33" t="s">
        <v>42</v>
      </c>
      <c r="C6" s="33"/>
      <c r="D6" s="34" t="s">
        <v>43</v>
      </c>
      <c r="E6" s="34" t="s">
        <v>44</v>
      </c>
      <c r="F6" s="34" t="s">
        <v>44</v>
      </c>
      <c r="G6" s="34" t="n">
        <v>2000</v>
      </c>
      <c r="H6" s="34" t="s">
        <v>45</v>
      </c>
      <c r="I6" s="34" t="s">
        <v>44</v>
      </c>
      <c r="J6" s="34" t="s">
        <v>44</v>
      </c>
      <c r="K6" s="34" t="n">
        <v>2001</v>
      </c>
      <c r="L6" s="34" t="s">
        <v>46</v>
      </c>
      <c r="M6" s="34" t="s">
        <v>44</v>
      </c>
      <c r="N6" s="34" t="s">
        <v>44</v>
      </c>
      <c r="O6" s="34" t="n">
        <v>2002</v>
      </c>
      <c r="P6" s="34" t="s">
        <v>47</v>
      </c>
      <c r="Q6" s="34" t="s">
        <v>44</v>
      </c>
      <c r="R6" s="34" t="s">
        <v>44</v>
      </c>
      <c r="S6" s="34" t="n">
        <v>2003</v>
      </c>
      <c r="T6" s="34" t="s">
        <v>48</v>
      </c>
      <c r="U6" s="34" t="s">
        <v>44</v>
      </c>
      <c r="V6" s="34" t="s">
        <v>44</v>
      </c>
      <c r="W6" s="34" t="n">
        <v>2004</v>
      </c>
      <c r="X6" s="34" t="s">
        <v>49</v>
      </c>
      <c r="Y6" s="34" t="s">
        <v>44</v>
      </c>
      <c r="Z6" s="34" t="s">
        <v>44</v>
      </c>
      <c r="AA6" s="34" t="n">
        <v>2005</v>
      </c>
      <c r="AB6" s="34" t="s">
        <v>50</v>
      </c>
      <c r="AC6" s="34" t="s">
        <v>44</v>
      </c>
      <c r="AD6" s="34" t="s">
        <v>44</v>
      </c>
      <c r="AE6" s="34" t="n">
        <v>2006</v>
      </c>
      <c r="AF6" s="34" t="n">
        <v>2007</v>
      </c>
      <c r="AG6" s="34" t="s">
        <v>44</v>
      </c>
      <c r="AH6" s="34" t="s">
        <v>44</v>
      </c>
      <c r="AI6" s="34" t="n">
        <v>2007</v>
      </c>
      <c r="AJ6" s="34" t="n">
        <v>2008</v>
      </c>
      <c r="AK6" s="34"/>
      <c r="AL6" s="34"/>
      <c r="AM6" s="34" t="n">
        <v>2008</v>
      </c>
      <c r="AN6" s="34" t="n">
        <v>2009</v>
      </c>
      <c r="AO6" s="34"/>
      <c r="AP6" s="34"/>
      <c r="AQ6" s="34" t="n">
        <v>2009</v>
      </c>
      <c r="AR6" s="34" t="n">
        <v>2010</v>
      </c>
      <c r="AS6" s="34"/>
      <c r="AT6" s="34"/>
      <c r="AU6" s="34" t="n">
        <v>2010</v>
      </c>
      <c r="AV6" s="35" t="n">
        <v>2011</v>
      </c>
      <c r="AW6" s="35"/>
      <c r="AX6" s="35"/>
      <c r="AY6" s="35" t="n">
        <v>2011</v>
      </c>
      <c r="AZ6" s="35" t="n">
        <v>2012</v>
      </c>
      <c r="BA6" s="35"/>
      <c r="BB6" s="35"/>
      <c r="BC6" s="35" t="n">
        <v>2012</v>
      </c>
      <c r="BD6" s="35" t="s">
        <v>51</v>
      </c>
      <c r="BE6" s="35"/>
      <c r="BF6" s="35"/>
      <c r="BG6" s="35"/>
      <c r="BH6" s="35" t="s">
        <v>51</v>
      </c>
      <c r="BI6" s="35" t="s">
        <v>52</v>
      </c>
      <c r="BJ6" s="35"/>
      <c r="BK6" s="35"/>
      <c r="BL6" s="36"/>
      <c r="BM6" s="37" t="s">
        <v>53</v>
      </c>
      <c r="BN6" s="37"/>
      <c r="BO6" s="4"/>
      <c r="BP6" s="38" t="s">
        <v>54</v>
      </c>
    </row>
    <row r="7" s="11" customFormat="true" ht="18.75" hidden="false" customHeight="true" outlineLevel="0" collapsed="false">
      <c r="A7" s="6"/>
      <c r="B7" s="33"/>
      <c r="C7" s="33"/>
      <c r="D7" s="39" t="str">
        <f aca="false">IF(MONTH(D8)=3,"Q1",IF(MONTH(D8)=6,"Q2",IF(MONTH(D8)=9,"Q3",IF(MONTH(D8)=12,"Q4",""))))</f>
        <v>Q1</v>
      </c>
      <c r="E7" s="39" t="str">
        <f aca="false">IF(MONTH(E8)=3,"Q1",IF(MONTH(E8)=6,"Q2",IF(MONTH(E8)=9,"Q3",IF(MONTH(E8)=12,"Q4",""))))</f>
        <v>Q2</v>
      </c>
      <c r="F7" s="39" t="str">
        <f aca="false">IF(MONTH(F8)=3,"Q1",IF(MONTH(F8)=6,"Q2",IF(MONTH(F8)=9,"Q3",IF(MONTH(F8)=12,"Q4",""))))</f>
        <v>Q3</v>
      </c>
      <c r="G7" s="39" t="str">
        <f aca="false">IF(MONTH(G8)=3,"Q1",IF(MONTH(G8)=6,"Q2",IF(MONTH(G8)=9,"Q3",IF(MONTH(G8)=12,"Q4",""))))</f>
        <v>Q4</v>
      </c>
      <c r="H7" s="39" t="str">
        <f aca="false">IF(MONTH(H8)=3,"Q1",IF(MONTH(H8)=6,"Q2",IF(MONTH(H8)=9,"Q3",IF(MONTH(H8)=12,"Q4",""))))</f>
        <v>Q1</v>
      </c>
      <c r="I7" s="39" t="str">
        <f aca="false">IF(MONTH(I8)=3,"Q1",IF(MONTH(I8)=6,"Q2",IF(MONTH(I8)=9,"Q3",IF(MONTH(I8)=12,"Q4",""))))</f>
        <v>Q2</v>
      </c>
      <c r="J7" s="39" t="str">
        <f aca="false">IF(MONTH(J8)=3,"Q1",IF(MONTH(J8)=6,"Q2",IF(MONTH(J8)=9,"Q3",IF(MONTH(J8)=12,"Q4",""))))</f>
        <v>Q3</v>
      </c>
      <c r="K7" s="39" t="str">
        <f aca="false">IF(MONTH(K8)=3,"Q1",IF(MONTH(K8)=6,"Q2",IF(MONTH(K8)=9,"Q3",IF(MONTH(K8)=12,"Q4",""))))</f>
        <v>Q4</v>
      </c>
      <c r="L7" s="39" t="str">
        <f aca="false">IF(MONTH(L8)=3,"Q1",IF(MONTH(L8)=6,"Q2",IF(MONTH(L8)=9,"Q3",IF(MONTH(L8)=12,"Q4",""))))</f>
        <v>Q1</v>
      </c>
      <c r="M7" s="39" t="str">
        <f aca="false">IF(MONTH(M8)=3,"Q1",IF(MONTH(M8)=6,"Q2",IF(MONTH(M8)=9,"Q3",IF(MONTH(M8)=12,"Q4",""))))</f>
        <v>Q2</v>
      </c>
      <c r="N7" s="39" t="str">
        <f aca="false">IF(MONTH(N8)=3,"Q1",IF(MONTH(N8)=6,"Q2",IF(MONTH(N8)=9,"Q3",IF(MONTH(N8)=12,"Q4",""))))</f>
        <v>Q3</v>
      </c>
      <c r="O7" s="39" t="str">
        <f aca="false">IF(MONTH(O8)=3,"Q1",IF(MONTH(O8)=6,"Q2",IF(MONTH(O8)=9,"Q3",IF(MONTH(O8)=12,"Q4",""))))</f>
        <v>Q4</v>
      </c>
      <c r="P7" s="39" t="str">
        <f aca="false">IF(MONTH(P8)=3,"Q1",IF(MONTH(P8)=6,"Q2",IF(MONTH(P8)=9,"Q3",IF(MONTH(P8)=12,"Q4",""))))</f>
        <v>Q1</v>
      </c>
      <c r="Q7" s="39" t="str">
        <f aca="false">IF(MONTH(Q8)=3,"Q1",IF(MONTH(Q8)=6,"Q2",IF(MONTH(Q8)=9,"Q3",IF(MONTH(Q8)=12,"Q4",""))))</f>
        <v>Q2</v>
      </c>
      <c r="R7" s="39" t="str">
        <f aca="false">IF(MONTH(R8)=3,"Q1",IF(MONTH(R8)=6,"Q2",IF(MONTH(R8)=9,"Q3",IF(MONTH(R8)=12,"Q4",""))))</f>
        <v>Q3</v>
      </c>
      <c r="S7" s="39" t="str">
        <f aca="false">IF(MONTH(S8)=3,"Q1",IF(MONTH(S8)=6,"Q2",IF(MONTH(S8)=9,"Q3",IF(MONTH(S8)=12,"Q4",""))))</f>
        <v>Q4</v>
      </c>
      <c r="T7" s="39" t="str">
        <f aca="false">IF(MONTH(T8)=3,"Q1",IF(MONTH(T8)=6,"Q2",IF(MONTH(T8)=9,"Q3",IF(MONTH(T8)=12,"Q4",""))))</f>
        <v>Q1</v>
      </c>
      <c r="U7" s="39" t="str">
        <f aca="false">IF(MONTH(U8)=3,"Q1",IF(MONTH(U8)=6,"Q2",IF(MONTH(U8)=9,"Q3",IF(MONTH(U8)=12,"Q4",""))))</f>
        <v>Q2</v>
      </c>
      <c r="V7" s="39" t="str">
        <f aca="false">IF(MONTH(V8)=3,"Q1",IF(MONTH(V8)=6,"Q2",IF(MONTH(V8)=9,"Q3",IF(MONTH(V8)=12,"Q4",""))))</f>
        <v>Q3</v>
      </c>
      <c r="W7" s="39" t="str">
        <f aca="false">IF(MONTH(W8)=3,"Q1",IF(MONTH(W8)=6,"Q2",IF(MONTH(W8)=9,"Q3",IF(MONTH(W8)=12,"Q4",""))))</f>
        <v>Q4</v>
      </c>
      <c r="X7" s="39" t="str">
        <f aca="false">IF(MONTH(X8)=3,"Q1",IF(MONTH(X8)=6,"Q2",IF(MONTH(X8)=9,"Q3",IF(MONTH(X8)=12,"Q4",""))))</f>
        <v>Q1</v>
      </c>
      <c r="Y7" s="39" t="str">
        <f aca="false">IF(MONTH(Y8)=3,"Q1",IF(MONTH(Y8)=6,"Q2",IF(MONTH(Y8)=9,"Q3",IF(MONTH(Y8)=12,"Q4",""))))</f>
        <v>Q2</v>
      </c>
      <c r="Z7" s="39" t="str">
        <f aca="false">IF(MONTH(Z8)=3,"Q1",IF(MONTH(Z8)=6,"Q2",IF(MONTH(Z8)=9,"Q3",IF(MONTH(Z8)=12,"Q4",""))))</f>
        <v>Q3</v>
      </c>
      <c r="AA7" s="39" t="str">
        <f aca="false">IF(MONTH(AA8)=3,"Q1",IF(MONTH(AA8)=6,"Q2",IF(MONTH(AA8)=9,"Q3",IF(MONTH(AA8)=12,"Q4",""))))</f>
        <v>Q4</v>
      </c>
      <c r="AB7" s="39" t="str">
        <f aca="false">IF(MONTH(AB8)=3,"Q1",IF(MONTH(AB8)=6,"Q2",IF(MONTH(AB8)=9,"Q3",IF(MONTH(AB8)=12,"Q4",""))))</f>
        <v>Q1</v>
      </c>
      <c r="AC7" s="39" t="str">
        <f aca="false">IF(MONTH(AC8)=3,"Q1",IF(MONTH(AC8)=6,"Q2",IF(MONTH(AC8)=9,"Q3",IF(MONTH(AC8)=12,"Q4",""))))</f>
        <v>Q2</v>
      </c>
      <c r="AD7" s="39" t="str">
        <f aca="false">IF(MONTH(AD8)=3,"Q1",IF(MONTH(AD8)=6,"Q2",IF(MONTH(AD8)=9,"Q3",IF(MONTH(AD8)=12,"Q4",""))))</f>
        <v>Q3</v>
      </c>
      <c r="AE7" s="39" t="str">
        <f aca="false">IF(MONTH(AE8)=3,"Q1",IF(MONTH(AE8)=6,"Q2",IF(MONTH(AE8)=9,"Q3",IF(MONTH(AE8)=12,"Q4",""))))</f>
        <v>Q4</v>
      </c>
      <c r="AF7" s="39" t="str">
        <f aca="false">IF(MONTH(AF8)=3,"Q1",IF(MONTH(AF8)=6,"Q2",IF(MONTH(AF8)=9,"Q3",IF(MONTH(AF8)=12,"Q4",""))))</f>
        <v>Q1</v>
      </c>
      <c r="AG7" s="39" t="str">
        <f aca="false">IF(MONTH(AG8)=3,"Q1",IF(MONTH(AG8)=6,"Q2",IF(MONTH(AG8)=9,"Q3",IF(MONTH(AG8)=12,"Q4",""))))</f>
        <v>Q2</v>
      </c>
      <c r="AH7" s="39" t="str">
        <f aca="false">IF(MONTH(AH8)=3,"Q1",IF(MONTH(AH8)=6,"Q2",IF(MONTH(AH8)=9,"Q3",IF(MONTH(AH8)=12,"Q4",""))))</f>
        <v>Q3</v>
      </c>
      <c r="AI7" s="39" t="str">
        <f aca="false">IF(MONTH(AI8)=3,"Q1",IF(MONTH(AI8)=6,"Q2",IF(MONTH(AI8)=9,"Q3",IF(MONTH(AI8)=12,"Q4",""))))</f>
        <v>Q4</v>
      </c>
      <c r="AJ7" s="39" t="str">
        <f aca="false">IF(MONTH(AJ8)=3,"Q1",IF(MONTH(AJ8)=6,"Q2",IF(MONTH(AJ8)=9,"Q3",IF(MONTH(AJ8)=12,"Q4",""))))</f>
        <v>Q1</v>
      </c>
      <c r="AK7" s="39" t="str">
        <f aca="false">IF(MONTH(AK8)=3,"Q1",IF(MONTH(AK8)=6,"Q2",IF(MONTH(AK8)=9,"Q3",IF(MONTH(AK8)=12,"Q4",""))))</f>
        <v>Q2</v>
      </c>
      <c r="AL7" s="39" t="str">
        <f aca="false">IF(MONTH(AL8)=3,"Q1",IF(MONTH(AL8)=6,"Q2",IF(MONTH(AL8)=9,"Q3",IF(MONTH(AL8)=12,"Q4",""))))</f>
        <v>Q3</v>
      </c>
      <c r="AM7" s="39" t="str">
        <f aca="false">IF(MONTH(AM8)=3,"Q1",IF(MONTH(AM8)=6,"Q2",IF(MONTH(AM8)=9,"Q3",IF(MONTH(AM8)=12,"Q4",""))))</f>
        <v>Q4</v>
      </c>
      <c r="AN7" s="39" t="str">
        <f aca="false">IF(MONTH(AN8)=3,"Q1",IF(MONTH(AN8)=6,"Q2",IF(MONTH(AN8)=9,"Q3",IF(MONTH(AN8)=12,"Q4",""))))</f>
        <v>Q1</v>
      </c>
      <c r="AO7" s="39" t="str">
        <f aca="false">IF(MONTH(AO8)=3,"Q1",IF(MONTH(AO8)=6,"Q2",IF(MONTH(AO8)=9,"Q3",IF(MONTH(AO8)=12,"Q4",""))))</f>
        <v>Q2</v>
      </c>
      <c r="AP7" s="39" t="str">
        <f aca="false">IF(MONTH(AP8)=3,"Q1",IF(MONTH(AP8)=6,"Q2",IF(MONTH(AP8)=9,"Q3",IF(MONTH(AP8)=12,"Q4",""))))</f>
        <v>Q3</v>
      </c>
      <c r="AQ7" s="39" t="str">
        <f aca="false">IF(MONTH(AQ8)=3,"Q1",IF(MONTH(AQ8)=6,"Q2",IF(MONTH(AQ8)=9,"Q3",IF(MONTH(AQ8)=12,"Q4",""))))</f>
        <v>Q4</v>
      </c>
      <c r="AR7" s="39" t="str">
        <f aca="false">IF(MONTH(AR8)=3,"Q1",IF(MONTH(AR8)=6,"Q2",IF(MONTH(AR8)=9,"Q3",IF(MONTH(AR8)=12,"Q4",""))))</f>
        <v>Q1</v>
      </c>
      <c r="AS7" s="39" t="str">
        <f aca="false">IF(MONTH(AS8)=3,"Q1",IF(MONTH(AS8)=6,"Q2",IF(MONTH(AS8)=9,"Q3",IF(MONTH(AS8)=12,"Q4",""))))</f>
        <v>Q2</v>
      </c>
      <c r="AT7" s="39" t="str">
        <f aca="false">IF(MONTH(AT8)=3,"Q1",IF(MONTH(AT8)=6,"Q2",IF(MONTH(AT8)=9,"Q3",IF(MONTH(AT8)=12,"Q4",""))))</f>
        <v>Q3</v>
      </c>
      <c r="AU7" s="39" t="str">
        <f aca="false">IF(MONTH(AU8)=3,"Q1",IF(MONTH(AU8)=6,"Q2",IF(MONTH(AU8)=9,"Q3",IF(MONTH(AU8)=12,"Q4",""))))</f>
        <v>Q4</v>
      </c>
      <c r="AV7" s="39" t="str">
        <f aca="false">IF(MONTH(AV8)=3,"Q1",IF(MONTH(AV8)=6,"Q2",IF(MONTH(AV8)=9,"Q3",IF(MONTH(AV8)=12,"Q4",""))))</f>
        <v>Q1</v>
      </c>
      <c r="AW7" s="39" t="str">
        <f aca="false">IF(MONTH(AW8)=3,"Q1",IF(MONTH(AW8)=6,"Q2",IF(MONTH(AW8)=9,"Q3",IF(MONTH(AW8)=12,"Q4",""))))</f>
        <v>Q2</v>
      </c>
      <c r="AX7" s="39" t="str">
        <f aca="false">IF(MONTH(AX8)=3,"Q1",IF(MONTH(AX8)=6,"Q2",IF(MONTH(AX8)=9,"Q3",IF(MONTH(AX8)=12,"Q4",""))))</f>
        <v>Q3</v>
      </c>
      <c r="AY7" s="39" t="str">
        <f aca="false">IF(MONTH(AY8)=3,"Q1",IF(MONTH(AY8)=6,"Q2",IF(MONTH(AY8)=9,"Q3",IF(MONTH(AY8)=12,"Q4",""))))</f>
        <v>Q4</v>
      </c>
      <c r="AZ7" s="39" t="str">
        <f aca="false">IF(MONTH(AZ8)=3,"Q1",IF(MONTH(AZ8)=6,"Q2",IF(MONTH(AZ8)=9,"Q3",IF(MONTH(AZ8)=12,"Q4",""))))</f>
        <v>Q1</v>
      </c>
      <c r="BA7" s="39" t="str">
        <f aca="false">IF(MONTH(BA8)=3,"Q1",IF(MONTH(BA8)=6,"Q2",IF(MONTH(BA8)=9,"Q3",IF(MONTH(BA8)=12,"Q4",""))))</f>
        <v>Q2</v>
      </c>
      <c r="BB7" s="39" t="str">
        <f aca="false">IF(MONTH(BB8)=3,"Q1",IF(MONTH(BB8)=6,"Q2",IF(MONTH(BB8)=9,"Q3",IF(MONTH(BB8)=12,"Q4",""))))</f>
        <v>Q3</v>
      </c>
      <c r="BC7" s="39" t="str">
        <f aca="false">IF(MONTH(BC8)=3,"Q1",IF(MONTH(BC8)=6,"Q2",IF(MONTH(BC8)=9,"Q3",IF(MONTH(BC8)=12,"Q4",""))))</f>
        <v>Q4</v>
      </c>
      <c r="BD7" s="39" t="str">
        <f aca="false">IF(MONTH(BD8)=3,"Q1",IF(MONTH(BD8)=6,"Q2",IF(MONTH(BD8)=9,"Q3",IF(MONTH(BD8)=12,"Q4",""))))</f>
        <v>Q1</v>
      </c>
      <c r="BE7" s="39" t="str">
        <f aca="false">IF(MONTH(BE8)=3,"Q1",IF(MONTH(BE8)=6,"Q2",IF(MONTH(BE8)=9,"Q3",IF(MONTH(BE8)=12,"Q4",""))))</f>
        <v>Q2</v>
      </c>
      <c r="BF7" s="39" t="str">
        <f aca="false">IF(MONTH(BF8)=3,"Q1",IF(MONTH(BF8)=6,"Q2",IF(MONTH(BF8)=9,"Q3",IF(MONTH(BF8)=12,"Q4",""))))</f>
        <v>Q3</v>
      </c>
      <c r="BG7" s="39" t="str">
        <f aca="false">IF(MONTH(BG8)=3,"Q1",IF(MONTH(BG8)=6,"Q2",IF(MONTH(BG8)=9,"Q3",IF(MONTH(BG8)=12,"Q4",""))))</f>
        <v>Q4</v>
      </c>
      <c r="BH7" s="39" t="str">
        <f aca="false">IF(MONTH(BH8)=3,"Q1",IF(MONTH(BH8)=6,"Q2",IF(MONTH(BH8)=9,"Q3",IF(MONTH(BH8)=12,"Q4",""))))</f>
        <v/>
      </c>
      <c r="BI7" s="39" t="str">
        <f aca="false">IF(MONTH(BI8)=3,"Q1",IF(MONTH(BI8)=6,"Q2",IF(MONTH(BI8)=9,"Q3",IF(MONTH(BI8)=12,"Q4",""))))</f>
        <v>Q1</v>
      </c>
      <c r="BJ7" s="39" t="str">
        <f aca="false">IF(MONTH(BJ8)=3,"Q1",IF(MONTH(BJ8)=6,"Q2",IF(MONTH(BJ8)=9,"Q3",IF(MONTH(BJ8)=12,"Q4",""))))</f>
        <v>Q2</v>
      </c>
      <c r="BK7" s="39" t="str">
        <f aca="false">IF(MONTH(BK8)=3,"Q1",IF(MONTH(BK8)=6,"Q2",IF(MONTH(BK8)=9,"Q3",IF(MONTH(BK8)=12,"Q4",""))))</f>
        <v>Q3</v>
      </c>
      <c r="BL7" s="40"/>
      <c r="BM7" s="37"/>
      <c r="BN7" s="37"/>
      <c r="BO7" s="6"/>
    </row>
    <row r="8" s="11" customFormat="true" ht="9.9" hidden="false" customHeight="true" outlineLevel="0" collapsed="false">
      <c r="A8" s="28"/>
      <c r="B8" s="28"/>
      <c r="C8" s="28"/>
      <c r="D8" s="41" t="n">
        <v>36586</v>
      </c>
      <c r="E8" s="41" t="n">
        <v>36678</v>
      </c>
      <c r="F8" s="41" t="n">
        <v>36770</v>
      </c>
      <c r="G8" s="41" t="n">
        <v>36861</v>
      </c>
      <c r="H8" s="41" t="n">
        <v>36951</v>
      </c>
      <c r="I8" s="41" t="n">
        <v>37043</v>
      </c>
      <c r="J8" s="41" t="n">
        <v>37135</v>
      </c>
      <c r="K8" s="41" t="n">
        <v>37226</v>
      </c>
      <c r="L8" s="41" t="n">
        <v>37316</v>
      </c>
      <c r="M8" s="41" t="n">
        <v>37408</v>
      </c>
      <c r="N8" s="41" t="n">
        <v>37500</v>
      </c>
      <c r="O8" s="41" t="n">
        <v>37591</v>
      </c>
      <c r="P8" s="41" t="n">
        <v>37681</v>
      </c>
      <c r="Q8" s="41" t="n">
        <v>37773</v>
      </c>
      <c r="R8" s="41" t="n">
        <v>37865</v>
      </c>
      <c r="S8" s="41" t="n">
        <v>37956</v>
      </c>
      <c r="T8" s="41" t="n">
        <v>38047</v>
      </c>
      <c r="U8" s="41" t="n">
        <v>38139</v>
      </c>
      <c r="V8" s="41" t="n">
        <v>38231</v>
      </c>
      <c r="W8" s="41" t="n">
        <v>38322</v>
      </c>
      <c r="X8" s="41" t="n">
        <v>38412</v>
      </c>
      <c r="Y8" s="41" t="n">
        <v>38504</v>
      </c>
      <c r="Z8" s="41" t="n">
        <v>38596</v>
      </c>
      <c r="AA8" s="41" t="n">
        <v>38687</v>
      </c>
      <c r="AB8" s="41" t="n">
        <v>38777</v>
      </c>
      <c r="AC8" s="41" t="n">
        <v>38869</v>
      </c>
      <c r="AD8" s="41" t="n">
        <v>38961</v>
      </c>
      <c r="AE8" s="41" t="n">
        <v>39052</v>
      </c>
      <c r="AF8" s="41" t="n">
        <v>39142</v>
      </c>
      <c r="AG8" s="41" t="n">
        <v>39234</v>
      </c>
      <c r="AH8" s="41" t="n">
        <v>39326</v>
      </c>
      <c r="AI8" s="41" t="n">
        <v>39417</v>
      </c>
      <c r="AJ8" s="41" t="n">
        <v>39508</v>
      </c>
      <c r="AK8" s="41" t="n">
        <v>39600</v>
      </c>
      <c r="AL8" s="41" t="n">
        <v>39692</v>
      </c>
      <c r="AM8" s="41" t="n">
        <v>39783</v>
      </c>
      <c r="AN8" s="41" t="n">
        <v>39873</v>
      </c>
      <c r="AO8" s="41" t="n">
        <v>39965</v>
      </c>
      <c r="AP8" s="41" t="n">
        <v>40057</v>
      </c>
      <c r="AQ8" s="41" t="n">
        <v>40148</v>
      </c>
      <c r="AR8" s="41" t="n">
        <v>40238</v>
      </c>
      <c r="AS8" s="41" t="n">
        <v>40330</v>
      </c>
      <c r="AT8" s="41" t="n">
        <v>40422</v>
      </c>
      <c r="AU8" s="41" t="n">
        <v>40513</v>
      </c>
      <c r="AV8" s="41" t="n">
        <v>40603</v>
      </c>
      <c r="AW8" s="41" t="n">
        <v>40695</v>
      </c>
      <c r="AX8" s="41" t="n">
        <v>40787</v>
      </c>
      <c r="AY8" s="41" t="n">
        <v>40878</v>
      </c>
      <c r="AZ8" s="41" t="n">
        <v>40969</v>
      </c>
      <c r="BA8" s="41" t="n">
        <v>41061</v>
      </c>
      <c r="BB8" s="41" t="n">
        <v>41153</v>
      </c>
      <c r="BC8" s="41" t="n">
        <v>41244</v>
      </c>
      <c r="BD8" s="41" t="n">
        <v>41334</v>
      </c>
      <c r="BE8" s="41" t="n">
        <v>41426</v>
      </c>
      <c r="BF8" s="41" t="n">
        <v>41518</v>
      </c>
      <c r="BG8" s="41" t="n">
        <v>41609</v>
      </c>
      <c r="BH8" s="41" t="n">
        <v>2013</v>
      </c>
      <c r="BI8" s="41" t="n">
        <v>41699</v>
      </c>
      <c r="BJ8" s="41" t="n">
        <v>41791</v>
      </c>
      <c r="BK8" s="41" t="n">
        <v>41883</v>
      </c>
      <c r="BL8" s="42"/>
      <c r="BM8" s="43"/>
      <c r="BN8" s="43"/>
      <c r="BO8" s="28"/>
    </row>
    <row r="9" s="11" customFormat="true" ht="17.25" hidden="false" customHeight="true" outlineLevel="0" collapsed="false">
      <c r="A9" s="44" t="n">
        <v>1</v>
      </c>
      <c r="B9" s="45" t="s">
        <v>55</v>
      </c>
      <c r="C9" s="45"/>
      <c r="D9" s="46" t="n">
        <v>232130.3</v>
      </c>
      <c r="E9" s="46" t="n">
        <v>237075.9</v>
      </c>
      <c r="F9" s="46" t="n">
        <v>235677.7</v>
      </c>
      <c r="G9" s="46" t="n">
        <v>242694.1</v>
      </c>
      <c r="H9" s="46" t="n">
        <v>240470.8</v>
      </c>
      <c r="I9" s="46" t="n">
        <v>243873.6</v>
      </c>
      <c r="J9" s="46" t="n">
        <v>246449.6</v>
      </c>
      <c r="K9" s="46" t="n">
        <v>253588</v>
      </c>
      <c r="L9" s="46" t="n">
        <v>251106.4</v>
      </c>
      <c r="M9" s="46" t="n">
        <v>255142.5</v>
      </c>
      <c r="N9" s="46" t="n">
        <v>258703.2</v>
      </c>
      <c r="O9" s="46" t="n">
        <v>266131.1</v>
      </c>
      <c r="P9" s="46" t="n">
        <v>260117.7</v>
      </c>
      <c r="Q9" s="46" t="n">
        <v>265903.9</v>
      </c>
      <c r="R9" s="46" t="n">
        <v>270625.6</v>
      </c>
      <c r="S9" s="46" t="n">
        <v>281350.3</v>
      </c>
      <c r="T9" s="46" t="n">
        <v>276657.94</v>
      </c>
      <c r="U9" s="46" t="n">
        <v>280401.73</v>
      </c>
      <c r="V9" s="46" t="n">
        <v>282324.6</v>
      </c>
      <c r="W9" s="46" t="n">
        <v>290973.38</v>
      </c>
      <c r="X9" s="46" t="n">
        <v>282266.37</v>
      </c>
      <c r="Y9" s="46" t="n">
        <v>287766.83</v>
      </c>
      <c r="Z9" s="46" t="n">
        <v>297900.16</v>
      </c>
      <c r="AA9" s="46" t="n">
        <v>310497.3</v>
      </c>
      <c r="AB9" s="46" t="n">
        <v>292863.2</v>
      </c>
      <c r="AC9" s="46" t="n">
        <v>303795.46</v>
      </c>
      <c r="AD9" s="46" t="n">
        <v>306359.85</v>
      </c>
      <c r="AE9" s="46" t="n">
        <v>321473.26</v>
      </c>
      <c r="AF9" s="46" t="n">
        <v>306241.82</v>
      </c>
      <c r="AG9" s="46" t="n">
        <v>317770.53</v>
      </c>
      <c r="AH9" s="46" t="n">
        <v>322589.5</v>
      </c>
      <c r="AI9" s="46" t="n">
        <v>337554.87</v>
      </c>
      <c r="AJ9" s="46" t="n">
        <v>322984.5</v>
      </c>
      <c r="AK9" s="46" t="n">
        <v>335221</v>
      </c>
      <c r="AL9" s="46" t="n">
        <v>343054.1</v>
      </c>
      <c r="AM9" s="46" t="n">
        <v>359228.4</v>
      </c>
      <c r="AN9" s="46" t="n">
        <v>346347</v>
      </c>
      <c r="AO9" s="46" t="n">
        <v>355977</v>
      </c>
      <c r="AP9" s="46" t="n">
        <v>361524</v>
      </c>
      <c r="AQ9" s="46" t="n">
        <v>381056</v>
      </c>
      <c r="AR9" s="46" t="n">
        <v>355630.07</v>
      </c>
      <c r="AS9" s="46" t="n">
        <v>368005.91</v>
      </c>
      <c r="AT9" s="46" t="n">
        <v>380062.16</v>
      </c>
      <c r="AU9" s="46" t="n">
        <v>401043.51</v>
      </c>
      <c r="AV9" s="46" t="n">
        <v>370933</v>
      </c>
      <c r="AW9" s="46" t="n">
        <v>384787</v>
      </c>
      <c r="AX9" s="46" t="n">
        <v>397430</v>
      </c>
      <c r="AY9" s="46" t="n">
        <v>419486</v>
      </c>
      <c r="AZ9" s="46" t="n">
        <v>389809</v>
      </c>
      <c r="BA9" s="46" t="n">
        <v>406517</v>
      </c>
      <c r="BB9" s="46" t="n">
        <v>415350</v>
      </c>
      <c r="BC9" s="46" t="n">
        <v>435903</v>
      </c>
      <c r="BD9" s="46" t="n">
        <v>408397</v>
      </c>
      <c r="BE9" s="46" t="n">
        <v>425961</v>
      </c>
      <c r="BF9" s="46" t="n">
        <v>439816</v>
      </c>
      <c r="BG9" s="46" t="n">
        <v>459613</v>
      </c>
      <c r="BH9" s="46" t="n">
        <v>1733787</v>
      </c>
      <c r="BI9" s="46" t="n">
        <v>430503</v>
      </c>
      <c r="BJ9" s="46" t="n">
        <v>446565</v>
      </c>
      <c r="BK9" s="46" t="n">
        <v>463183</v>
      </c>
      <c r="BL9" s="47"/>
      <c r="BM9" s="48" t="s">
        <v>56</v>
      </c>
      <c r="BN9" s="48"/>
      <c r="BO9" s="49" t="n">
        <v>1</v>
      </c>
    </row>
    <row r="10" s="11" customFormat="true" ht="17.25" hidden="false" customHeight="true" outlineLevel="0" collapsed="false">
      <c r="A10" s="44" t="n">
        <v>2</v>
      </c>
      <c r="B10" s="45"/>
      <c r="C10" s="45" t="s">
        <v>57</v>
      </c>
      <c r="D10" s="46" t="n">
        <v>210001.2</v>
      </c>
      <c r="E10" s="46" t="n">
        <v>214258.2</v>
      </c>
      <c r="F10" s="46" t="n">
        <v>213964.4</v>
      </c>
      <c r="G10" s="46" t="n">
        <v>218574.5</v>
      </c>
      <c r="H10" s="46" t="n">
        <v>217227.6</v>
      </c>
      <c r="I10" s="46" t="n">
        <v>220013</v>
      </c>
      <c r="J10" s="46" t="n">
        <v>222568.2</v>
      </c>
      <c r="K10" s="46" t="n">
        <v>226927.2</v>
      </c>
      <c r="L10" s="46" t="n">
        <v>226329.4</v>
      </c>
      <c r="M10" s="46" t="n">
        <v>229096.7</v>
      </c>
      <c r="N10" s="46" t="n">
        <v>230701.3</v>
      </c>
      <c r="O10" s="46" t="n">
        <v>234622.2</v>
      </c>
      <c r="P10" s="46" t="n">
        <v>233738.9</v>
      </c>
      <c r="Q10" s="46" t="n">
        <v>237002.9</v>
      </c>
      <c r="R10" s="46" t="n">
        <v>239867.2</v>
      </c>
      <c r="S10" s="46" t="n">
        <v>245984.4</v>
      </c>
      <c r="T10" s="46" t="n">
        <v>246987.1</v>
      </c>
      <c r="U10" s="46" t="n">
        <v>249530.5</v>
      </c>
      <c r="V10" s="46" t="n">
        <v>252121.9</v>
      </c>
      <c r="W10" s="46" t="n">
        <v>255469.5</v>
      </c>
      <c r="X10" s="46" t="n">
        <v>255443.1</v>
      </c>
      <c r="Y10" s="46" t="n">
        <v>258953.2</v>
      </c>
      <c r="Z10" s="46" t="n">
        <v>263259.2</v>
      </c>
      <c r="AA10" s="46" t="n">
        <v>266149.6</v>
      </c>
      <c r="AB10" s="46" t="n">
        <v>262953.4</v>
      </c>
      <c r="AC10" s="46" t="n">
        <v>266692.99</v>
      </c>
      <c r="AD10" s="46" t="n">
        <v>271122.6</v>
      </c>
      <c r="AE10" s="46" t="n">
        <v>276159.1</v>
      </c>
      <c r="AF10" s="46" t="n">
        <v>275220.1</v>
      </c>
      <c r="AG10" s="46" t="n">
        <v>279248.4</v>
      </c>
      <c r="AH10" s="46" t="n">
        <v>285051.7</v>
      </c>
      <c r="AI10" s="46" t="n">
        <v>291326.9</v>
      </c>
      <c r="AJ10" s="46" t="n">
        <v>290838.7</v>
      </c>
      <c r="AK10" s="46" t="n">
        <v>294673.5</v>
      </c>
      <c r="AL10" s="46" t="n">
        <v>300237.5</v>
      </c>
      <c r="AM10" s="46" t="n">
        <v>305441.1</v>
      </c>
      <c r="AN10" s="46" t="n">
        <v>308155</v>
      </c>
      <c r="AO10" s="46" t="n">
        <v>308813</v>
      </c>
      <c r="AP10" s="46" t="n">
        <v>314514</v>
      </c>
      <c r="AQ10" s="46" t="n">
        <v>317587</v>
      </c>
      <c r="AR10" s="46" t="n">
        <v>320272.5</v>
      </c>
      <c r="AS10" s="46" t="n">
        <v>324221.5</v>
      </c>
      <c r="AT10" s="46" t="n">
        <v>330762.5</v>
      </c>
      <c r="AU10" s="46" t="n">
        <v>333016.3</v>
      </c>
      <c r="AV10" s="46" t="n">
        <v>334622</v>
      </c>
      <c r="AW10" s="46" t="n">
        <v>339036</v>
      </c>
      <c r="AX10" s="46" t="n">
        <v>346736</v>
      </c>
      <c r="AY10" s="46" t="n">
        <v>349488</v>
      </c>
      <c r="AZ10" s="46" t="n">
        <v>351144</v>
      </c>
      <c r="BA10" s="46" t="n">
        <v>356793</v>
      </c>
      <c r="BB10" s="46" t="n">
        <v>366043</v>
      </c>
      <c r="BC10" s="46" t="n">
        <v>368213</v>
      </c>
      <c r="BD10" s="46" t="n">
        <v>369560</v>
      </c>
      <c r="BE10" s="46" t="n">
        <v>375160</v>
      </c>
      <c r="BF10" s="46" t="n">
        <v>386117</v>
      </c>
      <c r="BG10" s="46" t="n">
        <v>387557</v>
      </c>
      <c r="BH10" s="46" t="n">
        <v>1518393</v>
      </c>
      <c r="BI10" s="46" t="n">
        <v>390276</v>
      </c>
      <c r="BJ10" s="46" t="n">
        <v>396125</v>
      </c>
      <c r="BK10" s="46" t="n">
        <v>407135</v>
      </c>
      <c r="BL10" s="47"/>
      <c r="BM10" s="48"/>
      <c r="BN10" s="48" t="s">
        <v>58</v>
      </c>
      <c r="BO10" s="49" t="n">
        <v>2</v>
      </c>
    </row>
    <row r="11" s="11" customFormat="true" ht="17.25" hidden="false" customHeight="true" outlineLevel="0" collapsed="false">
      <c r="A11" s="44" t="n">
        <v>3</v>
      </c>
      <c r="B11" s="45"/>
      <c r="C11" s="50" t="s">
        <v>14</v>
      </c>
      <c r="D11" s="51" t="n">
        <v>22129.1</v>
      </c>
      <c r="E11" s="51" t="n">
        <v>22817.7</v>
      </c>
      <c r="F11" s="51" t="n">
        <v>21713.3</v>
      </c>
      <c r="G11" s="51" t="n">
        <v>24119.6</v>
      </c>
      <c r="H11" s="51" t="n">
        <v>23243.2</v>
      </c>
      <c r="I11" s="51" t="n">
        <v>23860.6</v>
      </c>
      <c r="J11" s="51" t="n">
        <v>23881.4</v>
      </c>
      <c r="K11" s="51" t="n">
        <v>26660.8</v>
      </c>
      <c r="L11" s="51" t="n">
        <v>24777</v>
      </c>
      <c r="M11" s="51" t="n">
        <v>26045.8</v>
      </c>
      <c r="N11" s="51" t="n">
        <v>28001.9</v>
      </c>
      <c r="O11" s="51" t="n">
        <v>31508.9</v>
      </c>
      <c r="P11" s="51" t="n">
        <v>26378.8</v>
      </c>
      <c r="Q11" s="51" t="n">
        <v>28901</v>
      </c>
      <c r="R11" s="51" t="n">
        <v>30758.4</v>
      </c>
      <c r="S11" s="51" t="n">
        <v>35365.9</v>
      </c>
      <c r="T11" s="51" t="n">
        <v>29670.84</v>
      </c>
      <c r="U11" s="51" t="n">
        <v>30871.24</v>
      </c>
      <c r="V11" s="51" t="n">
        <v>30202.7</v>
      </c>
      <c r="W11" s="51" t="n">
        <v>35503.88</v>
      </c>
      <c r="X11" s="51" t="n">
        <v>26823.27</v>
      </c>
      <c r="Y11" s="51" t="n">
        <v>28813.63</v>
      </c>
      <c r="Z11" s="51" t="n">
        <v>34640.96</v>
      </c>
      <c r="AA11" s="51" t="n">
        <v>44347.7</v>
      </c>
      <c r="AB11" s="51" t="n">
        <v>29909.8</v>
      </c>
      <c r="AC11" s="51" t="n">
        <v>37102.47</v>
      </c>
      <c r="AD11" s="51" t="n">
        <v>35237.25</v>
      </c>
      <c r="AE11" s="51" t="n">
        <v>45314.16</v>
      </c>
      <c r="AF11" s="51" t="n">
        <v>31021.72</v>
      </c>
      <c r="AG11" s="51" t="n">
        <v>38522.13</v>
      </c>
      <c r="AH11" s="51" t="n">
        <v>37537.8</v>
      </c>
      <c r="AI11" s="51" t="n">
        <v>46227.97</v>
      </c>
      <c r="AJ11" s="51" t="n">
        <v>32145.8</v>
      </c>
      <c r="AK11" s="51" t="n">
        <v>40547.5</v>
      </c>
      <c r="AL11" s="51" t="n">
        <v>42816.6</v>
      </c>
      <c r="AM11" s="51" t="n">
        <v>53787.3</v>
      </c>
      <c r="AN11" s="51" t="n">
        <v>38192</v>
      </c>
      <c r="AO11" s="51" t="n">
        <v>47164</v>
      </c>
      <c r="AP11" s="51" t="n">
        <v>47010</v>
      </c>
      <c r="AQ11" s="51" t="n">
        <v>63469</v>
      </c>
      <c r="AR11" s="51" t="n">
        <v>35357.57</v>
      </c>
      <c r="AS11" s="51" t="n">
        <v>43784.41</v>
      </c>
      <c r="AT11" s="51" t="n">
        <v>49299.66</v>
      </c>
      <c r="AU11" s="51" t="n">
        <v>68027.21</v>
      </c>
      <c r="AV11" s="51" t="n">
        <v>36312</v>
      </c>
      <c r="AW11" s="51" t="n">
        <v>45751</v>
      </c>
      <c r="AX11" s="51" t="n">
        <v>50694</v>
      </c>
      <c r="AY11" s="51" t="n">
        <v>69998</v>
      </c>
      <c r="AZ11" s="51" t="n">
        <v>38665</v>
      </c>
      <c r="BA11" s="51" t="n">
        <v>49724</v>
      </c>
      <c r="BB11" s="51" t="n">
        <v>49307</v>
      </c>
      <c r="BC11" s="51" t="n">
        <v>67690</v>
      </c>
      <c r="BD11" s="51" t="n">
        <v>38837</v>
      </c>
      <c r="BE11" s="51" t="n">
        <v>50802</v>
      </c>
      <c r="BF11" s="51" t="n">
        <v>53699</v>
      </c>
      <c r="BG11" s="51" t="n">
        <v>72056</v>
      </c>
      <c r="BH11" s="51" t="n">
        <v>215393</v>
      </c>
      <c r="BI11" s="51" t="n">
        <v>40227</v>
      </c>
      <c r="BJ11" s="51" t="n">
        <v>50440</v>
      </c>
      <c r="BK11" s="51" t="n">
        <v>56048</v>
      </c>
      <c r="BL11" s="47"/>
      <c r="BM11" s="48"/>
      <c r="BN11" s="48" t="s">
        <v>59</v>
      </c>
      <c r="BO11" s="49" t="n">
        <v>3</v>
      </c>
    </row>
    <row r="12" s="11" customFormat="true" ht="17.25" hidden="false" customHeight="true" outlineLevel="0" collapsed="false">
      <c r="A12" s="52" t="n">
        <v>4</v>
      </c>
      <c r="B12" s="53" t="s">
        <v>60</v>
      </c>
      <c r="C12" s="54"/>
      <c r="D12" s="55" t="n">
        <v>63970.1</v>
      </c>
      <c r="E12" s="55" t="n">
        <v>66959.3</v>
      </c>
      <c r="F12" s="55" t="n">
        <v>70373.5</v>
      </c>
      <c r="G12" s="55" t="n">
        <v>74578.3</v>
      </c>
      <c r="H12" s="55" t="n">
        <v>75688.5</v>
      </c>
      <c r="I12" s="55" t="n">
        <v>74500.1</v>
      </c>
      <c r="J12" s="55" t="n">
        <v>70760.3</v>
      </c>
      <c r="K12" s="55" t="n">
        <v>72843.8</v>
      </c>
      <c r="L12" s="55" t="n">
        <v>73257.5</v>
      </c>
      <c r="M12" s="55" t="n">
        <v>73574.7</v>
      </c>
      <c r="N12" s="55" t="n">
        <v>78680.1</v>
      </c>
      <c r="O12" s="55" t="n">
        <v>82072.3</v>
      </c>
      <c r="P12" s="55" t="n">
        <v>74344.21</v>
      </c>
      <c r="Q12" s="55" t="n">
        <v>74438.65</v>
      </c>
      <c r="R12" s="55" t="n">
        <v>78949.7</v>
      </c>
      <c r="S12" s="55" t="n">
        <v>81698.49</v>
      </c>
      <c r="T12" s="55" t="n">
        <v>82092.5</v>
      </c>
      <c r="U12" s="55" t="n">
        <v>85019.86</v>
      </c>
      <c r="V12" s="55" t="n">
        <v>92869.46</v>
      </c>
      <c r="W12" s="55" t="n">
        <v>94883.92</v>
      </c>
      <c r="X12" s="55" t="n">
        <v>94305.62</v>
      </c>
      <c r="Y12" s="55" t="n">
        <v>99247.3</v>
      </c>
      <c r="Z12" s="55" t="n">
        <v>102501.82</v>
      </c>
      <c r="AA12" s="55" t="n">
        <v>97445.76</v>
      </c>
      <c r="AB12" s="55" t="n">
        <v>95674.22</v>
      </c>
      <c r="AC12" s="55" t="n">
        <v>100265.33</v>
      </c>
      <c r="AD12" s="55" t="n">
        <v>103351.36</v>
      </c>
      <c r="AE12" s="55" t="n">
        <v>104428.33</v>
      </c>
      <c r="AF12" s="55" t="n">
        <v>102896.69</v>
      </c>
      <c r="AG12" s="55" t="n">
        <v>107789.36</v>
      </c>
      <c r="AH12" s="55" t="n">
        <v>113228.2</v>
      </c>
      <c r="AI12" s="55" t="n">
        <v>117447.29</v>
      </c>
      <c r="AJ12" s="55" t="n">
        <v>117199.5</v>
      </c>
      <c r="AK12" s="55" t="n">
        <v>120948</v>
      </c>
      <c r="AL12" s="55" t="n">
        <v>127215.3</v>
      </c>
      <c r="AM12" s="55" t="n">
        <v>128459.6</v>
      </c>
      <c r="AN12" s="55" t="n">
        <v>121246</v>
      </c>
      <c r="AO12" s="55" t="n">
        <v>123774</v>
      </c>
      <c r="AP12" s="55" t="n">
        <v>131318</v>
      </c>
      <c r="AQ12" s="55" t="n">
        <v>133749</v>
      </c>
      <c r="AR12" s="55" t="n">
        <v>130882.03</v>
      </c>
      <c r="AS12" s="55" t="n">
        <v>133693.2</v>
      </c>
      <c r="AT12" s="55" t="n">
        <v>143431.97</v>
      </c>
      <c r="AU12" s="55" t="n">
        <v>145340.5</v>
      </c>
      <c r="AV12" s="55" t="n">
        <v>140372</v>
      </c>
      <c r="AW12" s="55" t="n">
        <v>145861</v>
      </c>
      <c r="AX12" s="55" t="n">
        <v>153577</v>
      </c>
      <c r="AY12" s="55" t="n">
        <v>162081</v>
      </c>
      <c r="AZ12" s="55" t="n">
        <v>153580</v>
      </c>
      <c r="BA12" s="55" t="n">
        <v>163269</v>
      </c>
      <c r="BB12" s="55" t="n">
        <v>167760</v>
      </c>
      <c r="BC12" s="55" t="n">
        <v>172979</v>
      </c>
      <c r="BD12" s="55" t="n">
        <v>162084</v>
      </c>
      <c r="BE12" s="55" t="n">
        <v>170559</v>
      </c>
      <c r="BF12" s="55" t="n">
        <v>175382</v>
      </c>
      <c r="BG12" s="55" t="n">
        <v>180534</v>
      </c>
      <c r="BH12" s="55" t="n">
        <v>688560</v>
      </c>
      <c r="BI12" s="55" t="n">
        <v>171795</v>
      </c>
      <c r="BJ12" s="55" t="n">
        <v>179441</v>
      </c>
      <c r="BK12" s="55" t="n">
        <v>182428</v>
      </c>
      <c r="BL12" s="56"/>
      <c r="BM12" s="57" t="s">
        <v>61</v>
      </c>
      <c r="BN12" s="57"/>
      <c r="BO12" s="58" t="n">
        <v>4</v>
      </c>
    </row>
    <row r="13" s="11" customFormat="true" ht="17.25" hidden="false" customHeight="true" outlineLevel="0" collapsed="false">
      <c r="A13" s="52" t="n">
        <v>5</v>
      </c>
      <c r="B13" s="53" t="s">
        <v>62</v>
      </c>
      <c r="C13" s="54"/>
      <c r="D13" s="55" t="n">
        <v>8012.4</v>
      </c>
      <c r="E13" s="55" t="n">
        <v>10964.7</v>
      </c>
      <c r="F13" s="55" t="n">
        <v>6386.2</v>
      </c>
      <c r="G13" s="55" t="n">
        <v>7919.5</v>
      </c>
      <c r="H13" s="55" t="n">
        <v>16161.8</v>
      </c>
      <c r="I13" s="55" t="n">
        <v>15815.3</v>
      </c>
      <c r="J13" s="55" t="n">
        <v>13292.3</v>
      </c>
      <c r="K13" s="55" t="n">
        <v>-3422.6</v>
      </c>
      <c r="L13" s="55" t="n">
        <v>18437.4</v>
      </c>
      <c r="M13" s="55" t="n">
        <v>-14703.3</v>
      </c>
      <c r="N13" s="55" t="n">
        <v>6888.1</v>
      </c>
      <c r="O13" s="55" t="n">
        <v>2462.8</v>
      </c>
      <c r="P13" s="55" t="n">
        <v>4511.1</v>
      </c>
      <c r="Q13" s="55" t="n">
        <v>10132</v>
      </c>
      <c r="R13" s="55" t="n">
        <v>33116.8</v>
      </c>
      <c r="S13" s="55" t="n">
        <v>-1763.2</v>
      </c>
      <c r="T13" s="55" t="n">
        <v>3194.23</v>
      </c>
      <c r="U13" s="55" t="n">
        <v>7025.17</v>
      </c>
      <c r="V13" s="55" t="n">
        <v>6270.35</v>
      </c>
      <c r="W13" s="55" t="n">
        <v>8609.35</v>
      </c>
      <c r="X13" s="55" t="n">
        <v>17199.15</v>
      </c>
      <c r="Y13" s="55" t="n">
        <v>18549.74</v>
      </c>
      <c r="Z13" s="55" t="n">
        <v>13177.25</v>
      </c>
      <c r="AA13" s="55" t="n">
        <v>-15417.83</v>
      </c>
      <c r="AB13" s="55" t="n">
        <v>22178</v>
      </c>
      <c r="AC13" s="55" t="n">
        <v>9451.7</v>
      </c>
      <c r="AD13" s="55" t="n">
        <v>12973.8</v>
      </c>
      <c r="AE13" s="55" t="n">
        <v>-15576.8</v>
      </c>
      <c r="AF13" s="55" t="n">
        <v>-1132.5</v>
      </c>
      <c r="AG13" s="55" t="n">
        <v>1990.64</v>
      </c>
      <c r="AH13" s="55" t="n">
        <v>4230.4</v>
      </c>
      <c r="AI13" s="55" t="n">
        <v>-5331.6</v>
      </c>
      <c r="AJ13" s="55" t="n">
        <v>3490.6</v>
      </c>
      <c r="AK13" s="55" t="n">
        <v>826.9</v>
      </c>
      <c r="AL13" s="55" t="n">
        <v>1638.6</v>
      </c>
      <c r="AM13" s="55" t="n">
        <v>-3785.7</v>
      </c>
      <c r="AN13" s="55" t="n">
        <v>-2878</v>
      </c>
      <c r="AO13" s="55" t="n">
        <v>1044</v>
      </c>
      <c r="AP13" s="55" t="n">
        <v>3529</v>
      </c>
      <c r="AQ13" s="55" t="n">
        <v>-3760</v>
      </c>
      <c r="AR13" s="55" t="n">
        <v>4431.61</v>
      </c>
      <c r="AS13" s="55" t="n">
        <v>5441.02</v>
      </c>
      <c r="AT13" s="55" t="n">
        <v>8294.72</v>
      </c>
      <c r="AU13" s="55" t="n">
        <v>-18771.73</v>
      </c>
      <c r="AV13" s="55" t="n">
        <v>7222</v>
      </c>
      <c r="AW13" s="55" t="n">
        <v>12703</v>
      </c>
      <c r="AX13" s="55" t="n">
        <v>9683</v>
      </c>
      <c r="AY13" s="55" t="n">
        <v>-20574</v>
      </c>
      <c r="AZ13" s="55" t="n">
        <v>19073</v>
      </c>
      <c r="BA13" s="55" t="n">
        <v>25333</v>
      </c>
      <c r="BB13" s="55" t="n">
        <v>7747</v>
      </c>
      <c r="BC13" s="55" t="n">
        <v>-1782</v>
      </c>
      <c r="BD13" s="55" t="n">
        <v>22220</v>
      </c>
      <c r="BE13" s="55" t="n">
        <v>26357</v>
      </c>
      <c r="BF13" s="55" t="n">
        <v>7127</v>
      </c>
      <c r="BG13" s="55" t="n">
        <v>-1936</v>
      </c>
      <c r="BH13" s="55" t="n">
        <v>53768</v>
      </c>
      <c r="BI13" s="55" t="n">
        <v>25771</v>
      </c>
      <c r="BJ13" s="55" t="n">
        <v>24003</v>
      </c>
      <c r="BK13" s="55" t="n">
        <v>17837</v>
      </c>
      <c r="BL13" s="56"/>
      <c r="BM13" s="57" t="s">
        <v>63</v>
      </c>
      <c r="BN13" s="57"/>
      <c r="BO13" s="58" t="n">
        <v>5</v>
      </c>
    </row>
    <row r="14" s="11" customFormat="true" ht="17.25" hidden="false" customHeight="true" outlineLevel="0" collapsed="false">
      <c r="A14" s="52" t="n">
        <v>6</v>
      </c>
      <c r="B14" s="53" t="s">
        <v>64</v>
      </c>
      <c r="C14" s="54"/>
      <c r="D14" s="55" t="n">
        <v>1312.1</v>
      </c>
      <c r="E14" s="55" t="n">
        <v>-27248.2</v>
      </c>
      <c r="F14" s="55" t="n">
        <v>3335.6</v>
      </c>
      <c r="G14" s="55" t="n">
        <v>9456</v>
      </c>
      <c r="H14" s="55" t="n">
        <v>-3797.2</v>
      </c>
      <c r="I14" s="55" t="n">
        <v>-2706.5</v>
      </c>
      <c r="J14" s="55" t="n">
        <v>-387.8</v>
      </c>
      <c r="K14" s="55" t="n">
        <v>-4875.7</v>
      </c>
      <c r="L14" s="55" t="n">
        <v>-10885.9</v>
      </c>
      <c r="M14" s="55" t="n">
        <v>22771.4</v>
      </c>
      <c r="N14" s="55" t="n">
        <v>5835.9</v>
      </c>
      <c r="O14" s="55" t="n">
        <v>-8174.8</v>
      </c>
      <c r="P14" s="55" t="n">
        <v>7200.89</v>
      </c>
      <c r="Q14" s="55" t="n">
        <v>-8224.95</v>
      </c>
      <c r="R14" s="55" t="n">
        <v>-18651.3</v>
      </c>
      <c r="S14" s="55" t="n">
        <v>-7220.39</v>
      </c>
      <c r="T14" s="55" t="n">
        <v>14883.58</v>
      </c>
      <c r="U14" s="55" t="n">
        <v>6345.12</v>
      </c>
      <c r="V14" s="55" t="n">
        <v>506.88</v>
      </c>
      <c r="W14" s="55" t="n">
        <v>-12978.42</v>
      </c>
      <c r="X14" s="55" t="n">
        <v>1745.05</v>
      </c>
      <c r="Y14" s="55" t="n">
        <v>-704.98</v>
      </c>
      <c r="Z14" s="55" t="n">
        <v>-4266.31</v>
      </c>
      <c r="AA14" s="55" t="n">
        <v>-5309.15</v>
      </c>
      <c r="AB14" s="55" t="n">
        <v>-7771.76</v>
      </c>
      <c r="AC14" s="55" t="n">
        <v>5951.66</v>
      </c>
      <c r="AD14" s="55" t="n">
        <v>13939.97</v>
      </c>
      <c r="AE14" s="55" t="n">
        <v>4118.01</v>
      </c>
      <c r="AF14" s="55" t="n">
        <v>17979.92</v>
      </c>
      <c r="AG14" s="55" t="n">
        <v>12062.76</v>
      </c>
      <c r="AH14" s="55" t="n">
        <v>24963.77</v>
      </c>
      <c r="AI14" s="55" t="n">
        <v>-819.61</v>
      </c>
      <c r="AJ14" s="55" t="n">
        <v>12716.5</v>
      </c>
      <c r="AK14" s="55" t="n">
        <v>14335.7</v>
      </c>
      <c r="AL14" s="55" t="n">
        <v>21297.2</v>
      </c>
      <c r="AM14" s="55" t="n">
        <v>-21309.5</v>
      </c>
      <c r="AN14" s="55" t="n">
        <v>11907</v>
      </c>
      <c r="AO14" s="55" t="n">
        <v>7520</v>
      </c>
      <c r="AP14" s="55" t="n">
        <v>8363</v>
      </c>
      <c r="AQ14" s="55" t="n">
        <v>-25585</v>
      </c>
      <c r="AR14" s="55" t="n">
        <v>10350.83</v>
      </c>
      <c r="AS14" s="55" t="n">
        <v>13402.26</v>
      </c>
      <c r="AT14" s="55" t="n">
        <v>4042.91</v>
      </c>
      <c r="AU14" s="55" t="n">
        <v>-13972.52</v>
      </c>
      <c r="AV14" s="55" t="n">
        <v>14446</v>
      </c>
      <c r="AW14" s="55" t="n">
        <v>1297</v>
      </c>
      <c r="AX14" s="55" t="n">
        <v>-4737</v>
      </c>
      <c r="AY14" s="55" t="n">
        <v>-8822</v>
      </c>
      <c r="AZ14" s="55" t="n">
        <v>4529</v>
      </c>
      <c r="BA14" s="55" t="n">
        <v>7122</v>
      </c>
      <c r="BB14" s="55" t="n">
        <v>12020</v>
      </c>
      <c r="BC14" s="55" t="n">
        <v>-939</v>
      </c>
      <c r="BD14" s="55" t="n">
        <v>1547</v>
      </c>
      <c r="BE14" s="55" t="n">
        <v>3823</v>
      </c>
      <c r="BF14" s="55" t="n">
        <v>14410</v>
      </c>
      <c r="BG14" s="55" t="n">
        <v>-20116</v>
      </c>
      <c r="BH14" s="55" t="n">
        <v>-338</v>
      </c>
      <c r="BI14" s="55" t="n">
        <v>752</v>
      </c>
      <c r="BJ14" s="55" t="n">
        <v>1236</v>
      </c>
      <c r="BK14" s="55" t="n">
        <v>2061</v>
      </c>
      <c r="BL14" s="56"/>
      <c r="BM14" s="57" t="s">
        <v>65</v>
      </c>
      <c r="BN14" s="57"/>
      <c r="BO14" s="58" t="n">
        <v>6</v>
      </c>
    </row>
    <row r="15" s="11" customFormat="true" ht="17.25" hidden="false" customHeight="true" outlineLevel="0" collapsed="false">
      <c r="A15" s="44" t="n">
        <v>7</v>
      </c>
      <c r="B15" s="45" t="s">
        <v>66</v>
      </c>
      <c r="C15" s="50"/>
      <c r="D15" s="51" t="n">
        <v>122418.5</v>
      </c>
      <c r="E15" s="51" t="n">
        <v>145344.4</v>
      </c>
      <c r="F15" s="51" t="n">
        <v>149665.3</v>
      </c>
      <c r="G15" s="51" t="n">
        <v>152062.1</v>
      </c>
      <c r="H15" s="51" t="n">
        <v>145957.5</v>
      </c>
      <c r="I15" s="51" t="n">
        <v>150687.5</v>
      </c>
      <c r="J15" s="51" t="n">
        <v>141430.3</v>
      </c>
      <c r="K15" s="51" t="n">
        <v>135088.1</v>
      </c>
      <c r="L15" s="51" t="n">
        <v>138455.3</v>
      </c>
      <c r="M15" s="51" t="n">
        <v>141541</v>
      </c>
      <c r="N15" s="51" t="n">
        <v>144947.7</v>
      </c>
      <c r="O15" s="51" t="n">
        <v>141244.4</v>
      </c>
      <c r="P15" s="51" t="n">
        <v>147345.7</v>
      </c>
      <c r="Q15" s="51" t="n">
        <v>154776.2</v>
      </c>
      <c r="R15" s="51" t="n">
        <v>148857.4</v>
      </c>
      <c r="S15" s="51" t="n">
        <v>148537.1</v>
      </c>
      <c r="T15" s="51" t="n">
        <v>151536.74</v>
      </c>
      <c r="U15" s="51" t="n">
        <v>162529.87</v>
      </c>
      <c r="V15" s="51" t="n">
        <v>182514.04</v>
      </c>
      <c r="W15" s="51" t="n">
        <v>184040.31</v>
      </c>
      <c r="X15" s="51" t="n">
        <v>184829.62</v>
      </c>
      <c r="Y15" s="51" t="n">
        <v>191189.89</v>
      </c>
      <c r="Z15" s="51" t="n">
        <v>204876.24</v>
      </c>
      <c r="AA15" s="51" t="n">
        <v>212717.25</v>
      </c>
      <c r="AB15" s="51" t="n">
        <v>206730.13</v>
      </c>
      <c r="AC15" s="51" t="n">
        <v>212898.23</v>
      </c>
      <c r="AD15" s="51" t="n">
        <v>221837.24</v>
      </c>
      <c r="AE15" s="51" t="n">
        <v>226790.85</v>
      </c>
      <c r="AF15" s="51" t="n">
        <v>224553.5</v>
      </c>
      <c r="AG15" s="51" t="n">
        <v>234934.48</v>
      </c>
      <c r="AH15" s="51" t="n">
        <v>238286.82</v>
      </c>
      <c r="AI15" s="51" t="n">
        <v>244656.63</v>
      </c>
      <c r="AJ15" s="51" t="n">
        <v>255181.8</v>
      </c>
      <c r="AK15" s="51" t="n">
        <v>263976.5</v>
      </c>
      <c r="AL15" s="51" t="n">
        <v>263606.2</v>
      </c>
      <c r="AM15" s="51" t="n">
        <v>249513.3</v>
      </c>
      <c r="AN15" s="51" t="n">
        <v>207388</v>
      </c>
      <c r="AO15" s="51" t="n">
        <v>223004</v>
      </c>
      <c r="AP15" s="51" t="n">
        <v>243065</v>
      </c>
      <c r="AQ15" s="51" t="n">
        <v>258792</v>
      </c>
      <c r="AR15" s="51" t="n">
        <v>249581</v>
      </c>
      <c r="AS15" s="51" t="n">
        <v>256256.5</v>
      </c>
      <c r="AT15" s="51" t="n">
        <v>267226.3</v>
      </c>
      <c r="AU15" s="51" t="n">
        <v>301504.9</v>
      </c>
      <c r="AV15" s="51" t="n">
        <v>280257</v>
      </c>
      <c r="AW15" s="51" t="n">
        <v>300125</v>
      </c>
      <c r="AX15" s="51" t="n">
        <v>314676</v>
      </c>
      <c r="AY15" s="51" t="n">
        <v>326171</v>
      </c>
      <c r="AZ15" s="51" t="n">
        <v>303327</v>
      </c>
      <c r="BA15" s="51" t="n">
        <v>308013</v>
      </c>
      <c r="BB15" s="51" t="n">
        <v>306636</v>
      </c>
      <c r="BC15" s="51" t="n">
        <v>327727</v>
      </c>
      <c r="BD15" s="51" t="n">
        <v>314176</v>
      </c>
      <c r="BE15" s="51" t="n">
        <v>322861</v>
      </c>
      <c r="BF15" s="51" t="n">
        <v>322729</v>
      </c>
      <c r="BG15" s="51" t="n">
        <v>351994</v>
      </c>
      <c r="BH15" s="51" t="n">
        <v>1311760</v>
      </c>
      <c r="BI15" s="51" t="n">
        <v>312803</v>
      </c>
      <c r="BJ15" s="51" t="n">
        <v>320417</v>
      </c>
      <c r="BK15" s="51" t="n">
        <v>320486</v>
      </c>
      <c r="BL15" s="47"/>
      <c r="BM15" s="48" t="s">
        <v>67</v>
      </c>
      <c r="BN15" s="48"/>
      <c r="BO15" s="49" t="n">
        <v>7</v>
      </c>
    </row>
    <row r="16" s="11" customFormat="true" ht="17.25" hidden="false" customHeight="true" outlineLevel="0" collapsed="false">
      <c r="A16" s="44" t="n">
        <v>8</v>
      </c>
      <c r="B16" s="44" t="s">
        <v>68</v>
      </c>
      <c r="C16" s="50"/>
      <c r="D16" s="51" t="n">
        <v>84991</v>
      </c>
      <c r="E16" s="51" t="n">
        <v>92230.9</v>
      </c>
      <c r="F16" s="51" t="n">
        <v>110148.8</v>
      </c>
      <c r="G16" s="51" t="n">
        <v>135947.2</v>
      </c>
      <c r="H16" s="51" t="n">
        <v>118366.5</v>
      </c>
      <c r="I16" s="51" t="n">
        <v>121637</v>
      </c>
      <c r="J16" s="51" t="n">
        <v>104027.3</v>
      </c>
      <c r="K16" s="51" t="n">
        <v>96981.2</v>
      </c>
      <c r="L16" s="51" t="n">
        <v>101720.3</v>
      </c>
      <c r="M16" s="51" t="n">
        <v>102605.4</v>
      </c>
      <c r="N16" s="51" t="n">
        <v>107135.4</v>
      </c>
      <c r="O16" s="51" t="n">
        <v>110810.3</v>
      </c>
      <c r="P16" s="51" t="n">
        <v>106775.7</v>
      </c>
      <c r="Q16" s="51" t="n">
        <v>102405.3</v>
      </c>
      <c r="R16" s="51" t="n">
        <v>107290.6</v>
      </c>
      <c r="S16" s="51" t="n">
        <v>112403</v>
      </c>
      <c r="T16" s="51" t="n">
        <v>125767.7</v>
      </c>
      <c r="U16" s="51" t="n">
        <v>129386.25</v>
      </c>
      <c r="V16" s="51" t="n">
        <v>140633.02</v>
      </c>
      <c r="W16" s="51" t="n">
        <v>147396.84</v>
      </c>
      <c r="X16" s="51" t="n">
        <v>153733.7</v>
      </c>
      <c r="Y16" s="51" t="n">
        <v>159927.48</v>
      </c>
      <c r="Z16" s="51" t="n">
        <v>165591.45</v>
      </c>
      <c r="AA16" s="51" t="n">
        <v>160449.22</v>
      </c>
      <c r="AB16" s="51" t="n">
        <v>161188.49</v>
      </c>
      <c r="AC16" s="51" t="n">
        <v>174725.58</v>
      </c>
      <c r="AD16" s="51" t="n">
        <v>183558.72</v>
      </c>
      <c r="AE16" s="51" t="n">
        <v>175132.55</v>
      </c>
      <c r="AF16" s="51" t="n">
        <v>174897.73</v>
      </c>
      <c r="AG16" s="51" t="n">
        <v>186126.67</v>
      </c>
      <c r="AH16" s="51" t="n">
        <v>196365.67</v>
      </c>
      <c r="AI16" s="51" t="n">
        <v>200176.1</v>
      </c>
      <c r="AJ16" s="51" t="n">
        <v>206354.1</v>
      </c>
      <c r="AK16" s="51" t="n">
        <v>216103.5</v>
      </c>
      <c r="AL16" s="51" t="n">
        <v>218170.3</v>
      </c>
      <c r="AM16" s="51" t="n">
        <v>192714.3</v>
      </c>
      <c r="AN16" s="51" t="n">
        <v>155953</v>
      </c>
      <c r="AO16" s="51" t="n">
        <v>170641</v>
      </c>
      <c r="AP16" s="51" t="n">
        <v>186161</v>
      </c>
      <c r="AQ16" s="51" t="n">
        <v>195774</v>
      </c>
      <c r="AR16" s="51" t="n">
        <v>191192.1</v>
      </c>
      <c r="AS16" s="51" t="n">
        <v>202086.1</v>
      </c>
      <c r="AT16" s="51" t="n">
        <v>208807.4</v>
      </c>
      <c r="AU16" s="51" t="n">
        <v>229332.7</v>
      </c>
      <c r="AV16" s="51" t="n">
        <v>217445</v>
      </c>
      <c r="AW16" s="51" t="n">
        <v>232573</v>
      </c>
      <c r="AX16" s="51" t="n">
        <v>237801</v>
      </c>
      <c r="AY16" s="51" t="n">
        <v>254479</v>
      </c>
      <c r="AZ16" s="51" t="n">
        <v>236904</v>
      </c>
      <c r="BA16" s="51" t="n">
        <v>258916</v>
      </c>
      <c r="BB16" s="51" t="n">
        <v>237392</v>
      </c>
      <c r="BC16" s="51" t="n">
        <v>271825</v>
      </c>
      <c r="BD16" s="51" t="n">
        <v>236830</v>
      </c>
      <c r="BE16" s="51" t="n">
        <v>260697</v>
      </c>
      <c r="BF16" s="51" t="n">
        <v>249479</v>
      </c>
      <c r="BG16" s="51" t="n">
        <v>270185</v>
      </c>
      <c r="BH16" s="51" t="n">
        <v>1017191</v>
      </c>
      <c r="BI16" s="51" t="n">
        <v>235090</v>
      </c>
      <c r="BJ16" s="51" t="n">
        <v>247528</v>
      </c>
      <c r="BK16" s="51" t="n">
        <v>240419</v>
      </c>
      <c r="BL16" s="47"/>
      <c r="BM16" s="48" t="s">
        <v>69</v>
      </c>
      <c r="BN16" s="48"/>
      <c r="BO16" s="49" t="n">
        <v>8</v>
      </c>
    </row>
    <row r="17" s="11" customFormat="true" ht="17.25" hidden="false" customHeight="true" outlineLevel="0" collapsed="false">
      <c r="A17" s="44" t="n">
        <v>9</v>
      </c>
      <c r="B17" s="44" t="s">
        <v>70</v>
      </c>
      <c r="C17" s="50"/>
      <c r="D17" s="51" t="n">
        <v>342852.4</v>
      </c>
      <c r="E17" s="51" t="n">
        <v>340865.2</v>
      </c>
      <c r="F17" s="51" t="n">
        <v>355289.5</v>
      </c>
      <c r="G17" s="51" t="n">
        <v>350762.8</v>
      </c>
      <c r="H17" s="51" t="n">
        <v>356114.9</v>
      </c>
      <c r="I17" s="51" t="n">
        <v>360533</v>
      </c>
      <c r="J17" s="51" t="n">
        <v>367517.4</v>
      </c>
      <c r="K17" s="51" t="n">
        <v>356240.4</v>
      </c>
      <c r="L17" s="51" t="n">
        <v>368650.4</v>
      </c>
      <c r="M17" s="51" t="n">
        <v>375720.9</v>
      </c>
      <c r="N17" s="51" t="n">
        <v>387919.6</v>
      </c>
      <c r="O17" s="51" t="n">
        <v>372925.5</v>
      </c>
      <c r="P17" s="51" t="n">
        <v>386743.9</v>
      </c>
      <c r="Q17" s="51" t="n">
        <v>394620.5</v>
      </c>
      <c r="R17" s="51" t="n">
        <v>405607.6</v>
      </c>
      <c r="S17" s="51" t="n">
        <v>390199.3</v>
      </c>
      <c r="T17" s="51" t="n">
        <v>402597.3</v>
      </c>
      <c r="U17" s="51" t="n">
        <v>411935.5</v>
      </c>
      <c r="V17" s="51" t="n">
        <v>423852.3</v>
      </c>
      <c r="W17" s="51" t="n">
        <v>418131.7</v>
      </c>
      <c r="X17" s="51" t="n">
        <v>426612.1</v>
      </c>
      <c r="Y17" s="51" t="n">
        <v>436121.3</v>
      </c>
      <c r="Z17" s="51" t="n">
        <v>448597.7</v>
      </c>
      <c r="AA17" s="51" t="n">
        <v>439484.1</v>
      </c>
      <c r="AB17" s="51" t="n">
        <v>448485.3</v>
      </c>
      <c r="AC17" s="51" t="n">
        <v>457636.8</v>
      </c>
      <c r="AD17" s="51" t="n">
        <v>474903.5</v>
      </c>
      <c r="AE17" s="51" t="n">
        <v>466101.1</v>
      </c>
      <c r="AF17" s="51" t="n">
        <v>475641.7</v>
      </c>
      <c r="AG17" s="51" t="n">
        <v>488421.1</v>
      </c>
      <c r="AH17" s="51" t="n">
        <v>506933.02</v>
      </c>
      <c r="AI17" s="51" t="n">
        <v>493331.48</v>
      </c>
      <c r="AJ17" s="51" t="n">
        <v>505218.8</v>
      </c>
      <c r="AK17" s="51" t="n">
        <v>519204.6</v>
      </c>
      <c r="AL17" s="51" t="n">
        <v>538641</v>
      </c>
      <c r="AM17" s="51" t="n">
        <v>519391.7</v>
      </c>
      <c r="AN17" s="51" t="n">
        <v>528057</v>
      </c>
      <c r="AO17" s="51" t="n">
        <v>540678</v>
      </c>
      <c r="AP17" s="51" t="n">
        <v>561637</v>
      </c>
      <c r="AQ17" s="51" t="n">
        <v>548479</v>
      </c>
      <c r="AR17" s="51" t="n">
        <v>559683.45</v>
      </c>
      <c r="AS17" s="51" t="n">
        <v>574712.78</v>
      </c>
      <c r="AT17" s="51" t="n">
        <v>594250.66</v>
      </c>
      <c r="AU17" s="51" t="n">
        <v>585811.96</v>
      </c>
      <c r="AV17" s="51" t="n">
        <v>595785</v>
      </c>
      <c r="AW17" s="51" t="n">
        <v>612200</v>
      </c>
      <c r="AX17" s="51" t="n">
        <v>632828</v>
      </c>
      <c r="AY17" s="51" t="n">
        <v>623864</v>
      </c>
      <c r="AZ17" s="51" t="n">
        <v>633415</v>
      </c>
      <c r="BA17" s="51" t="n">
        <v>651338</v>
      </c>
      <c r="BB17" s="51" t="n">
        <v>672122</v>
      </c>
      <c r="BC17" s="51" t="n">
        <v>662063</v>
      </c>
      <c r="BD17" s="51" t="n">
        <v>671593</v>
      </c>
      <c r="BE17" s="51" t="n">
        <v>688864</v>
      </c>
      <c r="BF17" s="51" t="n">
        <v>709985</v>
      </c>
      <c r="BG17" s="51" t="n">
        <v>699903</v>
      </c>
      <c r="BH17" s="51" t="n">
        <v>2770345</v>
      </c>
      <c r="BI17" s="51" t="n">
        <v>706533</v>
      </c>
      <c r="BJ17" s="51" t="n">
        <v>724133</v>
      </c>
      <c r="BK17" s="51" t="n">
        <v>745577</v>
      </c>
      <c r="BL17" s="47"/>
      <c r="BM17" s="48" t="s">
        <v>71</v>
      </c>
      <c r="BN17" s="48"/>
      <c r="BO17" s="49" t="n">
        <v>9</v>
      </c>
    </row>
    <row r="18" s="11" customFormat="true" ht="17.25" hidden="false" customHeight="true" outlineLevel="0" collapsed="false">
      <c r="A18" s="52" t="n">
        <v>10</v>
      </c>
      <c r="B18" s="52" t="s">
        <v>72</v>
      </c>
      <c r="C18" s="54"/>
      <c r="D18" s="55" t="n">
        <v>-23321.53</v>
      </c>
      <c r="E18" s="55" t="n">
        <v>-23177.68</v>
      </c>
      <c r="F18" s="55" t="n">
        <v>-22376.79</v>
      </c>
      <c r="G18" s="55" t="n">
        <v>-23285.79</v>
      </c>
      <c r="H18" s="55" t="n">
        <v>-11549.1</v>
      </c>
      <c r="I18" s="55" t="n">
        <v>-16126</v>
      </c>
      <c r="J18" s="55" t="n">
        <v>-14454.8</v>
      </c>
      <c r="K18" s="55" t="n">
        <v>-24080.7</v>
      </c>
      <c r="L18" s="55" t="n">
        <v>-11300.9</v>
      </c>
      <c r="M18" s="55" t="n">
        <v>-12961.6</v>
      </c>
      <c r="N18" s="55" t="n">
        <v>-13768.9</v>
      </c>
      <c r="O18" s="55" t="n">
        <v>-18325.6</v>
      </c>
      <c r="P18" s="55" t="n">
        <v>-20114</v>
      </c>
      <c r="Q18" s="55" t="n">
        <v>-20513.2</v>
      </c>
      <c r="R18" s="55" t="n">
        <v>-20000.4</v>
      </c>
      <c r="S18" s="55" t="n">
        <v>-20603.2</v>
      </c>
      <c r="T18" s="55" t="n">
        <v>-19276.3</v>
      </c>
      <c r="U18" s="55" t="n">
        <v>-19291.47</v>
      </c>
      <c r="V18" s="55" t="n">
        <v>-20730.46</v>
      </c>
      <c r="W18" s="55" t="n">
        <v>-21169.9</v>
      </c>
      <c r="X18" s="55" t="n">
        <v>-18317.69</v>
      </c>
      <c r="Y18" s="55" t="n">
        <v>-28712.5</v>
      </c>
      <c r="Z18" s="55" t="n">
        <v>-29264.96</v>
      </c>
      <c r="AA18" s="55" t="n">
        <v>-31086.53</v>
      </c>
      <c r="AB18" s="55" t="n">
        <v>-22260.02</v>
      </c>
      <c r="AC18" s="55" t="n">
        <v>-31489.95</v>
      </c>
      <c r="AD18" s="55" t="n">
        <v>-30585.49</v>
      </c>
      <c r="AE18" s="55" t="n">
        <v>-29522.01</v>
      </c>
      <c r="AF18" s="55" t="n">
        <v>-26053.81</v>
      </c>
      <c r="AG18" s="55" t="n">
        <v>-31860.94</v>
      </c>
      <c r="AH18" s="55" t="n">
        <v>-30395.2</v>
      </c>
      <c r="AI18" s="55" t="n">
        <v>-32253.71</v>
      </c>
      <c r="AJ18" s="55" t="n">
        <v>-26767.4</v>
      </c>
      <c r="AK18" s="55" t="n">
        <v>-22359.2</v>
      </c>
      <c r="AL18" s="55" t="n">
        <v>-21519.8</v>
      </c>
      <c r="AM18" s="55" t="n">
        <v>-25949.1</v>
      </c>
      <c r="AN18" s="55" t="n">
        <v>-28798</v>
      </c>
      <c r="AO18" s="55" t="n">
        <v>-29316</v>
      </c>
      <c r="AP18" s="55" t="n">
        <v>-25393</v>
      </c>
      <c r="AQ18" s="55" t="n">
        <v>-26312</v>
      </c>
      <c r="AR18" s="55" t="n">
        <v>-23041.12</v>
      </c>
      <c r="AS18" s="55" t="n">
        <v>-23969.54</v>
      </c>
      <c r="AT18" s="55" t="n">
        <v>-22533.29</v>
      </c>
      <c r="AU18" s="55" t="n">
        <v>-23448.06</v>
      </c>
      <c r="AV18" s="55" t="n">
        <v>-21242</v>
      </c>
      <c r="AW18" s="55" t="n">
        <v>-25121</v>
      </c>
      <c r="AX18" s="55" t="n">
        <v>-28831</v>
      </c>
      <c r="AY18" s="55" t="n">
        <v>-21264</v>
      </c>
      <c r="AZ18" s="55" t="n">
        <v>-22408</v>
      </c>
      <c r="BA18" s="55" t="n">
        <v>-27175</v>
      </c>
      <c r="BB18" s="55" t="n">
        <v>-25623</v>
      </c>
      <c r="BC18" s="55" t="n">
        <v>-25450</v>
      </c>
      <c r="BD18" s="55" t="n">
        <v>-24027</v>
      </c>
      <c r="BE18" s="55" t="n">
        <v>-28951</v>
      </c>
      <c r="BF18" s="55" t="n">
        <v>-28983</v>
      </c>
      <c r="BG18" s="55" t="n">
        <v>-29095</v>
      </c>
      <c r="BH18" s="55" t="n">
        <v>-111056</v>
      </c>
      <c r="BI18" s="55" t="n">
        <v>-28178</v>
      </c>
      <c r="BJ18" s="55" t="n">
        <v>-31197</v>
      </c>
      <c r="BK18" s="55" t="n">
        <v>-33182</v>
      </c>
      <c r="BL18" s="56"/>
      <c r="BM18" s="57" t="s">
        <v>73</v>
      </c>
      <c r="BN18" s="57"/>
      <c r="BO18" s="58" t="n">
        <v>10</v>
      </c>
    </row>
    <row r="19" s="11" customFormat="true" ht="17.25" hidden="false" customHeight="true" outlineLevel="0" collapsed="false">
      <c r="A19" s="52" t="n">
        <v>11</v>
      </c>
      <c r="B19" s="52" t="s">
        <v>74</v>
      </c>
      <c r="C19" s="54"/>
      <c r="D19" s="55" t="n">
        <v>319530.87</v>
      </c>
      <c r="E19" s="55" t="n">
        <v>317687.52</v>
      </c>
      <c r="F19" s="55" t="n">
        <v>332912.71</v>
      </c>
      <c r="G19" s="55" t="n">
        <v>327477.01</v>
      </c>
      <c r="H19" s="55" t="n">
        <v>344565.8</v>
      </c>
      <c r="I19" s="55" t="n">
        <v>344407</v>
      </c>
      <c r="J19" s="55" t="n">
        <v>353062.6</v>
      </c>
      <c r="K19" s="55" t="n">
        <v>332159.7</v>
      </c>
      <c r="L19" s="55" t="n">
        <v>357349.5</v>
      </c>
      <c r="M19" s="55" t="n">
        <v>362759.3</v>
      </c>
      <c r="N19" s="55" t="n">
        <v>374150.7</v>
      </c>
      <c r="O19" s="55" t="n">
        <v>354599.9</v>
      </c>
      <c r="P19" s="55" t="n">
        <v>366629.9</v>
      </c>
      <c r="Q19" s="55" t="n">
        <v>374107.3</v>
      </c>
      <c r="R19" s="55" t="n">
        <v>385607.2</v>
      </c>
      <c r="S19" s="55" t="n">
        <v>369596.1</v>
      </c>
      <c r="T19" s="55" t="n">
        <v>383321</v>
      </c>
      <c r="U19" s="55" t="n">
        <v>392644.03</v>
      </c>
      <c r="V19" s="55" t="n">
        <v>403121.84</v>
      </c>
      <c r="W19" s="55" t="n">
        <v>396961.8</v>
      </c>
      <c r="X19" s="55" t="n">
        <v>408294.41</v>
      </c>
      <c r="Y19" s="55" t="n">
        <v>407408.8</v>
      </c>
      <c r="Z19" s="55" t="n">
        <v>419332.74</v>
      </c>
      <c r="AA19" s="55" t="n">
        <v>408397.57</v>
      </c>
      <c r="AB19" s="55" t="n">
        <v>426225.28</v>
      </c>
      <c r="AC19" s="55" t="n">
        <v>426146.85</v>
      </c>
      <c r="AD19" s="55" t="n">
        <v>444318.01</v>
      </c>
      <c r="AE19" s="55" t="n">
        <v>436579.09</v>
      </c>
      <c r="AF19" s="55" t="n">
        <v>449587.89</v>
      </c>
      <c r="AG19" s="55" t="n">
        <v>456560.16</v>
      </c>
      <c r="AH19" s="55" t="n">
        <v>476537.83</v>
      </c>
      <c r="AI19" s="55" t="n">
        <v>461077.77</v>
      </c>
      <c r="AJ19" s="55" t="n">
        <v>478451.4</v>
      </c>
      <c r="AK19" s="55" t="n">
        <v>496845.3</v>
      </c>
      <c r="AL19" s="55" t="n">
        <v>517121.2</v>
      </c>
      <c r="AM19" s="55" t="n">
        <v>493442.7</v>
      </c>
      <c r="AN19" s="55" t="n">
        <v>499258</v>
      </c>
      <c r="AO19" s="55" t="n">
        <v>511362</v>
      </c>
      <c r="AP19" s="55" t="n">
        <v>536244</v>
      </c>
      <c r="AQ19" s="55" t="n">
        <v>522167</v>
      </c>
      <c r="AR19" s="55" t="n">
        <v>536642.33</v>
      </c>
      <c r="AS19" s="55" t="n">
        <v>550743.25</v>
      </c>
      <c r="AT19" s="55" t="n">
        <v>571717.37</v>
      </c>
      <c r="AU19" s="55" t="n">
        <v>562363.9</v>
      </c>
      <c r="AV19" s="55" t="n">
        <v>574543</v>
      </c>
      <c r="AW19" s="55" t="n">
        <v>587079</v>
      </c>
      <c r="AX19" s="55" t="n">
        <v>603997</v>
      </c>
      <c r="AY19" s="55" t="n">
        <v>602600</v>
      </c>
      <c r="AZ19" s="55" t="n">
        <v>611007</v>
      </c>
      <c r="BA19" s="55" t="n">
        <v>624163</v>
      </c>
      <c r="BB19" s="55" t="n">
        <v>646499</v>
      </c>
      <c r="BC19" s="55" t="n">
        <v>636613</v>
      </c>
      <c r="BD19" s="55" t="n">
        <v>647566</v>
      </c>
      <c r="BE19" s="55" t="n">
        <v>659913</v>
      </c>
      <c r="BF19" s="55" t="n">
        <v>681002</v>
      </c>
      <c r="BG19" s="55" t="n">
        <v>670808</v>
      </c>
      <c r="BH19" s="55" t="n">
        <v>2659289</v>
      </c>
      <c r="BI19" s="55" t="n">
        <v>678355</v>
      </c>
      <c r="BJ19" s="55" t="n">
        <v>692936</v>
      </c>
      <c r="BK19" s="55" t="n">
        <v>712395</v>
      </c>
      <c r="BL19" s="56"/>
      <c r="BM19" s="57" t="s">
        <v>31</v>
      </c>
      <c r="BN19" s="57"/>
      <c r="BO19" s="58" t="n">
        <v>11</v>
      </c>
    </row>
    <row r="20" s="60" customFormat="true" ht="17.25" hidden="false" customHeight="true" outlineLevel="0" collapsed="false">
      <c r="A20" s="52" t="n">
        <v>12</v>
      </c>
      <c r="B20" s="52" t="s">
        <v>75</v>
      </c>
      <c r="C20" s="52"/>
      <c r="D20" s="59" t="n">
        <v>-26856.5</v>
      </c>
      <c r="E20" s="59" t="n">
        <v>16880.3</v>
      </c>
      <c r="F20" s="59" t="n">
        <v>5529.16</v>
      </c>
      <c r="G20" s="59" t="n">
        <v>-33373.26</v>
      </c>
      <c r="H20" s="59" t="n">
        <v>10884.73</v>
      </c>
      <c r="I20" s="59" t="n">
        <v>8635.04</v>
      </c>
      <c r="J20" s="59" t="n">
        <v>8846.8</v>
      </c>
      <c r="K20" s="59" t="n">
        <v>-1083.38</v>
      </c>
      <c r="L20" s="59" t="n">
        <v>18010.73</v>
      </c>
      <c r="M20" s="59" t="n">
        <v>11014.15</v>
      </c>
      <c r="N20" s="59" t="n">
        <v>19740.2</v>
      </c>
      <c r="O20" s="59" t="n">
        <v>8919.7</v>
      </c>
      <c r="P20" s="59" t="n">
        <v>18455.29</v>
      </c>
      <c r="Q20" s="59" t="n">
        <v>18812.4</v>
      </c>
      <c r="R20" s="59" t="n">
        <v>16690.04</v>
      </c>
      <c r="S20" s="59" t="n">
        <v>11918.8</v>
      </c>
      <c r="T20" s="59" t="n">
        <v>21282.03</v>
      </c>
      <c r="U20" s="59" t="n">
        <v>15679.25</v>
      </c>
      <c r="V20" s="59" t="n">
        <v>14693.66</v>
      </c>
      <c r="W20" s="59" t="n">
        <v>-5614.3</v>
      </c>
      <c r="X20" s="59" t="n">
        <v>23512.21</v>
      </c>
      <c r="Y20" s="59" t="n">
        <v>-1726.91</v>
      </c>
      <c r="Z20" s="59" t="n">
        <v>5589.84</v>
      </c>
      <c r="AA20" s="59" t="n">
        <v>7323.78</v>
      </c>
      <c r="AB20" s="59" t="n">
        <v>24269.52</v>
      </c>
      <c r="AC20" s="59" t="n">
        <v>21656.55</v>
      </c>
      <c r="AD20" s="59" t="n">
        <v>11524.12</v>
      </c>
      <c r="AE20" s="59" t="n">
        <v>-2025.72</v>
      </c>
      <c r="AF20" s="59" t="n">
        <v>24520.97</v>
      </c>
      <c r="AG20" s="59" t="n">
        <v>6103.66</v>
      </c>
      <c r="AH20" s="59" t="n">
        <v>21641.11</v>
      </c>
      <c r="AI20" s="59" t="n">
        <v>4132.28</v>
      </c>
      <c r="AJ20" s="59" t="n">
        <v>30713.2</v>
      </c>
      <c r="AK20" s="59" t="n">
        <v>-2469.7</v>
      </c>
      <c r="AL20" s="59" t="n">
        <v>10557.9</v>
      </c>
      <c r="AM20" s="59" t="n">
        <v>6580.2</v>
      </c>
      <c r="AN20" s="59" t="n">
        <v>22730</v>
      </c>
      <c r="AO20" s="59" t="n">
        <v>15471</v>
      </c>
      <c r="AP20" s="59" t="n">
        <v>19444</v>
      </c>
      <c r="AQ20" s="59" t="n">
        <v>25776</v>
      </c>
      <c r="AR20" s="59" t="n">
        <v>27590.95</v>
      </c>
      <c r="AS20" s="59" t="n">
        <v>12571.2</v>
      </c>
      <c r="AT20" s="59" t="n">
        <v>19832.64</v>
      </c>
      <c r="AU20" s="59" t="n">
        <v>21059.16</v>
      </c>
      <c r="AV20" s="59" t="n">
        <v>22414</v>
      </c>
      <c r="AW20" s="59" t="n">
        <v>23954</v>
      </c>
      <c r="AX20" s="59" t="n">
        <v>13391</v>
      </c>
      <c r="AY20" s="59" t="n">
        <v>-16780</v>
      </c>
      <c r="AZ20" s="59" t="n">
        <v>32526</v>
      </c>
      <c r="BA20" s="59" t="n">
        <v>2610</v>
      </c>
      <c r="BB20" s="59" t="n">
        <v>26120</v>
      </c>
      <c r="BC20" s="59" t="n">
        <v>-45984</v>
      </c>
      <c r="BD20" s="59" t="n">
        <v>31008</v>
      </c>
      <c r="BE20" s="59" t="n">
        <v>6650</v>
      </c>
      <c r="BF20" s="59" t="n">
        <v>22910</v>
      </c>
      <c r="BG20" s="59" t="n">
        <v>22060</v>
      </c>
      <c r="BH20" s="59" t="n">
        <v>82628</v>
      </c>
      <c r="BI20" s="59" t="n">
        <v>28614</v>
      </c>
      <c r="BJ20" s="59" t="n">
        <v>4433</v>
      </c>
      <c r="BK20" s="59" t="n">
        <v>17790</v>
      </c>
      <c r="BL20" s="56"/>
      <c r="BM20" s="57" t="s">
        <v>76</v>
      </c>
      <c r="BN20" s="57"/>
      <c r="BO20" s="58" t="n">
        <v>12</v>
      </c>
    </row>
    <row r="21" s="11" customFormat="true" ht="17.25" hidden="false" customHeight="true" outlineLevel="0" collapsed="false">
      <c r="A21" s="44" t="n">
        <v>13</v>
      </c>
      <c r="B21" s="44" t="s">
        <v>77</v>
      </c>
      <c r="C21" s="44"/>
      <c r="D21" s="46" t="n">
        <v>17142.62</v>
      </c>
      <c r="E21" s="46" t="n">
        <v>17043.26</v>
      </c>
      <c r="F21" s="46" t="n">
        <v>17764.48</v>
      </c>
      <c r="G21" s="46" t="n">
        <v>17538.14</v>
      </c>
      <c r="H21" s="46" t="n">
        <v>17805.75</v>
      </c>
      <c r="I21" s="46" t="n">
        <v>18026.65</v>
      </c>
      <c r="J21" s="46" t="n">
        <v>18375.87</v>
      </c>
      <c r="K21" s="46" t="n">
        <v>17812.02</v>
      </c>
      <c r="L21" s="46" t="n">
        <v>18432.52</v>
      </c>
      <c r="M21" s="46" t="n">
        <v>18786.05</v>
      </c>
      <c r="N21" s="46" t="n">
        <v>19395.98</v>
      </c>
      <c r="O21" s="46" t="n">
        <v>18646.28</v>
      </c>
      <c r="P21" s="46" t="n">
        <v>19337.2</v>
      </c>
      <c r="Q21" s="46" t="n">
        <v>19731.03</v>
      </c>
      <c r="R21" s="46" t="n">
        <v>20280.38</v>
      </c>
      <c r="S21" s="46" t="n">
        <v>19509.97</v>
      </c>
      <c r="T21" s="46" t="n">
        <v>20129.87</v>
      </c>
      <c r="U21" s="46" t="n">
        <v>20596.78</v>
      </c>
      <c r="V21" s="46" t="n">
        <v>21192.62</v>
      </c>
      <c r="W21" s="46" t="n">
        <v>20906.59</v>
      </c>
      <c r="X21" s="46" t="n">
        <v>21330.61</v>
      </c>
      <c r="Y21" s="46" t="n">
        <v>21806.07</v>
      </c>
      <c r="Z21" s="46" t="n">
        <v>22429.89</v>
      </c>
      <c r="AA21" s="46" t="n">
        <v>21974.21</v>
      </c>
      <c r="AB21" s="46" t="n">
        <v>22424.26</v>
      </c>
      <c r="AC21" s="46" t="n">
        <v>22881.84</v>
      </c>
      <c r="AD21" s="46" t="n">
        <v>23745.17</v>
      </c>
      <c r="AE21" s="46" t="n">
        <v>23305.06</v>
      </c>
      <c r="AF21" s="46" t="n">
        <v>23782.08</v>
      </c>
      <c r="AG21" s="46" t="n">
        <v>24421.06</v>
      </c>
      <c r="AH21" s="46" t="n">
        <v>25346.65</v>
      </c>
      <c r="AI21" s="46" t="n">
        <v>24666.57</v>
      </c>
      <c r="AJ21" s="46" t="n">
        <v>25260.9</v>
      </c>
      <c r="AK21" s="46" t="n">
        <v>25960.2</v>
      </c>
      <c r="AL21" s="46" t="n">
        <v>26932</v>
      </c>
      <c r="AM21" s="46" t="n">
        <v>25969.6</v>
      </c>
      <c r="AN21" s="46" t="n">
        <v>26403</v>
      </c>
      <c r="AO21" s="46" t="n">
        <v>27034</v>
      </c>
      <c r="AP21" s="46" t="n">
        <v>28082</v>
      </c>
      <c r="AQ21" s="46" t="n">
        <v>27424</v>
      </c>
      <c r="AR21" s="46" t="n">
        <v>27984.17</v>
      </c>
      <c r="AS21" s="46" t="n">
        <v>28735.64</v>
      </c>
      <c r="AT21" s="46" t="n">
        <v>29712.53</v>
      </c>
      <c r="AU21" s="46" t="n">
        <v>29290.6</v>
      </c>
      <c r="AV21" s="46" t="n">
        <v>29789</v>
      </c>
      <c r="AW21" s="46" t="n">
        <v>30610</v>
      </c>
      <c r="AX21" s="46" t="n">
        <v>31641</v>
      </c>
      <c r="AY21" s="46" t="n">
        <v>31193</v>
      </c>
      <c r="AZ21" s="46" t="n">
        <v>31671</v>
      </c>
      <c r="BA21" s="46" t="n">
        <v>32567</v>
      </c>
      <c r="BB21" s="46" t="n">
        <v>33606</v>
      </c>
      <c r="BC21" s="46" t="n">
        <v>33103</v>
      </c>
      <c r="BD21" s="46" t="n">
        <v>33580</v>
      </c>
      <c r="BE21" s="46" t="n">
        <v>34443</v>
      </c>
      <c r="BF21" s="46" t="n">
        <v>35499</v>
      </c>
      <c r="BG21" s="46" t="n">
        <v>34995</v>
      </c>
      <c r="BH21" s="46" t="n">
        <v>138517</v>
      </c>
      <c r="BI21" s="46" t="n">
        <v>35327</v>
      </c>
      <c r="BJ21" s="46" t="n">
        <v>36207</v>
      </c>
      <c r="BK21" s="46" t="n">
        <v>37279</v>
      </c>
      <c r="BL21" s="47"/>
      <c r="BM21" s="48" t="s">
        <v>78</v>
      </c>
      <c r="BN21" s="48"/>
      <c r="BO21" s="49" t="n">
        <v>13</v>
      </c>
    </row>
    <row r="22" s="11" customFormat="true" ht="17.25" hidden="false" customHeight="true" outlineLevel="0" collapsed="false">
      <c r="A22" s="44" t="n">
        <v>14</v>
      </c>
      <c r="B22" s="45" t="s">
        <v>79</v>
      </c>
      <c r="C22" s="50"/>
      <c r="D22" s="51" t="n">
        <v>329244.75</v>
      </c>
      <c r="E22" s="51" t="n">
        <v>283763.96</v>
      </c>
      <c r="F22" s="51" t="n">
        <v>309619.08</v>
      </c>
      <c r="G22" s="51" t="n">
        <v>343312.13</v>
      </c>
      <c r="H22" s="51" t="n">
        <v>315875.33</v>
      </c>
      <c r="I22" s="51" t="n">
        <v>317745.31</v>
      </c>
      <c r="J22" s="51" t="n">
        <v>325839.93</v>
      </c>
      <c r="K22" s="51" t="n">
        <v>315431.06</v>
      </c>
      <c r="L22" s="51" t="n">
        <v>320906.25</v>
      </c>
      <c r="M22" s="51" t="n">
        <v>332959.1</v>
      </c>
      <c r="N22" s="51" t="n">
        <v>335014.52</v>
      </c>
      <c r="O22" s="51" t="n">
        <v>327033.92</v>
      </c>
      <c r="P22" s="51" t="n">
        <v>328837.42</v>
      </c>
      <c r="Q22" s="51" t="n">
        <v>335563.87</v>
      </c>
      <c r="R22" s="51" t="n">
        <v>348636.78</v>
      </c>
      <c r="S22" s="51" t="n">
        <v>338167.33</v>
      </c>
      <c r="T22" s="51" t="n">
        <v>341909.11</v>
      </c>
      <c r="U22" s="51" t="n">
        <v>356368</v>
      </c>
      <c r="V22" s="51" t="n">
        <v>367235.56</v>
      </c>
      <c r="W22" s="51" t="n">
        <v>381669.51</v>
      </c>
      <c r="X22" s="51" t="n">
        <v>363451.6</v>
      </c>
      <c r="Y22" s="51" t="n">
        <v>387329.65</v>
      </c>
      <c r="Z22" s="51" t="n">
        <v>391313.02</v>
      </c>
      <c r="AA22" s="51" t="n">
        <v>379099.59</v>
      </c>
      <c r="AB22" s="51" t="n">
        <v>379531.5</v>
      </c>
      <c r="AC22" s="51" t="n">
        <v>381608.45</v>
      </c>
      <c r="AD22" s="51" t="n">
        <v>409048.72</v>
      </c>
      <c r="AE22" s="51" t="n">
        <v>415299.75</v>
      </c>
      <c r="AF22" s="51" t="n">
        <v>401284.84</v>
      </c>
      <c r="AG22" s="51" t="n">
        <v>426035.45</v>
      </c>
      <c r="AH22" s="51" t="n">
        <v>429550.06</v>
      </c>
      <c r="AI22" s="51" t="n">
        <v>432278.92</v>
      </c>
      <c r="AJ22" s="51" t="n">
        <v>422477.3</v>
      </c>
      <c r="AK22" s="51" t="n">
        <v>473354.9</v>
      </c>
      <c r="AL22" s="51" t="n">
        <v>479631.3</v>
      </c>
      <c r="AM22" s="51" t="n">
        <v>460892.9</v>
      </c>
      <c r="AN22" s="51" t="n">
        <v>450125</v>
      </c>
      <c r="AO22" s="51" t="n">
        <v>468857</v>
      </c>
      <c r="AP22" s="51" t="n">
        <v>488718</v>
      </c>
      <c r="AQ22" s="51" t="n">
        <v>468967</v>
      </c>
      <c r="AR22" s="51" t="n">
        <v>481067.2</v>
      </c>
      <c r="AS22" s="51" t="n">
        <v>509436.41</v>
      </c>
      <c r="AT22" s="51" t="n">
        <v>522172.19</v>
      </c>
      <c r="AU22" s="51" t="n">
        <v>512014.14</v>
      </c>
      <c r="AV22" s="51" t="n">
        <v>522339</v>
      </c>
      <c r="AW22" s="51" t="n">
        <v>532515</v>
      </c>
      <c r="AX22" s="51" t="n">
        <v>558964</v>
      </c>
      <c r="AY22" s="51" t="n">
        <v>588187</v>
      </c>
      <c r="AZ22" s="51" t="n">
        <v>546811</v>
      </c>
      <c r="BA22" s="51" t="n">
        <v>588987</v>
      </c>
      <c r="BB22" s="51" t="n">
        <v>586773</v>
      </c>
      <c r="BC22" s="51" t="n">
        <v>649493</v>
      </c>
      <c r="BD22" s="51" t="n">
        <v>582979</v>
      </c>
      <c r="BE22" s="51" t="n">
        <v>618820</v>
      </c>
      <c r="BF22" s="51" t="n">
        <v>622593</v>
      </c>
      <c r="BG22" s="51" t="n">
        <v>613753</v>
      </c>
      <c r="BH22" s="51" t="n">
        <v>2438144</v>
      </c>
      <c r="BI22" s="51" t="n">
        <v>614414</v>
      </c>
      <c r="BJ22" s="51" t="n">
        <v>652296</v>
      </c>
      <c r="BK22" s="51" t="n">
        <v>657326</v>
      </c>
      <c r="BL22" s="47"/>
      <c r="BM22" s="48" t="s">
        <v>33</v>
      </c>
      <c r="BN22" s="48"/>
      <c r="BO22" s="49" t="n">
        <v>14</v>
      </c>
    </row>
    <row r="23" s="28" customFormat="true" ht="7.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3"/>
      <c r="BM23" s="64"/>
      <c r="BN23" s="64"/>
      <c r="BO23" s="64"/>
    </row>
    <row r="24" s="28" customFormat="true" ht="10.2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6"/>
    </row>
    <row r="25" s="28" customFormat="true" ht="10.2" hidden="false" customHeight="false" outlineLevel="0" collapsed="false">
      <c r="A25" s="67" t="s">
        <v>34</v>
      </c>
      <c r="B25" s="67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7" t="s">
        <v>34</v>
      </c>
      <c r="U25" s="65"/>
      <c r="V25" s="65" t="s">
        <v>35</v>
      </c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8" t="s">
        <v>35</v>
      </c>
      <c r="AT25" s="68"/>
      <c r="AU25" s="68"/>
      <c r="AV25" s="68"/>
      <c r="AW25" s="68"/>
      <c r="AX25" s="68"/>
      <c r="AY25" s="68"/>
      <c r="AZ25" s="68"/>
      <c r="BA25" s="68"/>
      <c r="BB25" s="68"/>
      <c r="BL25" s="66"/>
    </row>
    <row r="26" s="28" customFormat="true" ht="10.2" hidden="false" customHeight="false" outlineLevel="0" collapsed="false">
      <c r="A26" s="21" t="s">
        <v>80</v>
      </c>
      <c r="B26" s="21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 t="s">
        <v>36</v>
      </c>
      <c r="U26" s="65"/>
      <c r="V26" s="65" t="s">
        <v>37</v>
      </c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8" t="s">
        <v>81</v>
      </c>
      <c r="AT26" s="68"/>
      <c r="AU26" s="68"/>
      <c r="AV26" s="68"/>
      <c r="AW26" s="68"/>
      <c r="AX26" s="68"/>
      <c r="AY26" s="68"/>
      <c r="AZ26" s="68"/>
      <c r="BA26" s="68"/>
      <c r="BB26" s="68"/>
      <c r="BL26" s="66"/>
    </row>
    <row r="27" s="28" customFormat="true" ht="10.2" hidden="false" customHeight="false" outlineLevel="0" collapsed="false">
      <c r="A27" s="67"/>
      <c r="B27" s="67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 t="s">
        <v>82</v>
      </c>
      <c r="U27" s="65"/>
      <c r="V27" s="65" t="s">
        <v>83</v>
      </c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6"/>
    </row>
    <row r="28" s="28" customFormat="true" ht="10.2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6"/>
    </row>
    <row r="29" s="28" customFormat="true" ht="10.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6"/>
    </row>
    <row r="30" s="28" customFormat="true" ht="10.2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6"/>
    </row>
    <row r="31" s="28" customFormat="true" ht="10.2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6"/>
    </row>
    <row r="32" s="28" customFormat="true" ht="8.2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6"/>
    </row>
    <row r="33" s="28" customFormat="true" ht="5.2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70"/>
      <c r="BM33" s="21"/>
      <c r="BN33" s="21"/>
      <c r="BO33" s="21"/>
    </row>
    <row r="34" s="28" customFormat="true" ht="9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</row>
    <row r="35" s="28" customFormat="true" ht="9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</row>
    <row r="36" s="28" customFormat="true" ht="9" hidden="false" customHeight="true" outlineLevel="0" collapsed="false">
      <c r="A36" s="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</row>
    <row r="37" s="28" customFormat="true" ht="9" hidden="false" customHeight="true" outlineLevel="0" collapsed="false">
      <c r="A37" s="1"/>
      <c r="B37" s="11" t="s">
        <v>44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</row>
    <row r="38" s="28" customFormat="true" ht="9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</row>
    <row r="39" s="28" customFormat="true" ht="9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</row>
    <row r="40" s="28" customFormat="true" ht="9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</row>
    <row r="41" s="28" customFormat="true" ht="12" hidden="false" customHeight="true" outlineLevel="0" collapsed="false"/>
    <row r="42" customFormat="false" ht="20.25" hidden="false" customHeight="true" outlineLevel="0" collapsed="false"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</row>
    <row r="43" customFormat="false" ht="13.8" hidden="false" customHeight="false" outlineLevel="0" collapsed="false"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</row>
    <row r="44" customFormat="false" ht="13.8" hidden="false" customHeight="false" outlineLevel="0" collapsed="false">
      <c r="BO44" s="28"/>
      <c r="BP44" s="28"/>
      <c r="BQ44" s="28"/>
      <c r="BR44" s="28"/>
      <c r="BS44" s="28"/>
      <c r="BT44" s="28"/>
      <c r="BU44" s="28"/>
      <c r="BV44" s="28"/>
      <c r="BW44" s="28"/>
      <c r="BX44" s="28"/>
    </row>
    <row r="45" customFormat="false" ht="13.8" hidden="false" customHeight="false" outlineLevel="0" collapsed="false">
      <c r="BO45" s="28"/>
      <c r="BQ45" s="28"/>
      <c r="BR45" s="28"/>
    </row>
    <row r="46" customFormat="false" ht="24" hidden="false" customHeight="true" outlineLevel="0" collapsed="false">
      <c r="BO46" s="28"/>
      <c r="BQ46" s="28"/>
      <c r="BR46" s="28"/>
    </row>
    <row r="47" customFormat="false" ht="24" hidden="false" customHeight="true" outlineLevel="0" collapsed="false">
      <c r="BQ47" s="28"/>
      <c r="BR47" s="28"/>
    </row>
    <row r="48" customFormat="false" ht="24" hidden="false" customHeight="true" outlineLevel="0" collapsed="false"/>
    <row r="49" customFormat="false" ht="24" hidden="false" customHeight="true" outlineLevel="0" collapsed="false"/>
  </sheetData>
  <mergeCells count="5">
    <mergeCell ref="A1:T1"/>
    <mergeCell ref="A2:P2"/>
    <mergeCell ref="T2:BC2"/>
    <mergeCell ref="B6:C7"/>
    <mergeCell ref="BM6:BN7"/>
  </mergeCells>
  <printOptions headings="false" gridLines="false" gridLinesSet="true" horizontalCentered="false" verticalCentered="false"/>
  <pageMargins left="0.5" right="0.5" top="0.75" bottom="0.5" header="0.511811023622047" footer="0.320138888888889"/>
  <pageSetup paperSize="1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L&amp;"Frutiger 45 Light,Regular"&amp;8&amp;K000000Statistik Ekonomi Keuangan Indonesia
&amp;"Frutiger 45 Light,Italic"Indonesian Financial Statistics&amp;C&amp;"Palatino,Regular"&amp;12&amp;K000000&amp;P&amp;R&amp;"Frutiger 45 Light,Regular"&amp;8&amp;K000000Bank Indones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L22" activeCellId="0" sqref="BL22"/>
    </sheetView>
  </sheetViews>
  <sheetFormatPr defaultColWidth="9.83203125" defaultRowHeight="13.2" zeroHeight="false" outlineLevelRow="0" outlineLevelCol="1"/>
  <cols>
    <col collapsed="false" customWidth="true" hidden="false" outlineLevel="0" max="1" min="1" style="71" width="3.4"/>
    <col collapsed="false" customWidth="true" hidden="false" outlineLevel="0" max="2" min="2" style="71" width="1.25"/>
    <col collapsed="false" customWidth="true" hidden="false" outlineLevel="0" max="3" min="3" style="71" width="42.12"/>
    <col collapsed="false" customWidth="true" hidden="true" outlineLevel="1" max="7" min="4" style="71" width="7.81"/>
    <col collapsed="false" customWidth="true" hidden="true" outlineLevel="0" max="8" min="8" style="72" width="7.81"/>
    <col collapsed="false" customWidth="true" hidden="true" outlineLevel="1" max="11" min="9" style="71" width="7.81"/>
    <col collapsed="false" customWidth="true" hidden="true" outlineLevel="1" max="12" min="12" style="71" width="2.77"/>
    <col collapsed="false" customWidth="true" hidden="true" outlineLevel="1" max="13" min="13" style="71" width="7.81"/>
    <col collapsed="false" customWidth="true" hidden="true" outlineLevel="0" max="14" min="14" style="72" width="7.81"/>
    <col collapsed="false" customWidth="true" hidden="true" outlineLevel="1" max="18" min="15" style="71" width="7.81"/>
    <col collapsed="false" customWidth="true" hidden="true" outlineLevel="0" max="19" min="19" style="72" width="10.59"/>
    <col collapsed="false" customWidth="true" hidden="true" outlineLevel="1" max="23" min="20" style="71" width="8.31"/>
    <col collapsed="false" customWidth="true" hidden="true" outlineLevel="0" max="24" min="24" style="72" width="10.59"/>
    <col collapsed="false" customWidth="true" hidden="true" outlineLevel="1" max="28" min="25" style="71" width="6.93"/>
    <col collapsed="false" customWidth="true" hidden="true" outlineLevel="0" max="29" min="29" style="72" width="10.59"/>
    <col collapsed="false" customWidth="true" hidden="true" outlineLevel="1" max="33" min="30" style="71" width="6.93"/>
    <col collapsed="false" customWidth="true" hidden="true" outlineLevel="0" max="34" min="34" style="72" width="10.59"/>
    <col collapsed="false" customWidth="true" hidden="true" outlineLevel="1" max="35" min="35" style="71" width="10.08"/>
    <col collapsed="false" customWidth="true" hidden="true" outlineLevel="1" max="37" min="36" style="71" width="10.59"/>
    <col collapsed="false" customWidth="true" hidden="true" outlineLevel="1" max="38" min="38" style="71" width="9.2"/>
    <col collapsed="false" customWidth="true" hidden="true" outlineLevel="0" max="39" min="39" style="72" width="9.2"/>
    <col collapsed="false" customWidth="true" hidden="true" outlineLevel="1" max="43" min="40" style="71" width="9.2"/>
    <col collapsed="false" customWidth="true" hidden="true" outlineLevel="0" max="44" min="44" style="72" width="9.07"/>
    <col collapsed="false" customWidth="true" hidden="true" outlineLevel="1" max="47" min="45" style="72" width="9.2"/>
    <col collapsed="false" customWidth="true" hidden="true" outlineLevel="1" max="48" min="48" style="72" width="8.57"/>
    <col collapsed="false" customWidth="true" hidden="false" outlineLevel="0" max="49" min="49" style="72" width="9.07"/>
    <col collapsed="false" customWidth="true" hidden="true" outlineLevel="1" max="53" min="50" style="72" width="8.57"/>
    <col collapsed="false" customWidth="true" hidden="false" outlineLevel="0" max="54" min="54" style="72" width="9.07"/>
    <col collapsed="false" customWidth="true" hidden="true" outlineLevel="1" max="58" min="55" style="72" width="8.57"/>
    <col collapsed="false" customWidth="true" hidden="false" outlineLevel="0" max="59" min="59" style="72" width="9.07"/>
    <col collapsed="false" customWidth="true" hidden="true" outlineLevel="1" max="63" min="60" style="72" width="8.06"/>
    <col collapsed="false" customWidth="true" hidden="false" outlineLevel="0" max="64" min="64" style="72" width="9.07"/>
    <col collapsed="false" customWidth="true" hidden="true" outlineLevel="1" max="66" min="65" style="72" width="9.07"/>
    <col collapsed="false" customWidth="true" hidden="true" outlineLevel="1" max="68" min="67" style="72" width="8.69"/>
    <col collapsed="false" customWidth="true" hidden="false" outlineLevel="0" max="69" min="69" style="72" width="8.69"/>
    <col collapsed="false" customWidth="true" hidden="true" outlineLevel="0" max="71" min="70" style="72" width="8.69"/>
    <col collapsed="false" customWidth="true" hidden="false" outlineLevel="0" max="81" min="72" style="72" width="8.69"/>
    <col collapsed="false" customWidth="true" hidden="true" outlineLevel="0" max="82" min="82" style="72" width="8.69"/>
    <col collapsed="false" customWidth="true" hidden="false" outlineLevel="0" max="83" min="83" style="71" width="1.63"/>
    <col collapsed="false" customWidth="true" hidden="false" outlineLevel="0" max="84" min="84" style="71" width="40.35"/>
    <col collapsed="false" customWidth="true" hidden="false" outlineLevel="0" max="85" min="85" style="71" width="3.9"/>
    <col collapsed="false" customWidth="false" hidden="false" outlineLevel="0" max="257" min="86" style="71" width="9.83"/>
  </cols>
  <sheetData>
    <row r="1" customFormat="false" ht="12" hidden="false" customHeight="true" outlineLevel="0" collapsed="false">
      <c r="A1" s="73" t="s">
        <v>8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4" t="s">
        <v>85</v>
      </c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</row>
    <row r="2" customFormat="false" ht="12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4" t="s">
        <v>41</v>
      </c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</row>
    <row r="3" customFormat="false" ht="1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6"/>
      <c r="AL3" s="76"/>
      <c r="AM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</row>
    <row r="4" customFormat="false" ht="12" hidden="false" customHeight="true" outlineLevel="0" collapsed="false"/>
    <row r="5" s="81" customFormat="true" ht="12" hidden="false" customHeight="true" outlineLevel="0" collapsed="false">
      <c r="A5" s="77"/>
      <c r="B5" s="77"/>
      <c r="C5" s="77" t="s">
        <v>86</v>
      </c>
      <c r="D5" s="78" t="n">
        <v>2010</v>
      </c>
      <c r="E5" s="78"/>
      <c r="F5" s="78"/>
      <c r="G5" s="78"/>
      <c r="H5" s="78"/>
      <c r="I5" s="78" t="n">
        <v>2011</v>
      </c>
      <c r="J5" s="78"/>
      <c r="K5" s="78"/>
      <c r="L5" s="78"/>
      <c r="M5" s="78"/>
      <c r="N5" s="78"/>
      <c r="O5" s="78" t="n">
        <v>2012</v>
      </c>
      <c r="P5" s="78"/>
      <c r="Q5" s="78"/>
      <c r="R5" s="78"/>
      <c r="S5" s="78"/>
      <c r="T5" s="78" t="n">
        <v>2013</v>
      </c>
      <c r="U5" s="78"/>
      <c r="V5" s="78"/>
      <c r="W5" s="78"/>
      <c r="X5" s="78"/>
      <c r="Y5" s="78" t="n">
        <v>2014</v>
      </c>
      <c r="Z5" s="78"/>
      <c r="AA5" s="78"/>
      <c r="AB5" s="78"/>
      <c r="AC5" s="78"/>
      <c r="AD5" s="78" t="n">
        <v>2015</v>
      </c>
      <c r="AE5" s="78"/>
      <c r="AF5" s="78"/>
      <c r="AG5" s="78"/>
      <c r="AH5" s="78"/>
      <c r="AI5" s="78" t="n">
        <v>2016</v>
      </c>
      <c r="AJ5" s="78"/>
      <c r="AK5" s="78"/>
      <c r="AL5" s="78"/>
      <c r="AM5" s="78"/>
      <c r="AN5" s="78" t="n">
        <v>2017</v>
      </c>
      <c r="AO5" s="78"/>
      <c r="AP5" s="78"/>
      <c r="AQ5" s="78"/>
      <c r="AR5" s="78"/>
      <c r="AS5" s="79" t="n">
        <v>2018</v>
      </c>
      <c r="AT5" s="79"/>
      <c r="AU5" s="79"/>
      <c r="AV5" s="79"/>
      <c r="AW5" s="79"/>
      <c r="AX5" s="79" t="n">
        <v>2019</v>
      </c>
      <c r="AY5" s="79"/>
      <c r="AZ5" s="79"/>
      <c r="BA5" s="79"/>
      <c r="BB5" s="79"/>
      <c r="BC5" s="79" t="n">
        <v>2020</v>
      </c>
      <c r="BD5" s="79"/>
      <c r="BE5" s="79"/>
      <c r="BF5" s="79"/>
      <c r="BG5" s="79"/>
      <c r="BH5" s="79"/>
      <c r="BI5" s="79"/>
      <c r="BJ5" s="79"/>
      <c r="BK5" s="79" t="n">
        <v>2021</v>
      </c>
      <c r="BL5" s="79"/>
      <c r="BM5" s="79" t="n">
        <v>2022</v>
      </c>
      <c r="BN5" s="79"/>
      <c r="BO5" s="79"/>
      <c r="BP5" s="79"/>
      <c r="BQ5" s="79"/>
      <c r="BR5" s="79" t="n">
        <v>2023</v>
      </c>
      <c r="BS5" s="79"/>
      <c r="BT5" s="79"/>
      <c r="BU5" s="79"/>
      <c r="BV5" s="79"/>
      <c r="BW5" s="79"/>
      <c r="BX5" s="79"/>
      <c r="BY5" s="79"/>
      <c r="BZ5" s="79" t="n">
        <v>2024</v>
      </c>
      <c r="CA5" s="79"/>
      <c r="CB5" s="79"/>
      <c r="CC5" s="79" t="n">
        <v>2025</v>
      </c>
      <c r="CD5" s="79"/>
      <c r="CE5" s="78"/>
      <c r="CF5" s="80" t="s">
        <v>53</v>
      </c>
      <c r="CG5" s="80"/>
    </row>
    <row r="6" s="81" customFormat="true" ht="12" hidden="false" customHeight="true" outlineLevel="0" collapsed="false">
      <c r="A6" s="77"/>
      <c r="B6" s="77"/>
      <c r="C6" s="77"/>
      <c r="D6" s="82" t="s">
        <v>4</v>
      </c>
      <c r="E6" s="82" t="s">
        <v>5</v>
      </c>
      <c r="F6" s="82" t="s">
        <v>6</v>
      </c>
      <c r="G6" s="82" t="s">
        <v>7</v>
      </c>
      <c r="H6" s="82"/>
      <c r="I6" s="82" t="s">
        <v>4</v>
      </c>
      <c r="J6" s="82" t="s">
        <v>5</v>
      </c>
      <c r="K6" s="82" t="s">
        <v>6</v>
      </c>
      <c r="L6" s="83" t="s">
        <v>7</v>
      </c>
      <c r="M6" s="83"/>
      <c r="N6" s="82"/>
      <c r="O6" s="82" t="s">
        <v>4</v>
      </c>
      <c r="P6" s="82" t="s">
        <v>5</v>
      </c>
      <c r="Q6" s="82" t="s">
        <v>6</v>
      </c>
      <c r="R6" s="82" t="s">
        <v>7</v>
      </c>
      <c r="S6" s="82"/>
      <c r="T6" s="82" t="s">
        <v>4</v>
      </c>
      <c r="U6" s="82" t="s">
        <v>5</v>
      </c>
      <c r="V6" s="82" t="s">
        <v>6</v>
      </c>
      <c r="W6" s="82" t="s">
        <v>7</v>
      </c>
      <c r="X6" s="82"/>
      <c r="Y6" s="82" t="s">
        <v>4</v>
      </c>
      <c r="Z6" s="82" t="s">
        <v>5</v>
      </c>
      <c r="AA6" s="82" t="s">
        <v>6</v>
      </c>
      <c r="AB6" s="82" t="s">
        <v>7</v>
      </c>
      <c r="AC6" s="82"/>
      <c r="AD6" s="82" t="s">
        <v>4</v>
      </c>
      <c r="AE6" s="82" t="s">
        <v>5</v>
      </c>
      <c r="AF6" s="82" t="s">
        <v>6</v>
      </c>
      <c r="AG6" s="82" t="s">
        <v>7</v>
      </c>
      <c r="AH6" s="82"/>
      <c r="AI6" s="82" t="s">
        <v>4</v>
      </c>
      <c r="AJ6" s="82" t="s">
        <v>5</v>
      </c>
      <c r="AK6" s="82" t="s">
        <v>6</v>
      </c>
      <c r="AL6" s="82" t="s">
        <v>7</v>
      </c>
      <c r="AM6" s="82"/>
      <c r="AN6" s="82" t="s">
        <v>4</v>
      </c>
      <c r="AO6" s="82" t="s">
        <v>5</v>
      </c>
      <c r="AP6" s="82" t="s">
        <v>6</v>
      </c>
      <c r="AQ6" s="82" t="s">
        <v>7</v>
      </c>
      <c r="AR6" s="82"/>
      <c r="AS6" s="82" t="s">
        <v>4</v>
      </c>
      <c r="AT6" s="82" t="s">
        <v>5</v>
      </c>
      <c r="AU6" s="82" t="s">
        <v>6</v>
      </c>
      <c r="AV6" s="82" t="s">
        <v>7</v>
      </c>
      <c r="AW6" s="82"/>
      <c r="AX6" s="82" t="s">
        <v>4</v>
      </c>
      <c r="AY6" s="82" t="s">
        <v>5</v>
      </c>
      <c r="AZ6" s="82" t="s">
        <v>6</v>
      </c>
      <c r="BA6" s="82" t="s">
        <v>7</v>
      </c>
      <c r="BB6" s="82"/>
      <c r="BC6" s="82" t="s">
        <v>4</v>
      </c>
      <c r="BD6" s="82" t="s">
        <v>5</v>
      </c>
      <c r="BE6" s="82" t="s">
        <v>6</v>
      </c>
      <c r="BF6" s="82" t="s">
        <v>7</v>
      </c>
      <c r="BG6" s="82"/>
      <c r="BH6" s="82" t="s">
        <v>4</v>
      </c>
      <c r="BI6" s="82" t="s">
        <v>5</v>
      </c>
      <c r="BJ6" s="82" t="s">
        <v>6</v>
      </c>
      <c r="BK6" s="82" t="s">
        <v>7</v>
      </c>
      <c r="BL6" s="82"/>
      <c r="BM6" s="82" t="s">
        <v>4</v>
      </c>
      <c r="BN6" s="82" t="s">
        <v>5</v>
      </c>
      <c r="BO6" s="82" t="s">
        <v>6</v>
      </c>
      <c r="BP6" s="82" t="s">
        <v>7</v>
      </c>
      <c r="BQ6" s="82"/>
      <c r="BR6" s="82" t="s">
        <v>4</v>
      </c>
      <c r="BS6" s="82" t="s">
        <v>5</v>
      </c>
      <c r="BT6" s="82" t="s">
        <v>6</v>
      </c>
      <c r="BU6" s="82" t="s">
        <v>7</v>
      </c>
      <c r="BV6" s="82"/>
      <c r="BW6" s="82" t="s">
        <v>87</v>
      </c>
      <c r="BX6" s="82" t="s">
        <v>88</v>
      </c>
      <c r="BY6" s="82" t="s">
        <v>89</v>
      </c>
      <c r="BZ6" s="82" t="s">
        <v>90</v>
      </c>
      <c r="CA6" s="82"/>
      <c r="CB6" s="82" t="s">
        <v>87</v>
      </c>
      <c r="CC6" s="82" t="s">
        <v>91</v>
      </c>
      <c r="CD6" s="82"/>
      <c r="CE6" s="78"/>
      <c r="CF6" s="78"/>
      <c r="CG6" s="78"/>
    </row>
    <row r="7" s="81" customFormat="true" ht="15" hidden="false" customHeight="true" outlineLevel="0" collapsed="false">
      <c r="A7" s="84" t="n">
        <v>1</v>
      </c>
      <c r="B7" s="85"/>
      <c r="C7" s="86" t="s">
        <v>10</v>
      </c>
      <c r="D7" s="87" t="n">
        <v>1045673.3</v>
      </c>
      <c r="E7" s="87" t="n">
        <v>1090218.49</v>
      </c>
      <c r="F7" s="87" t="n">
        <v>1132942.39</v>
      </c>
      <c r="G7" s="87" t="n">
        <v>1208165.58</v>
      </c>
      <c r="H7" s="88" t="n">
        <v>4476999.76</v>
      </c>
      <c r="I7" s="87" t="n">
        <v>1093251.96</v>
      </c>
      <c r="J7" s="87" t="n">
        <v>1144598.11</v>
      </c>
      <c r="K7" s="87" t="n">
        <v>1197786.78</v>
      </c>
      <c r="L7" s="87" t="n">
        <v>1270733.73</v>
      </c>
      <c r="M7" s="87"/>
      <c r="N7" s="88" t="n">
        <v>4706370.59</v>
      </c>
      <c r="O7" s="87" t="n">
        <v>1156445</v>
      </c>
      <c r="P7" s="87" t="n">
        <v>1224344</v>
      </c>
      <c r="Q7" s="87" t="n">
        <v>1251514</v>
      </c>
      <c r="R7" s="87" t="n">
        <v>1327222</v>
      </c>
      <c r="S7" s="88" t="n">
        <v>4959525</v>
      </c>
      <c r="T7" s="88" t="n">
        <v>1219072.19</v>
      </c>
      <c r="U7" s="88" t="n">
        <v>1286558.92</v>
      </c>
      <c r="V7" s="88" t="n">
        <v>1329060.61</v>
      </c>
      <c r="W7" s="88" t="n">
        <v>1405155.26</v>
      </c>
      <c r="X7" s="88" t="n">
        <v>5239846.98</v>
      </c>
      <c r="Y7" s="88" t="n">
        <v>1287620.79</v>
      </c>
      <c r="Z7" s="88" t="n">
        <v>1344308.16</v>
      </c>
      <c r="AA7" s="88" t="n">
        <v>1390246.59</v>
      </c>
      <c r="AB7" s="88" t="n">
        <v>1464546.02</v>
      </c>
      <c r="AC7" s="88" t="n">
        <v>5486721.56</v>
      </c>
      <c r="AD7" s="88" t="n">
        <v>1345850.95</v>
      </c>
      <c r="AE7" s="88" t="n">
        <v>1403678.37</v>
      </c>
      <c r="AF7" s="88" t="n">
        <v>1463365.26</v>
      </c>
      <c r="AG7" s="88" t="n">
        <v>1542934.07</v>
      </c>
      <c r="AH7" s="88" t="n">
        <v>5755828.65</v>
      </c>
      <c r="AI7" s="88" t="n">
        <v>1410903.98</v>
      </c>
      <c r="AJ7" s="88" t="n">
        <v>1477545.25</v>
      </c>
      <c r="AK7" s="88" t="n">
        <v>1521814.73</v>
      </c>
      <c r="AL7" s="88" t="n">
        <v>1595710.81</v>
      </c>
      <c r="AM7" s="88" t="n">
        <v>6005974.77</v>
      </c>
      <c r="AN7" s="88" t="n">
        <v>1478099.99</v>
      </c>
      <c r="AO7" s="88" t="n">
        <v>1538578.23</v>
      </c>
      <c r="AP7" s="88" t="n">
        <v>1594139.38</v>
      </c>
      <c r="AQ7" s="88" t="n">
        <v>1672231.79</v>
      </c>
      <c r="AR7" s="88" t="n">
        <v>6283049.39</v>
      </c>
      <c r="AS7" s="88" t="n">
        <v>1549010.56</v>
      </c>
      <c r="AT7" s="88" t="n">
        <v>1619243.65</v>
      </c>
      <c r="AU7" s="88" t="n">
        <v>1677346.88</v>
      </c>
      <c r="AV7" s="88" t="n">
        <v>1757452.91</v>
      </c>
      <c r="AW7" s="88" t="n">
        <v>6603053.99</v>
      </c>
      <c r="AX7" s="88" t="n">
        <v>1630646.11</v>
      </c>
      <c r="AY7" s="88" t="n">
        <v>1712126.55</v>
      </c>
      <c r="AZ7" s="88" t="n">
        <v>1753819.23</v>
      </c>
      <c r="BA7" s="88" t="n">
        <v>1831797.97</v>
      </c>
      <c r="BB7" s="88" t="n">
        <v>6928389.87</v>
      </c>
      <c r="BC7" s="88" t="n">
        <v>1675658.73</v>
      </c>
      <c r="BD7" s="88" t="n">
        <v>1614710.16</v>
      </c>
      <c r="BE7" s="88" t="n">
        <v>1712337.76</v>
      </c>
      <c r="BF7" s="88" t="n">
        <v>1781968.82</v>
      </c>
      <c r="BG7" s="88" t="n">
        <v>6784675.47</v>
      </c>
      <c r="BH7" s="88" t="n">
        <v>1645725.03</v>
      </c>
      <c r="BI7" s="88" t="n">
        <v>1714880.45</v>
      </c>
      <c r="BJ7" s="88" t="n">
        <v>1729695.65</v>
      </c>
      <c r="BK7" s="88" t="n">
        <v>1850092.35</v>
      </c>
      <c r="BL7" s="88" t="n">
        <v>6940393.48</v>
      </c>
      <c r="BM7" s="88" t="n">
        <v>1699917.47</v>
      </c>
      <c r="BN7" s="88" t="n">
        <v>1787835.31</v>
      </c>
      <c r="BO7" s="88" t="n">
        <v>1805117.13</v>
      </c>
      <c r="BP7" s="88" t="n">
        <v>1905535.85</v>
      </c>
      <c r="BQ7" s="88" t="n">
        <v>7198405.76</v>
      </c>
      <c r="BR7" s="88" t="n">
        <v>1775629.68</v>
      </c>
      <c r="BS7" s="88" t="n">
        <v>1893029.4</v>
      </c>
      <c r="BT7" s="88" t="n">
        <v>1876612.33</v>
      </c>
      <c r="BU7" s="88" t="n">
        <v>1990835.48</v>
      </c>
      <c r="BV7" s="88" t="n">
        <v>7536106.9</v>
      </c>
      <c r="BW7" s="88" t="n">
        <v>1894261.4032</v>
      </c>
      <c r="BX7" s="88" t="n">
        <v>1982037.2755</v>
      </c>
      <c r="BY7" s="88" t="n">
        <v>1971110.0547</v>
      </c>
      <c r="BZ7" s="88" t="n">
        <v>2088760.833</v>
      </c>
      <c r="CA7" s="88" t="n">
        <v>7936169.5664</v>
      </c>
      <c r="CB7" s="88" t="n">
        <v>1975242.2966</v>
      </c>
      <c r="CC7" s="88" t="n">
        <v>2069734.7884</v>
      </c>
      <c r="CD7" s="88"/>
      <c r="CE7" s="85"/>
      <c r="CF7" s="80" t="s">
        <v>11</v>
      </c>
      <c r="CG7" s="89" t="n">
        <v>1</v>
      </c>
    </row>
    <row r="8" s="81" customFormat="true" ht="15" hidden="false" customHeight="true" outlineLevel="0" collapsed="false">
      <c r="A8" s="90" t="n">
        <v>2</v>
      </c>
      <c r="B8" s="91"/>
      <c r="C8" s="92" t="s">
        <v>12</v>
      </c>
      <c r="D8" s="93" t="n">
        <v>926097.5</v>
      </c>
      <c r="E8" s="93" t="n">
        <v>937226.82</v>
      </c>
      <c r="F8" s="93" t="n">
        <v>959649.86</v>
      </c>
      <c r="G8" s="93" t="n">
        <v>963088.73</v>
      </c>
      <c r="H8" s="94" t="n">
        <v>3786062.9</v>
      </c>
      <c r="I8" s="93" t="n">
        <v>964261.9</v>
      </c>
      <c r="J8" s="93" t="n">
        <v>980156.57</v>
      </c>
      <c r="K8" s="93" t="n">
        <v>1016155.36</v>
      </c>
      <c r="L8" s="95" t="n">
        <v>1016714.74</v>
      </c>
      <c r="M8" s="95"/>
      <c r="N8" s="94" t="n">
        <v>3977288.56</v>
      </c>
      <c r="O8" s="93" t="n">
        <v>1017752.39</v>
      </c>
      <c r="P8" s="93" t="n">
        <v>1034180.15</v>
      </c>
      <c r="Q8" s="93" t="n">
        <v>1071689.62</v>
      </c>
      <c r="R8" s="93" t="n">
        <v>1072165.45</v>
      </c>
      <c r="S8" s="93" t="n">
        <v>4195787.6</v>
      </c>
      <c r="T8" s="93" t="n">
        <v>1075566.19</v>
      </c>
      <c r="U8" s="93" t="n">
        <v>1089835.21</v>
      </c>
      <c r="V8" s="93" t="n">
        <v>1128699.25</v>
      </c>
      <c r="W8" s="93" t="n">
        <v>1129316.25</v>
      </c>
      <c r="X8" s="93" t="n">
        <v>4423416.91</v>
      </c>
      <c r="Y8" s="93" t="n">
        <v>1131854.55</v>
      </c>
      <c r="Z8" s="93" t="n">
        <v>1146012.15</v>
      </c>
      <c r="AA8" s="93" t="n">
        <v>1186520</v>
      </c>
      <c r="AB8" s="93" t="n">
        <v>1186631.74</v>
      </c>
      <c r="AC8" s="93" t="n">
        <v>4651018.44</v>
      </c>
      <c r="AD8" s="93" t="n">
        <v>1188361.91</v>
      </c>
      <c r="AE8" s="93" t="n">
        <v>1202958.28</v>
      </c>
      <c r="AF8" s="93" t="n">
        <v>1245315.92</v>
      </c>
      <c r="AG8" s="93" t="n">
        <v>1244994.55</v>
      </c>
      <c r="AH8" s="93" t="n">
        <v>4881630.67</v>
      </c>
      <c r="AI8" s="93" t="n">
        <v>1247309.52</v>
      </c>
      <c r="AJ8" s="93" t="n">
        <v>1264230.04</v>
      </c>
      <c r="AK8" s="93" t="n">
        <v>1307794.26</v>
      </c>
      <c r="AL8" s="93" t="n">
        <v>1306974.15</v>
      </c>
      <c r="AM8" s="93" t="n">
        <v>5126307.97</v>
      </c>
      <c r="AN8" s="93" t="n">
        <v>1308761.65</v>
      </c>
      <c r="AO8" s="93" t="n">
        <v>1326685.98</v>
      </c>
      <c r="AP8" s="93" t="n">
        <v>1372039.98</v>
      </c>
      <c r="AQ8" s="93" t="n">
        <v>1372141.03</v>
      </c>
      <c r="AR8" s="93" t="n">
        <v>5379628.64</v>
      </c>
      <c r="AS8" s="93" t="n">
        <v>1373633.78</v>
      </c>
      <c r="AT8" s="93" t="n">
        <v>1395305.62</v>
      </c>
      <c r="AU8" s="93" t="n">
        <v>1440669.1</v>
      </c>
      <c r="AV8" s="93" t="n">
        <v>1441847.77</v>
      </c>
      <c r="AW8" s="93" t="n">
        <v>5651456.27</v>
      </c>
      <c r="AX8" s="93" t="n">
        <v>1442549.48</v>
      </c>
      <c r="AY8" s="93" t="n">
        <v>1467584.81</v>
      </c>
      <c r="AZ8" s="93" t="n">
        <v>1512796.69</v>
      </c>
      <c r="BA8" s="93" t="n">
        <v>1513468.49</v>
      </c>
      <c r="BB8" s="93" t="n">
        <v>5936399.47</v>
      </c>
      <c r="BC8" s="93" t="n">
        <v>1483329.23</v>
      </c>
      <c r="BD8" s="93" t="n">
        <v>1386530.18</v>
      </c>
      <c r="BE8" s="93" t="n">
        <v>1451572.68</v>
      </c>
      <c r="BF8" s="93" t="n">
        <v>1458791.35</v>
      </c>
      <c r="BG8" s="93" t="n">
        <v>5780223.44</v>
      </c>
      <c r="BH8" s="93" t="n">
        <v>1450447.95</v>
      </c>
      <c r="BI8" s="93" t="n">
        <v>1469141.77</v>
      </c>
      <c r="BJ8" s="93" t="n">
        <v>1466410.51</v>
      </c>
      <c r="BK8" s="93" t="n">
        <v>1510661.62</v>
      </c>
      <c r="BL8" s="93" t="n">
        <v>5896661.85</v>
      </c>
      <c r="BM8" s="93" t="n">
        <v>1513588.99</v>
      </c>
      <c r="BN8" s="93" t="n">
        <v>1550186.39</v>
      </c>
      <c r="BO8" s="93" t="n">
        <v>1545569.01</v>
      </c>
      <c r="BP8" s="93" t="n">
        <v>1578599.51</v>
      </c>
      <c r="BQ8" s="93" t="n">
        <v>6187943.9</v>
      </c>
      <c r="BR8" s="93" t="n">
        <v>1582192</v>
      </c>
      <c r="BS8" s="93" t="n">
        <v>1631160.42</v>
      </c>
      <c r="BT8" s="93" t="n">
        <v>1623663.56</v>
      </c>
      <c r="BU8" s="93" t="n">
        <v>1649237.89</v>
      </c>
      <c r="BV8" s="93" t="n">
        <v>6486253.87</v>
      </c>
      <c r="BW8" s="93" t="n">
        <v>1659855.1185</v>
      </c>
      <c r="BX8" s="93" t="n">
        <v>1711656.0744</v>
      </c>
      <c r="BY8" s="93" t="n">
        <v>1703460.7336</v>
      </c>
      <c r="BZ8" s="93" t="n">
        <v>1731431.5334</v>
      </c>
      <c r="CA8" s="93" t="n">
        <v>6806403.4599</v>
      </c>
      <c r="CB8" s="93" t="n">
        <v>1742090.9509</v>
      </c>
      <c r="CC8" s="93" t="n">
        <v>1796800.8944</v>
      </c>
      <c r="CD8" s="93"/>
      <c r="CE8" s="91"/>
      <c r="CF8" s="96" t="s">
        <v>92</v>
      </c>
      <c r="CG8" s="97" t="n">
        <v>2</v>
      </c>
    </row>
    <row r="9" s="81" customFormat="true" ht="15" hidden="false" customHeight="true" outlineLevel="0" collapsed="false">
      <c r="A9" s="90" t="n">
        <v>3</v>
      </c>
      <c r="B9" s="91"/>
      <c r="C9" s="92" t="s">
        <v>93</v>
      </c>
      <c r="D9" s="93" t="n">
        <v>17615.77</v>
      </c>
      <c r="E9" s="93" t="n">
        <v>17901.91</v>
      </c>
      <c r="F9" s="93" t="n">
        <v>18489.86</v>
      </c>
      <c r="G9" s="93" t="n">
        <v>18751.33</v>
      </c>
      <c r="H9" s="94" t="n">
        <v>72758.87</v>
      </c>
      <c r="I9" s="93" t="n">
        <v>18435.36</v>
      </c>
      <c r="J9" s="93" t="n">
        <v>18834.85</v>
      </c>
      <c r="K9" s="93" t="n">
        <v>19574.75</v>
      </c>
      <c r="L9" s="95" t="n">
        <v>19945.38</v>
      </c>
      <c r="M9" s="95"/>
      <c r="N9" s="94" t="n">
        <v>76790.34</v>
      </c>
      <c r="O9" s="93" t="n">
        <v>19578.39</v>
      </c>
      <c r="P9" s="93" t="n">
        <v>20129.08</v>
      </c>
      <c r="Q9" s="93" t="n">
        <v>20937.46</v>
      </c>
      <c r="R9" s="93" t="n">
        <v>21273.69</v>
      </c>
      <c r="S9" s="93" t="n">
        <v>81918.62</v>
      </c>
      <c r="T9" s="93" t="n">
        <v>20854</v>
      </c>
      <c r="U9" s="93" t="n">
        <v>21424</v>
      </c>
      <c r="V9" s="93" t="n">
        <v>22340</v>
      </c>
      <c r="W9" s="93" t="n">
        <v>24000</v>
      </c>
      <c r="X9" s="93" t="n">
        <v>88618</v>
      </c>
      <c r="Y9" s="93" t="n">
        <v>25682</v>
      </c>
      <c r="Z9" s="93" t="n">
        <v>26228</v>
      </c>
      <c r="AA9" s="93" t="n">
        <v>23627</v>
      </c>
      <c r="AB9" s="93" t="n">
        <v>23883</v>
      </c>
      <c r="AC9" s="93" t="n">
        <v>99420</v>
      </c>
      <c r="AD9" s="93" t="n">
        <v>23612.49</v>
      </c>
      <c r="AE9" s="93" t="n">
        <v>24135.73</v>
      </c>
      <c r="AF9" s="93" t="n">
        <v>25179.85</v>
      </c>
      <c r="AG9" s="93" t="n">
        <v>25871.92</v>
      </c>
      <c r="AH9" s="93" t="n">
        <v>98799.99</v>
      </c>
      <c r="AI9" s="93" t="n">
        <v>25126.25</v>
      </c>
      <c r="AJ9" s="93" t="n">
        <v>25759.71</v>
      </c>
      <c r="AK9" s="93" t="n">
        <v>26858.46</v>
      </c>
      <c r="AL9" s="93" t="n">
        <v>27617.86</v>
      </c>
      <c r="AM9" s="93" t="n">
        <v>105362.27</v>
      </c>
      <c r="AN9" s="93" t="n">
        <v>27155.66</v>
      </c>
      <c r="AO9" s="93" t="n">
        <v>27957.74</v>
      </c>
      <c r="AP9" s="93" t="n">
        <v>28479.96</v>
      </c>
      <c r="AQ9" s="93" t="n">
        <v>29071</v>
      </c>
      <c r="AR9" s="93" t="n">
        <v>112664.35</v>
      </c>
      <c r="AS9" s="93" t="n">
        <v>29367.78</v>
      </c>
      <c r="AT9" s="93" t="n">
        <v>30421.72</v>
      </c>
      <c r="AU9" s="93" t="n">
        <v>30947.73</v>
      </c>
      <c r="AV9" s="93" t="n">
        <v>32232.61</v>
      </c>
      <c r="AW9" s="93" t="n">
        <v>122969.84</v>
      </c>
      <c r="AX9" s="93" t="n">
        <v>34348.26</v>
      </c>
      <c r="AY9" s="93" t="n">
        <v>35070.44</v>
      </c>
      <c r="AZ9" s="93" t="n">
        <v>33238.36</v>
      </c>
      <c r="BA9" s="93" t="n">
        <v>33370.36</v>
      </c>
      <c r="BB9" s="93" t="n">
        <v>136027.41</v>
      </c>
      <c r="BC9" s="93" t="n">
        <v>32635.16</v>
      </c>
      <c r="BD9" s="93" t="n">
        <v>32340.5</v>
      </c>
      <c r="BE9" s="93" t="n">
        <v>32600.18</v>
      </c>
      <c r="BF9" s="93" t="n">
        <v>32730.64</v>
      </c>
      <c r="BG9" s="93" t="n">
        <v>130306.47</v>
      </c>
      <c r="BH9" s="93" t="n">
        <v>31444.18</v>
      </c>
      <c r="BI9" s="93" t="n">
        <v>33654.94</v>
      </c>
      <c r="BJ9" s="93" t="n">
        <v>33535.67</v>
      </c>
      <c r="BK9" s="93" t="n">
        <v>33777.13</v>
      </c>
      <c r="BL9" s="93" t="n">
        <v>132411.92</v>
      </c>
      <c r="BM9" s="93" t="n">
        <v>33302.23</v>
      </c>
      <c r="BN9" s="93" t="n">
        <v>35348.66</v>
      </c>
      <c r="BO9" s="93" t="n">
        <v>35544.14</v>
      </c>
      <c r="BP9" s="93" t="n">
        <v>35708.6</v>
      </c>
      <c r="BQ9" s="93" t="n">
        <v>139903.63</v>
      </c>
      <c r="BR9" s="93" t="n">
        <v>35352.96</v>
      </c>
      <c r="BS9" s="93" t="n">
        <v>38385.62</v>
      </c>
      <c r="BT9" s="93" t="n">
        <v>37742.08</v>
      </c>
      <c r="BU9" s="93" t="n">
        <v>42175.96</v>
      </c>
      <c r="BV9" s="93" t="n">
        <v>153656.62</v>
      </c>
      <c r="BW9" s="93" t="n">
        <v>43939.34015</v>
      </c>
      <c r="BX9" s="93" t="n">
        <v>42217.947226</v>
      </c>
      <c r="BY9" s="93" t="n">
        <v>42152.662537</v>
      </c>
      <c r="BZ9" s="93" t="n">
        <v>44832.844868</v>
      </c>
      <c r="CA9" s="93" t="n">
        <v>173142.79478</v>
      </c>
      <c r="CB9" s="93" t="n">
        <v>45287.907738</v>
      </c>
      <c r="CC9" s="93" t="n">
        <v>45520.03777</v>
      </c>
      <c r="CD9" s="93"/>
      <c r="CE9" s="91"/>
      <c r="CF9" s="96" t="s">
        <v>94</v>
      </c>
      <c r="CG9" s="97" t="n">
        <v>3</v>
      </c>
    </row>
    <row r="10" s="81" customFormat="true" ht="15" hidden="false" customHeight="true" outlineLevel="0" collapsed="false">
      <c r="A10" s="90" t="n">
        <v>4</v>
      </c>
      <c r="B10" s="91"/>
      <c r="C10" s="92" t="s">
        <v>14</v>
      </c>
      <c r="D10" s="93" t="n">
        <v>101960.02</v>
      </c>
      <c r="E10" s="93" t="n">
        <v>135089.77</v>
      </c>
      <c r="F10" s="93" t="n">
        <v>154802.67</v>
      </c>
      <c r="G10" s="93" t="n">
        <v>226325.53</v>
      </c>
      <c r="H10" s="94" t="n">
        <v>618177.99</v>
      </c>
      <c r="I10" s="93" t="n">
        <v>110554.7</v>
      </c>
      <c r="J10" s="93" t="n">
        <v>145606.7</v>
      </c>
      <c r="K10" s="93" t="n">
        <v>162056.68</v>
      </c>
      <c r="L10" s="95" t="n">
        <v>234073.61</v>
      </c>
      <c r="M10" s="95"/>
      <c r="N10" s="94" t="n">
        <v>652291.69</v>
      </c>
      <c r="O10" s="93" t="n">
        <v>119114.28</v>
      </c>
      <c r="P10" s="93" t="n">
        <v>170034.9</v>
      </c>
      <c r="Q10" s="93" t="n">
        <v>158887.37</v>
      </c>
      <c r="R10" s="93" t="n">
        <v>233782.45</v>
      </c>
      <c r="S10" s="93" t="n">
        <v>681819</v>
      </c>
      <c r="T10" s="93" t="n">
        <v>122652</v>
      </c>
      <c r="U10" s="93" t="n">
        <v>175299.71</v>
      </c>
      <c r="V10" s="93" t="n">
        <v>178021.36</v>
      </c>
      <c r="W10" s="93" t="n">
        <v>251839.01</v>
      </c>
      <c r="X10" s="93" t="n">
        <v>727812.07</v>
      </c>
      <c r="Y10" s="93" t="n">
        <v>130084.23</v>
      </c>
      <c r="Z10" s="93" t="n">
        <v>172068.01</v>
      </c>
      <c r="AA10" s="93" t="n">
        <v>180099.59</v>
      </c>
      <c r="AB10" s="93" t="n">
        <v>254031.28</v>
      </c>
      <c r="AC10" s="93" t="n">
        <v>736283.11</v>
      </c>
      <c r="AD10" s="93" t="n">
        <v>133876.55</v>
      </c>
      <c r="AE10" s="93" t="n">
        <v>176584.36</v>
      </c>
      <c r="AF10" s="93" t="n">
        <v>192869.49</v>
      </c>
      <c r="AG10" s="93" t="n">
        <v>272067.59</v>
      </c>
      <c r="AH10" s="93" t="n">
        <v>775397.99</v>
      </c>
      <c r="AI10" s="93" t="n">
        <v>138468.21</v>
      </c>
      <c r="AJ10" s="93" t="n">
        <v>187555.5</v>
      </c>
      <c r="AK10" s="93" t="n">
        <v>187162.02</v>
      </c>
      <c r="AL10" s="93" t="n">
        <v>261118.79</v>
      </c>
      <c r="AM10" s="93" t="n">
        <v>774304.53</v>
      </c>
      <c r="AN10" s="93" t="n">
        <v>142182.68</v>
      </c>
      <c r="AO10" s="93" t="n">
        <v>183934.52</v>
      </c>
      <c r="AP10" s="93" t="n">
        <v>193619.44</v>
      </c>
      <c r="AQ10" s="93" t="n">
        <v>271019.76</v>
      </c>
      <c r="AR10" s="93" t="n">
        <v>790756.4</v>
      </c>
      <c r="AS10" s="93" t="n">
        <v>146068.56</v>
      </c>
      <c r="AT10" s="93" t="n">
        <v>193533.58</v>
      </c>
      <c r="AU10" s="93" t="n">
        <v>205734.33</v>
      </c>
      <c r="AV10" s="93" t="n">
        <v>283540.11</v>
      </c>
      <c r="AW10" s="93" t="n">
        <v>828876.59</v>
      </c>
      <c r="AX10" s="93" t="n">
        <v>153748.38</v>
      </c>
      <c r="AY10" s="93" t="n">
        <v>209471.3</v>
      </c>
      <c r="AZ10" s="93" t="n">
        <v>207784.19</v>
      </c>
      <c r="BA10" s="93" t="n">
        <v>284959.13</v>
      </c>
      <c r="BB10" s="93" t="n">
        <v>855962.99</v>
      </c>
      <c r="BC10" s="93" t="n">
        <v>159694.34</v>
      </c>
      <c r="BD10" s="93" t="n">
        <v>195839.49</v>
      </c>
      <c r="BE10" s="93" t="n">
        <v>228164.91</v>
      </c>
      <c r="BF10" s="93" t="n">
        <v>290446.83</v>
      </c>
      <c r="BG10" s="93" t="n">
        <v>874145.56</v>
      </c>
      <c r="BH10" s="93" t="n">
        <v>163832.9</v>
      </c>
      <c r="BI10" s="93" t="n">
        <v>212083.75</v>
      </c>
      <c r="BJ10" s="93" t="n">
        <v>229749.47</v>
      </c>
      <c r="BK10" s="93" t="n">
        <v>305653.59</v>
      </c>
      <c r="BL10" s="93" t="n">
        <v>911319.71</v>
      </c>
      <c r="BM10" s="93" t="n">
        <v>153026.25</v>
      </c>
      <c r="BN10" s="93" t="n">
        <v>202300.26</v>
      </c>
      <c r="BO10" s="93" t="n">
        <v>224003.98</v>
      </c>
      <c r="BP10" s="93" t="n">
        <v>291227.74</v>
      </c>
      <c r="BQ10" s="93" t="n">
        <v>870558.23</v>
      </c>
      <c r="BR10" s="93" t="n">
        <v>158084.72</v>
      </c>
      <c r="BS10" s="93" t="n">
        <v>223483.37</v>
      </c>
      <c r="BT10" s="93" t="n">
        <v>215206.69</v>
      </c>
      <c r="BU10" s="93" t="n">
        <v>299421.62</v>
      </c>
      <c r="BV10" s="93" t="n">
        <v>896196.41</v>
      </c>
      <c r="BW10" s="93" t="n">
        <v>190466.94447</v>
      </c>
      <c r="BX10" s="93" t="n">
        <v>228163.25386</v>
      </c>
      <c r="BY10" s="93" t="n">
        <v>225496.65861</v>
      </c>
      <c r="BZ10" s="93" t="n">
        <v>312496.45475</v>
      </c>
      <c r="CA10" s="93" t="n">
        <v>956623.31169</v>
      </c>
      <c r="CB10" s="93" t="n">
        <v>187863.43798</v>
      </c>
      <c r="CC10" s="93" t="n">
        <v>227413.85627</v>
      </c>
      <c r="CD10" s="93"/>
      <c r="CE10" s="91"/>
      <c r="CF10" s="96" t="s">
        <v>95</v>
      </c>
      <c r="CG10" s="97" t="n">
        <v>4</v>
      </c>
    </row>
    <row r="11" s="81" customFormat="true" ht="15" hidden="false" customHeight="true" outlineLevel="0" collapsed="false">
      <c r="A11" s="90" t="n">
        <v>5</v>
      </c>
      <c r="B11" s="91"/>
      <c r="C11" s="98" t="s">
        <v>16</v>
      </c>
      <c r="D11" s="93" t="n">
        <v>502873.55</v>
      </c>
      <c r="E11" s="93" t="n">
        <v>523471.69</v>
      </c>
      <c r="F11" s="93" t="n">
        <v>541676.74</v>
      </c>
      <c r="G11" s="93" t="n">
        <v>559818.69</v>
      </c>
      <c r="H11" s="94" t="n">
        <v>2127840.68</v>
      </c>
      <c r="I11" s="93" t="n">
        <v>546295.29</v>
      </c>
      <c r="J11" s="93" t="n">
        <v>568551.72</v>
      </c>
      <c r="K11" s="93" t="n">
        <v>582733.97</v>
      </c>
      <c r="L11" s="95" t="n">
        <v>618778.12</v>
      </c>
      <c r="M11" s="95"/>
      <c r="N11" s="94" t="n">
        <v>2316359.1</v>
      </c>
      <c r="O11" s="93" t="n">
        <v>584460.64</v>
      </c>
      <c r="P11" s="93" t="n">
        <v>626152.32</v>
      </c>
      <c r="Q11" s="93" t="n">
        <v>637811.69</v>
      </c>
      <c r="R11" s="93" t="n">
        <v>679304.13</v>
      </c>
      <c r="S11" s="94" t="n">
        <v>2527728.79</v>
      </c>
      <c r="T11" s="94" t="n">
        <v>628573.64</v>
      </c>
      <c r="U11" s="94" t="n">
        <v>659187.45</v>
      </c>
      <c r="V11" s="94" t="n">
        <v>673791.17</v>
      </c>
      <c r="W11" s="94" t="n">
        <v>692822.78</v>
      </c>
      <c r="X11" s="94" t="n">
        <v>2654375.04</v>
      </c>
      <c r="Y11" s="94" t="n">
        <v>662774.26</v>
      </c>
      <c r="Z11" s="94" t="n">
        <v>685670.41</v>
      </c>
      <c r="AA11" s="94" t="n">
        <v>703109.97</v>
      </c>
      <c r="AB11" s="94" t="n">
        <v>720916.13</v>
      </c>
      <c r="AC11" s="94" t="n">
        <v>2772470.77</v>
      </c>
      <c r="AD11" s="94" t="n">
        <v>693216.77</v>
      </c>
      <c r="AE11" s="94" t="n">
        <v>713107.13</v>
      </c>
      <c r="AF11" s="94" t="n">
        <v>737766.63</v>
      </c>
      <c r="AG11" s="94" t="n">
        <v>767265.46</v>
      </c>
      <c r="AH11" s="94" t="n">
        <v>2911355.98</v>
      </c>
      <c r="AI11" s="94" t="n">
        <v>725586.64</v>
      </c>
      <c r="AJ11" s="94" t="n">
        <v>742915.46</v>
      </c>
      <c r="AK11" s="94" t="n">
        <v>769037.14</v>
      </c>
      <c r="AL11" s="94" t="n">
        <v>804045.44</v>
      </c>
      <c r="AM11" s="94" t="n">
        <v>3041584.68</v>
      </c>
      <c r="AN11" s="94" t="n">
        <v>760189.98</v>
      </c>
      <c r="AO11" s="94" t="n">
        <v>782620.7</v>
      </c>
      <c r="AP11" s="94" t="n">
        <v>823497.8</v>
      </c>
      <c r="AQ11" s="94" t="n">
        <v>862454.52</v>
      </c>
      <c r="AR11" s="94" t="n">
        <v>3228763.01</v>
      </c>
      <c r="AS11" s="94" t="n">
        <v>820401.04</v>
      </c>
      <c r="AT11" s="94" t="n">
        <v>828060.11</v>
      </c>
      <c r="AU11" s="94" t="n">
        <v>880471.86</v>
      </c>
      <c r="AV11" s="94" t="n">
        <v>915377.24</v>
      </c>
      <c r="AW11" s="94" t="n">
        <v>3444310.25</v>
      </c>
      <c r="AX11" s="94" t="n">
        <v>861640.89</v>
      </c>
      <c r="AY11" s="94" t="n">
        <v>865774.7</v>
      </c>
      <c r="AZ11" s="94" t="n">
        <v>917553.03</v>
      </c>
      <c r="BA11" s="94" t="n">
        <v>952695.51</v>
      </c>
      <c r="BB11" s="94" t="n">
        <v>3597664.13</v>
      </c>
      <c r="BC11" s="94" t="n">
        <v>876325.83</v>
      </c>
      <c r="BD11" s="94" t="n">
        <v>791207.14</v>
      </c>
      <c r="BE11" s="94" t="n">
        <v>857689.27</v>
      </c>
      <c r="BF11" s="94" t="n">
        <v>893959.37</v>
      </c>
      <c r="BG11" s="94" t="n">
        <v>3419181.61</v>
      </c>
      <c r="BH11" s="94" t="n">
        <v>874465.48</v>
      </c>
      <c r="BI11" s="94" t="n">
        <v>850707.02</v>
      </c>
      <c r="BJ11" s="94" t="n">
        <v>889950.49</v>
      </c>
      <c r="BK11" s="94" t="n">
        <v>934095.81</v>
      </c>
      <c r="BL11" s="94" t="n">
        <v>3549218.8</v>
      </c>
      <c r="BM11" s="94" t="n">
        <v>910124.96</v>
      </c>
      <c r="BN11" s="94" t="n">
        <v>876982.85</v>
      </c>
      <c r="BO11" s="94" t="n">
        <v>934275.34</v>
      </c>
      <c r="BP11" s="94" t="n">
        <v>965190.6</v>
      </c>
      <c r="BQ11" s="94" t="n">
        <v>3686573.75</v>
      </c>
      <c r="BR11" s="94" t="n">
        <v>929315.49</v>
      </c>
      <c r="BS11" s="94" t="n">
        <v>917570.4</v>
      </c>
      <c r="BT11" s="94" t="n">
        <v>988210.38</v>
      </c>
      <c r="BU11" s="94" t="n">
        <v>1013619.7</v>
      </c>
      <c r="BV11" s="94" t="n">
        <v>3848715.98</v>
      </c>
      <c r="BW11" s="94" t="n">
        <v>959007.18019</v>
      </c>
      <c r="BX11" s="94" t="n">
        <v>952813.1187</v>
      </c>
      <c r="BY11" s="94" t="n">
        <v>1032341.062</v>
      </c>
      <c r="BZ11" s="94" t="n">
        <v>1057531.9393</v>
      </c>
      <c r="CA11" s="94" t="n">
        <v>4001693.3002</v>
      </c>
      <c r="CB11" s="94" t="n">
        <v>979303.3076</v>
      </c>
      <c r="CC11" s="94" t="n">
        <v>1019435.3681</v>
      </c>
      <c r="CD11" s="94"/>
      <c r="CE11" s="91"/>
      <c r="CF11" s="99" t="s">
        <v>96</v>
      </c>
      <c r="CG11" s="97" t="n">
        <v>5</v>
      </c>
    </row>
    <row r="12" s="81" customFormat="true" ht="15" hidden="false" customHeight="true" outlineLevel="0" collapsed="false">
      <c r="A12" s="90" t="n">
        <v>6</v>
      </c>
      <c r="B12" s="91"/>
      <c r="C12" s="98" t="s">
        <v>62</v>
      </c>
      <c r="D12" s="93" t="n">
        <v>25406.36</v>
      </c>
      <c r="E12" s="93" t="n">
        <v>50400.53</v>
      </c>
      <c r="F12" s="93" t="n">
        <v>81674.62</v>
      </c>
      <c r="G12" s="93" t="n">
        <v>-28386.91</v>
      </c>
      <c r="H12" s="94" t="n">
        <v>129094.6</v>
      </c>
      <c r="I12" s="93" t="n">
        <v>63971.24</v>
      </c>
      <c r="J12" s="93" t="n">
        <v>54630.48</v>
      </c>
      <c r="K12" s="93" t="n">
        <v>43030.89</v>
      </c>
      <c r="L12" s="95" t="n">
        <v>-43425.27</v>
      </c>
      <c r="M12" s="95"/>
      <c r="N12" s="94" t="n">
        <v>118207.33</v>
      </c>
      <c r="O12" s="93" t="n">
        <v>82372.21</v>
      </c>
      <c r="P12" s="93" t="n">
        <v>67575.42</v>
      </c>
      <c r="Q12" s="93" t="n">
        <v>34965.99</v>
      </c>
      <c r="R12" s="93" t="n">
        <v>-10730.52</v>
      </c>
      <c r="S12" s="94" t="n">
        <v>174183.11</v>
      </c>
      <c r="T12" s="94" t="n">
        <v>60975.81</v>
      </c>
      <c r="U12" s="94" t="n">
        <v>78636.43</v>
      </c>
      <c r="V12" s="94" t="n">
        <v>15726.13</v>
      </c>
      <c r="W12" s="94" t="n">
        <v>-30884.81</v>
      </c>
      <c r="X12" s="94" t="n">
        <v>124453.56</v>
      </c>
      <c r="Y12" s="94" t="n">
        <v>57527.38</v>
      </c>
      <c r="Z12" s="94" t="n">
        <v>74379.36</v>
      </c>
      <c r="AA12" s="94" t="n">
        <v>43563.84</v>
      </c>
      <c r="AB12" s="94" t="n">
        <v>-11887.96</v>
      </c>
      <c r="AC12" s="94" t="n">
        <v>163582.63</v>
      </c>
      <c r="AD12" s="94" t="n">
        <v>55061.13</v>
      </c>
      <c r="AE12" s="94" t="n">
        <v>57014.65</v>
      </c>
      <c r="AF12" s="94" t="n">
        <v>58384.68</v>
      </c>
      <c r="AG12" s="94" t="n">
        <v>-57612.55</v>
      </c>
      <c r="AH12" s="94" t="n">
        <v>112847.91</v>
      </c>
      <c r="AI12" s="94" t="n">
        <v>53056.15</v>
      </c>
      <c r="AJ12" s="94" t="n">
        <v>56147.8</v>
      </c>
      <c r="AK12" s="94" t="n">
        <v>60856.23</v>
      </c>
      <c r="AL12" s="94" t="n">
        <v>-36660.03</v>
      </c>
      <c r="AM12" s="94" t="n">
        <v>133400.15</v>
      </c>
      <c r="AN12" s="94" t="n">
        <v>60428.52</v>
      </c>
      <c r="AO12" s="94" t="n">
        <v>57137.14</v>
      </c>
      <c r="AP12" s="94" t="n">
        <v>46060.51</v>
      </c>
      <c r="AQ12" s="94" t="n">
        <v>-36742.61</v>
      </c>
      <c r="AR12" s="94" t="n">
        <v>126883.56</v>
      </c>
      <c r="AS12" s="94" t="n">
        <v>68765.6</v>
      </c>
      <c r="AT12" s="94" t="n">
        <v>81439.27</v>
      </c>
      <c r="AU12" s="94" t="n">
        <v>45518.35</v>
      </c>
      <c r="AV12" s="94" t="n">
        <v>1646.41</v>
      </c>
      <c r="AW12" s="94" t="n">
        <v>197369.64</v>
      </c>
      <c r="AX12" s="94" t="n">
        <v>61523.99</v>
      </c>
      <c r="AY12" s="94" t="n">
        <v>59179.55</v>
      </c>
      <c r="AZ12" s="94" t="n">
        <v>35709.17</v>
      </c>
      <c r="BA12" s="94" t="n">
        <v>-26458.87</v>
      </c>
      <c r="BB12" s="94" t="n">
        <v>129953.84</v>
      </c>
      <c r="BC12" s="94" t="n">
        <v>50546.32</v>
      </c>
      <c r="BD12" s="94" t="n">
        <v>66004.87</v>
      </c>
      <c r="BE12" s="94" t="n">
        <v>-7509.07</v>
      </c>
      <c r="BF12" s="94" t="n">
        <v>-57708</v>
      </c>
      <c r="BG12" s="94" t="n">
        <v>51334.13</v>
      </c>
      <c r="BH12" s="94" t="n">
        <v>61381.02</v>
      </c>
      <c r="BI12" s="94" t="n">
        <v>56016.23</v>
      </c>
      <c r="BJ12" s="94" t="n">
        <v>8033.24</v>
      </c>
      <c r="BK12" s="94" t="n">
        <v>-62721.4</v>
      </c>
      <c r="BL12" s="94" t="n">
        <v>62709.09</v>
      </c>
      <c r="BM12" s="94" t="n">
        <v>60312.02</v>
      </c>
      <c r="BN12" s="94" t="n">
        <v>53462.39</v>
      </c>
      <c r="BO12" s="94" t="n">
        <v>15667.77</v>
      </c>
      <c r="BP12" s="94" t="n">
        <v>-58692.95</v>
      </c>
      <c r="BQ12" s="94" t="n">
        <v>70749.22</v>
      </c>
      <c r="BR12" s="94" t="n">
        <v>62675.38</v>
      </c>
      <c r="BS12" s="94" t="n">
        <v>59316.94</v>
      </c>
      <c r="BT12" s="94" t="n">
        <v>22361.27</v>
      </c>
      <c r="BU12" s="94" t="n">
        <v>-16681.21</v>
      </c>
      <c r="BV12" s="94" t="n">
        <v>127672.38</v>
      </c>
      <c r="BW12" s="94" t="n">
        <v>66604.94</v>
      </c>
      <c r="BX12" s="94" t="n">
        <v>73340.82</v>
      </c>
      <c r="BY12" s="94" t="n">
        <v>106911.6</v>
      </c>
      <c r="BZ12" s="94" t="n">
        <v>-205.29</v>
      </c>
      <c r="CA12" s="94" t="n">
        <v>246652.07</v>
      </c>
      <c r="CB12" s="94" t="n">
        <v>85221.815919</v>
      </c>
      <c r="CC12" s="94" t="n">
        <v>75245.207392</v>
      </c>
      <c r="CD12" s="94"/>
      <c r="CE12" s="91"/>
      <c r="CF12" s="99" t="s">
        <v>97</v>
      </c>
      <c r="CG12" s="97" t="n">
        <v>6</v>
      </c>
    </row>
    <row r="13" s="81" customFormat="true" ht="15" hidden="false" customHeight="true" outlineLevel="0" collapsed="false">
      <c r="A13" s="90" t="n">
        <v>7</v>
      </c>
      <c r="B13" s="91"/>
      <c r="C13" s="98" t="s">
        <v>98</v>
      </c>
      <c r="D13" s="93" t="n">
        <v>23175.1</v>
      </c>
      <c r="E13" s="93" t="n">
        <v>20783.22</v>
      </c>
      <c r="F13" s="93" t="n">
        <v>2718.38</v>
      </c>
      <c r="G13" s="93" t="n">
        <v>-46676.7</v>
      </c>
      <c r="H13" s="94" t="s">
        <v>99</v>
      </c>
      <c r="I13" s="93" t="n">
        <v>4506.46</v>
      </c>
      <c r="J13" s="93" t="n">
        <v>2531.23</v>
      </c>
      <c r="K13" s="93" t="n">
        <v>21703.57</v>
      </c>
      <c r="L13" s="95" t="n">
        <v>-27489.06</v>
      </c>
      <c r="M13" s="95"/>
      <c r="N13" s="94" t="n">
        <v>1252.2</v>
      </c>
      <c r="O13" s="93" t="n">
        <v>5614.48</v>
      </c>
      <c r="P13" s="93" t="n">
        <v>23773.66</v>
      </c>
      <c r="Q13" s="93" t="n">
        <v>47819.75</v>
      </c>
      <c r="R13" s="93" t="n">
        <v>-46325.77</v>
      </c>
      <c r="S13" s="94" t="n">
        <v>30882.11</v>
      </c>
      <c r="T13" s="94" t="n">
        <v>19595.14</v>
      </c>
      <c r="U13" s="94" t="n">
        <v>19408.07</v>
      </c>
      <c r="V13" s="94" t="n">
        <v>79650.63</v>
      </c>
      <c r="W13" s="94" t="n">
        <v>-61077.98</v>
      </c>
      <c r="X13" s="94" t="n">
        <v>57575.86</v>
      </c>
      <c r="Y13" s="94" t="n">
        <v>28285.89</v>
      </c>
      <c r="Z13" s="94" t="n">
        <v>34915.24</v>
      </c>
      <c r="AA13" s="94" t="n">
        <v>42062.31</v>
      </c>
      <c r="AB13" s="94" t="n">
        <v>-23944.98</v>
      </c>
      <c r="AC13" s="94" t="n">
        <v>81318.46</v>
      </c>
      <c r="AD13" s="94" t="n">
        <v>32301.46</v>
      </c>
      <c r="AE13" s="94" t="n">
        <v>32175</v>
      </c>
      <c r="AF13" s="94" t="n">
        <v>-1268.11</v>
      </c>
      <c r="AG13" s="94" t="n">
        <v>-2251.82</v>
      </c>
      <c r="AH13" s="94" t="n">
        <v>60956.52</v>
      </c>
      <c r="AI13" s="94" t="n">
        <v>35645.71</v>
      </c>
      <c r="AJ13" s="94" t="n">
        <v>37533.69</v>
      </c>
      <c r="AK13" s="94" t="n">
        <v>34275.84</v>
      </c>
      <c r="AL13" s="94" t="n">
        <v>-6850.91</v>
      </c>
      <c r="AM13" s="94" t="n">
        <v>100604.33</v>
      </c>
      <c r="AN13" s="94" t="n">
        <v>20983.29</v>
      </c>
      <c r="AO13" s="94" t="n">
        <v>41363.24</v>
      </c>
      <c r="AP13" s="94" t="n">
        <v>34046.01</v>
      </c>
      <c r="AQ13" s="94" t="n">
        <v>-3905.74</v>
      </c>
      <c r="AR13" s="94" t="n">
        <v>92486.79</v>
      </c>
      <c r="AS13" s="94" t="n">
        <v>30195.04</v>
      </c>
      <c r="AT13" s="94" t="n">
        <v>52806.54</v>
      </c>
      <c r="AU13" s="94" t="n">
        <v>51087.71</v>
      </c>
      <c r="AV13" s="94" t="n">
        <v>-36344.94</v>
      </c>
      <c r="AW13" s="94" t="n">
        <v>97744.36</v>
      </c>
      <c r="AX13" s="94" t="n">
        <v>16613.75</v>
      </c>
      <c r="AY13" s="94" t="n">
        <v>51884.16</v>
      </c>
      <c r="AZ13" s="94" t="n">
        <v>28201.93</v>
      </c>
      <c r="BA13" s="94" t="n">
        <v>-32796.33</v>
      </c>
      <c r="BB13" s="94" t="n">
        <v>63903.51</v>
      </c>
      <c r="BC13" s="94" t="n">
        <v>13705.85</v>
      </c>
      <c r="BD13" s="94" t="n">
        <v>39625.2</v>
      </c>
      <c r="BE13" s="94" t="n">
        <v>21086.47</v>
      </c>
      <c r="BF13" s="94" t="n">
        <v>-4547.49</v>
      </c>
      <c r="BG13" s="94" t="n">
        <v>69870.03</v>
      </c>
      <c r="BH13" s="94" t="n">
        <v>28003.5</v>
      </c>
      <c r="BI13" s="94" t="n">
        <v>69460.3</v>
      </c>
      <c r="BJ13" s="94" t="n">
        <v>63425.75</v>
      </c>
      <c r="BK13" s="94" t="n">
        <v>53116.8</v>
      </c>
      <c r="BL13" s="94" t="n">
        <v>214006.34</v>
      </c>
      <c r="BM13" s="94" t="n">
        <v>71414.42</v>
      </c>
      <c r="BN13" s="94" t="n">
        <v>93817.61</v>
      </c>
      <c r="BO13" s="94" t="n">
        <v>107450.31</v>
      </c>
      <c r="BP13" s="94" t="n">
        <v>44614.15</v>
      </c>
      <c r="BQ13" s="94" t="n">
        <v>317296.48</v>
      </c>
      <c r="BR13" s="94" t="n">
        <v>64371.6</v>
      </c>
      <c r="BS13" s="94" t="n">
        <v>94897.05</v>
      </c>
      <c r="BT13" s="94" t="n">
        <v>108654.72</v>
      </c>
      <c r="BU13" s="94" t="n">
        <v>6088.76</v>
      </c>
      <c r="BV13" s="94" t="n">
        <v>274012.13</v>
      </c>
      <c r="BW13" s="94" t="n">
        <v>61733.10822</v>
      </c>
      <c r="BX13" s="94" t="n">
        <v>100231.77048</v>
      </c>
      <c r="BY13" s="94" t="n">
        <v>46803.088935</v>
      </c>
      <c r="BZ13" s="94" t="n">
        <v>13295.324269</v>
      </c>
      <c r="CA13" s="94" t="n">
        <v>222063.2919</v>
      </c>
      <c r="CB13" s="94" t="n">
        <v>71214.58995</v>
      </c>
      <c r="CC13" s="94" t="n">
        <v>102231.85467</v>
      </c>
      <c r="CD13" s="94"/>
      <c r="CE13" s="91"/>
      <c r="CF13" s="99" t="s">
        <v>100</v>
      </c>
      <c r="CG13" s="97" t="n">
        <v>7</v>
      </c>
    </row>
    <row r="14" s="81" customFormat="true" ht="15" hidden="false" customHeight="true" outlineLevel="0" collapsed="false">
      <c r="A14" s="90" t="n">
        <v>8</v>
      </c>
      <c r="B14" s="91"/>
      <c r="C14" s="98" t="s">
        <v>101</v>
      </c>
      <c r="D14" s="93" t="n">
        <v>360918.54</v>
      </c>
      <c r="E14" s="93" t="n">
        <v>365040.04</v>
      </c>
      <c r="F14" s="93" t="n">
        <v>367923.02</v>
      </c>
      <c r="G14" s="93" t="n">
        <v>426413.37</v>
      </c>
      <c r="H14" s="94" t="n">
        <v>1520294.97</v>
      </c>
      <c r="I14" s="93" t="n">
        <v>399960.97</v>
      </c>
      <c r="J14" s="93" t="n">
        <v>442826.57</v>
      </c>
      <c r="K14" s="93" t="n">
        <v>448713.34</v>
      </c>
      <c r="L14" s="95" t="n">
        <v>455162.5</v>
      </c>
      <c r="M14" s="95"/>
      <c r="N14" s="94" t="n">
        <v>1746663.39</v>
      </c>
      <c r="O14" s="93" t="n">
        <v>424097.87</v>
      </c>
      <c r="P14" s="93" t="n">
        <v>446015.22</v>
      </c>
      <c r="Q14" s="93" t="n">
        <v>434022.86</v>
      </c>
      <c r="R14" s="93" t="n">
        <v>456888.38</v>
      </c>
      <c r="S14" s="94" t="n">
        <v>1761024.33</v>
      </c>
      <c r="T14" s="94" t="n">
        <v>438768.15</v>
      </c>
      <c r="U14" s="94" t="n">
        <v>451310.76</v>
      </c>
      <c r="V14" s="94" t="n">
        <v>435733.4</v>
      </c>
      <c r="W14" s="94" t="n">
        <v>502337.82</v>
      </c>
      <c r="X14" s="94" t="n">
        <v>1828150.13</v>
      </c>
      <c r="Y14" s="94" t="n">
        <v>451921.2</v>
      </c>
      <c r="Z14" s="94" t="n">
        <v>455636.07</v>
      </c>
      <c r="AA14" s="94" t="n">
        <v>458439.37</v>
      </c>
      <c r="AB14" s="94" t="n">
        <v>476731.62</v>
      </c>
      <c r="AC14" s="94" t="n">
        <v>1842728.26</v>
      </c>
      <c r="AD14" s="94" t="n">
        <v>450378.55</v>
      </c>
      <c r="AE14" s="94" t="n">
        <v>454288.52</v>
      </c>
      <c r="AF14" s="94" t="n">
        <v>449849.69</v>
      </c>
      <c r="AG14" s="94" t="n">
        <v>442617.79</v>
      </c>
      <c r="AH14" s="94" t="n">
        <v>1797134.54</v>
      </c>
      <c r="AI14" s="94" t="n">
        <v>431004.76</v>
      </c>
      <c r="AJ14" s="94" t="n">
        <v>445134.81</v>
      </c>
      <c r="AK14" s="94" t="n">
        <v>417290.71</v>
      </c>
      <c r="AL14" s="94" t="n">
        <v>459434.69</v>
      </c>
      <c r="AM14" s="94" t="n">
        <v>1752864.97</v>
      </c>
      <c r="AN14" s="94" t="n">
        <v>468021.51</v>
      </c>
      <c r="AO14" s="94" t="n">
        <v>454906.47</v>
      </c>
      <c r="AP14" s="94" t="n">
        <v>488947.63</v>
      </c>
      <c r="AQ14" s="94" t="n">
        <v>503861.65</v>
      </c>
      <c r="AR14" s="94" t="n">
        <v>1915737.26</v>
      </c>
      <c r="AS14" s="94" t="n">
        <v>494201.62</v>
      </c>
      <c r="AT14" s="94" t="n">
        <v>489856.57</v>
      </c>
      <c r="AU14" s="94" t="n">
        <v>528386.21</v>
      </c>
      <c r="AV14" s="94" t="n">
        <v>526034.04</v>
      </c>
      <c r="AW14" s="94" t="n">
        <v>2038478.44</v>
      </c>
      <c r="AX14" s="94" t="n">
        <v>489170.45</v>
      </c>
      <c r="AY14" s="94" t="n">
        <v>482360.73</v>
      </c>
      <c r="AZ14" s="94" t="n">
        <v>535250.24</v>
      </c>
      <c r="BA14" s="94" t="n">
        <v>520066.41</v>
      </c>
      <c r="BB14" s="94" t="n">
        <v>2026847.84</v>
      </c>
      <c r="BC14" s="94" t="n">
        <v>498697.16</v>
      </c>
      <c r="BD14" s="94" t="n">
        <v>445542.7</v>
      </c>
      <c r="BE14" s="94" t="n">
        <v>502131.88</v>
      </c>
      <c r="BF14" s="94" t="n">
        <v>510444.73</v>
      </c>
      <c r="BG14" s="94" t="n">
        <v>1956816.47</v>
      </c>
      <c r="BH14" s="94" t="n">
        <v>536127.84</v>
      </c>
      <c r="BI14" s="94" t="n">
        <v>575950.7</v>
      </c>
      <c r="BJ14" s="94" t="n">
        <v>609177.78</v>
      </c>
      <c r="BK14" s="94" t="n">
        <v>625968.46</v>
      </c>
      <c r="BL14" s="94" t="n">
        <v>2347224.78</v>
      </c>
      <c r="BM14" s="94" t="n">
        <v>612410.02</v>
      </c>
      <c r="BN14" s="94" t="n">
        <v>658178.04</v>
      </c>
      <c r="BO14" s="94" t="n">
        <v>708472.69</v>
      </c>
      <c r="BP14" s="94" t="n">
        <v>704340.36</v>
      </c>
      <c r="BQ14" s="94" t="n">
        <v>2683401.11</v>
      </c>
      <c r="BR14" s="94" t="n">
        <v>663127.15</v>
      </c>
      <c r="BS14" s="94" t="n">
        <v>621960.47</v>
      </c>
      <c r="BT14" s="94" t="n">
        <v>661176.73</v>
      </c>
      <c r="BU14" s="94" t="n">
        <v>707183.82</v>
      </c>
      <c r="BV14" s="94" t="n">
        <v>2653448.17</v>
      </c>
      <c r="BW14" s="94" t="n">
        <v>666763.36369</v>
      </c>
      <c r="BX14" s="94" t="n">
        <v>670239.07065</v>
      </c>
      <c r="BY14" s="94" t="n">
        <v>715148.4383</v>
      </c>
      <c r="BZ14" s="94" t="n">
        <v>754724.38963</v>
      </c>
      <c r="CA14" s="94" t="n">
        <v>2806875.2623</v>
      </c>
      <c r="CB14" s="94" t="n">
        <v>711861.99705</v>
      </c>
      <c r="CC14" s="94" t="n">
        <v>741427.99879</v>
      </c>
      <c r="CD14" s="94"/>
      <c r="CE14" s="91"/>
      <c r="CF14" s="99" t="s">
        <v>102</v>
      </c>
      <c r="CG14" s="97" t="n">
        <v>8</v>
      </c>
    </row>
    <row r="15" s="81" customFormat="true" ht="15" hidden="false" customHeight="true" outlineLevel="0" collapsed="false">
      <c r="A15" s="90" t="n">
        <v>9</v>
      </c>
      <c r="B15" s="91"/>
      <c r="C15" s="98" t="s">
        <v>103</v>
      </c>
      <c r="D15" s="93" t="n">
        <v>33983.28</v>
      </c>
      <c r="E15" s="93" t="n">
        <v>35317.73</v>
      </c>
      <c r="F15" s="93" t="n">
        <v>37471.71</v>
      </c>
      <c r="G15" s="93" t="n">
        <v>40850.14</v>
      </c>
      <c r="H15" s="94" t="n">
        <v>147622.86</v>
      </c>
      <c r="I15" s="93" t="n">
        <v>39766.78</v>
      </c>
      <c r="J15" s="93" t="n">
        <v>37536.71</v>
      </c>
      <c r="K15" s="93" t="n">
        <v>42851.28</v>
      </c>
      <c r="L15" s="95" t="n">
        <v>47449.77</v>
      </c>
      <c r="M15" s="95"/>
      <c r="N15" s="94" t="n">
        <v>167604.55</v>
      </c>
      <c r="O15" s="93" t="n">
        <v>45718.59</v>
      </c>
      <c r="P15" s="93" t="n">
        <v>42577.26</v>
      </c>
      <c r="Q15" s="93" t="n">
        <v>44734.92</v>
      </c>
      <c r="R15" s="93" t="n">
        <v>51008.61</v>
      </c>
      <c r="S15" s="94" t="n">
        <v>184039.37</v>
      </c>
      <c r="T15" s="94" t="n">
        <v>47472.41</v>
      </c>
      <c r="U15" s="94" t="n">
        <v>47560.07</v>
      </c>
      <c r="V15" s="94" t="n">
        <v>49418.95</v>
      </c>
      <c r="W15" s="94" t="n">
        <v>53512.12</v>
      </c>
      <c r="X15" s="94" t="n">
        <v>197963.55</v>
      </c>
      <c r="Y15" s="94" t="n">
        <v>49595.66</v>
      </c>
      <c r="Z15" s="94" t="n">
        <v>50475.44</v>
      </c>
      <c r="AA15" s="94" t="n">
        <v>50702.16</v>
      </c>
      <c r="AB15" s="94" t="n">
        <v>54385.58</v>
      </c>
      <c r="AC15" s="94" t="n">
        <v>205158.84</v>
      </c>
      <c r="AD15" s="94" t="n">
        <v>47994.08</v>
      </c>
      <c r="AE15" s="94" t="n">
        <v>50512.18</v>
      </c>
      <c r="AF15" s="94" t="n">
        <v>54418.45</v>
      </c>
      <c r="AG15" s="94" t="n">
        <v>54407.74</v>
      </c>
      <c r="AH15" s="94" t="n">
        <v>207332.45</v>
      </c>
      <c r="AI15" s="94" t="n">
        <v>52041.9</v>
      </c>
      <c r="AJ15" s="94" t="n">
        <v>52063.81</v>
      </c>
      <c r="AK15" s="94" t="n">
        <v>57253.67</v>
      </c>
      <c r="AL15" s="94" t="n">
        <v>56958.28</v>
      </c>
      <c r="AM15" s="94" t="n">
        <v>218317.67</v>
      </c>
      <c r="AN15" s="94" t="n">
        <v>55302.83</v>
      </c>
      <c r="AO15" s="94" t="n">
        <v>55762.39</v>
      </c>
      <c r="AP15" s="94" t="n">
        <v>63399.99</v>
      </c>
      <c r="AQ15" s="94" t="n">
        <v>56362.05</v>
      </c>
      <c r="AR15" s="94" t="n">
        <v>230827.26</v>
      </c>
      <c r="AS15" s="94" t="n">
        <v>59259.68</v>
      </c>
      <c r="AT15" s="94" t="n">
        <v>58726.43</v>
      </c>
      <c r="AU15" s="94" t="n">
        <v>69799.54</v>
      </c>
      <c r="AV15" s="94" t="n">
        <v>60130.81</v>
      </c>
      <c r="AW15" s="94" t="n">
        <v>247916.46</v>
      </c>
      <c r="AX15" s="94" t="n">
        <v>58447.3</v>
      </c>
      <c r="AY15" s="94" t="n">
        <v>59487.55</v>
      </c>
      <c r="AZ15" s="94" t="n">
        <v>68200.89</v>
      </c>
      <c r="BA15" s="94" t="n">
        <v>62504.68</v>
      </c>
      <c r="BB15" s="94" t="n">
        <v>248640.42</v>
      </c>
      <c r="BC15" s="94" t="n">
        <v>51154.6</v>
      </c>
      <c r="BD15" s="94" t="n">
        <v>22683.33</v>
      </c>
      <c r="BE15" s="94" t="n">
        <v>24551.35</v>
      </c>
      <c r="BF15" s="94" t="n">
        <v>28736.1</v>
      </c>
      <c r="BG15" s="94" t="n">
        <v>127125.38</v>
      </c>
      <c r="BH15" s="94" t="n">
        <v>25799.66</v>
      </c>
      <c r="BI15" s="94" t="n">
        <v>25532.1</v>
      </c>
      <c r="BJ15" s="94" t="n">
        <v>27153.22</v>
      </c>
      <c r="BK15" s="94" t="n">
        <v>33139.3</v>
      </c>
      <c r="BL15" s="94" t="n">
        <v>111624.28</v>
      </c>
      <c r="BM15" s="94" t="n">
        <v>30427.09</v>
      </c>
      <c r="BN15" s="94" t="n">
        <v>41493.68</v>
      </c>
      <c r="BO15" s="94" t="n">
        <v>49360.55</v>
      </c>
      <c r="BP15" s="94" t="n">
        <v>53334.03</v>
      </c>
      <c r="BQ15" s="94" t="n">
        <v>174615.35</v>
      </c>
      <c r="BR15" s="94" t="n">
        <v>55158.66</v>
      </c>
      <c r="BS15" s="94" t="n">
        <v>57342.71</v>
      </c>
      <c r="BT15" s="94" t="n">
        <v>67001.67</v>
      </c>
      <c r="BU15" s="94" t="n">
        <v>62883.88</v>
      </c>
      <c r="BV15" s="94" t="n">
        <v>242386.93</v>
      </c>
      <c r="BW15" s="94" t="n">
        <v>62043.823933</v>
      </c>
      <c r="BX15" s="94" t="n">
        <v>64848.828741</v>
      </c>
      <c r="BY15" s="94" t="n">
        <v>77106.663774</v>
      </c>
      <c r="BZ15" s="94" t="n">
        <v>74184.547162</v>
      </c>
      <c r="CA15" s="94" t="n">
        <v>278183.86361</v>
      </c>
      <c r="CB15" s="94" t="n">
        <v>64002.619573</v>
      </c>
      <c r="CC15" s="94" t="n">
        <v>72092.668264</v>
      </c>
      <c r="CD15" s="94"/>
      <c r="CE15" s="91"/>
      <c r="CF15" s="99" t="s">
        <v>104</v>
      </c>
      <c r="CG15" s="97" t="n">
        <v>9</v>
      </c>
    </row>
    <row r="16" s="81" customFormat="true" ht="15" hidden="false" customHeight="true" outlineLevel="0" collapsed="false">
      <c r="A16" s="90" t="n">
        <v>10</v>
      </c>
      <c r="B16" s="91"/>
      <c r="C16" s="98" t="s">
        <v>105</v>
      </c>
      <c r="D16" s="93" t="n">
        <v>290341.77</v>
      </c>
      <c r="E16" s="93" t="n">
        <v>315251.1</v>
      </c>
      <c r="F16" s="93" t="n">
        <v>325969.98</v>
      </c>
      <c r="G16" s="93" t="n">
        <v>349125.72</v>
      </c>
      <c r="H16" s="94" t="n">
        <v>1280688.56</v>
      </c>
      <c r="I16" s="93" t="n">
        <v>337364.88</v>
      </c>
      <c r="J16" s="93" t="n">
        <v>369061.47</v>
      </c>
      <c r="K16" s="93" t="n">
        <v>387031.75</v>
      </c>
      <c r="L16" s="95" t="n">
        <v>402429.74</v>
      </c>
      <c r="M16" s="95"/>
      <c r="N16" s="94" t="n">
        <v>1495887.83</v>
      </c>
      <c r="O16" s="93" t="n">
        <v>377203.04</v>
      </c>
      <c r="P16" s="93" t="n">
        <v>430680.7</v>
      </c>
      <c r="Q16" s="93" t="n">
        <v>393199.61</v>
      </c>
      <c r="R16" s="93" t="n">
        <v>430924.69</v>
      </c>
      <c r="S16" s="94" t="n">
        <v>1632008.04</v>
      </c>
      <c r="T16" s="94" t="n">
        <v>389257.48</v>
      </c>
      <c r="U16" s="94" t="n">
        <v>433428.5</v>
      </c>
      <c r="V16" s="94" t="n">
        <v>412545.51</v>
      </c>
      <c r="W16" s="94" t="n">
        <v>429832.67</v>
      </c>
      <c r="X16" s="94" t="n">
        <v>1665064.16</v>
      </c>
      <c r="Y16" s="94" t="n">
        <v>413339.92</v>
      </c>
      <c r="Z16" s="94" t="n">
        <v>437213.88</v>
      </c>
      <c r="AA16" s="94" t="n">
        <v>411425.1</v>
      </c>
      <c r="AB16" s="94" t="n">
        <v>442465.42</v>
      </c>
      <c r="AC16" s="94" t="n">
        <v>1704444.33</v>
      </c>
      <c r="AD16" s="94" t="n">
        <v>402497.99</v>
      </c>
      <c r="AE16" s="94" t="n">
        <v>402719.52</v>
      </c>
      <c r="AF16" s="94" t="n">
        <v>385686.22</v>
      </c>
      <c r="AG16" s="94" t="n">
        <v>405269.83</v>
      </c>
      <c r="AH16" s="94" t="n">
        <v>1596173.56</v>
      </c>
      <c r="AI16" s="94" t="n">
        <v>382055.39</v>
      </c>
      <c r="AJ16" s="94" t="n">
        <v>389892.12</v>
      </c>
      <c r="AK16" s="94" t="n">
        <v>370728.17</v>
      </c>
      <c r="AL16" s="94" t="n">
        <v>415662.65</v>
      </c>
      <c r="AM16" s="94" t="n">
        <v>1558338.32</v>
      </c>
      <c r="AN16" s="94" t="n">
        <v>402845.62</v>
      </c>
      <c r="AO16" s="94" t="n">
        <v>390422.22</v>
      </c>
      <c r="AP16" s="94" t="n">
        <v>431052.39</v>
      </c>
      <c r="AQ16" s="94" t="n">
        <v>470092.86</v>
      </c>
      <c r="AR16" s="94" t="n">
        <v>1694413.09</v>
      </c>
      <c r="AS16" s="94" t="n">
        <v>454812.68</v>
      </c>
      <c r="AT16" s="94" t="n">
        <v>455714.76</v>
      </c>
      <c r="AU16" s="94" t="n">
        <v>496697.91</v>
      </c>
      <c r="AV16" s="94" t="n">
        <v>508352.5</v>
      </c>
      <c r="AW16" s="94" t="n">
        <v>1915577.84</v>
      </c>
      <c r="AX16" s="94" t="n">
        <v>424694.15</v>
      </c>
      <c r="AY16" s="94" t="n">
        <v>424999.69</v>
      </c>
      <c r="AZ16" s="94" t="n">
        <v>447422.01</v>
      </c>
      <c r="BA16" s="94" t="n">
        <v>459340.07</v>
      </c>
      <c r="BB16" s="94" t="n">
        <v>1756455.93</v>
      </c>
      <c r="BC16" s="94" t="n">
        <v>402868.08</v>
      </c>
      <c r="BD16" s="94" t="n">
        <v>353802.13</v>
      </c>
      <c r="BE16" s="94" t="n">
        <v>347484.56</v>
      </c>
      <c r="BF16" s="94" t="n">
        <v>394451.4</v>
      </c>
      <c r="BG16" s="94" t="n">
        <v>1498606.17</v>
      </c>
      <c r="BH16" s="94" t="n">
        <v>438515.05</v>
      </c>
      <c r="BI16" s="94" t="n">
        <v>469199.57</v>
      </c>
      <c r="BJ16" s="94" t="n">
        <v>460567.63</v>
      </c>
      <c r="BK16" s="94" t="n">
        <v>529295.65</v>
      </c>
      <c r="BL16" s="94" t="n">
        <v>1897577.9</v>
      </c>
      <c r="BM16" s="94" t="n">
        <v>507560.39</v>
      </c>
      <c r="BN16" s="94" t="n">
        <v>516806.95</v>
      </c>
      <c r="BO16" s="94" t="n">
        <v>561839.64</v>
      </c>
      <c r="BP16" s="94" t="n">
        <v>546885.25</v>
      </c>
      <c r="BQ16" s="94" t="n">
        <v>2133092.24</v>
      </c>
      <c r="BR16" s="94" t="n">
        <v>509844.83</v>
      </c>
      <c r="BS16" s="94" t="n">
        <v>488535.69</v>
      </c>
      <c r="BT16" s="94" t="n">
        <v>516328.14</v>
      </c>
      <c r="BU16" s="94" t="n">
        <v>545096.37</v>
      </c>
      <c r="BV16" s="94" t="n">
        <v>2059805.02</v>
      </c>
      <c r="BW16" s="94" t="n">
        <v>519531.75946</v>
      </c>
      <c r="BX16" s="94" t="n">
        <v>527645.83853</v>
      </c>
      <c r="BY16" s="94" t="n">
        <v>579852.5563</v>
      </c>
      <c r="BZ16" s="94" t="n">
        <v>600643.62495</v>
      </c>
      <c r="CA16" s="94" t="n">
        <v>2227673.7792</v>
      </c>
      <c r="CB16" s="94" t="n">
        <v>537244.7918</v>
      </c>
      <c r="CC16" s="94" t="n">
        <v>591837.59514</v>
      </c>
      <c r="CD16" s="94"/>
      <c r="CE16" s="91"/>
      <c r="CF16" s="99" t="s">
        <v>106</v>
      </c>
      <c r="CG16" s="97" t="n">
        <v>10</v>
      </c>
    </row>
    <row r="17" s="81" customFormat="true" ht="15" hidden="false" customHeight="true" outlineLevel="0" collapsed="false">
      <c r="A17" s="90" t="n">
        <v>11</v>
      </c>
      <c r="B17" s="91"/>
      <c r="C17" s="98" t="s">
        <v>107</v>
      </c>
      <c r="D17" s="93" t="n">
        <v>59332.06</v>
      </c>
      <c r="E17" s="93" t="n">
        <v>60848.61</v>
      </c>
      <c r="F17" s="93" t="n">
        <v>63326.99</v>
      </c>
      <c r="G17" s="93" t="n">
        <v>73523.55</v>
      </c>
      <c r="H17" s="94" t="n">
        <v>257031.21</v>
      </c>
      <c r="I17" s="93" t="n">
        <v>61656.62</v>
      </c>
      <c r="J17" s="93" t="n">
        <v>65345.17</v>
      </c>
      <c r="K17" s="93" t="n">
        <v>67938.39</v>
      </c>
      <c r="L17" s="95" t="n">
        <v>77993.86</v>
      </c>
      <c r="M17" s="95"/>
      <c r="N17" s="94" t="n">
        <v>272934.04</v>
      </c>
      <c r="O17" s="93" t="n">
        <v>65925.6</v>
      </c>
      <c r="P17" s="93" t="n">
        <v>70738.61</v>
      </c>
      <c r="Q17" s="93" t="n">
        <v>64037.74</v>
      </c>
      <c r="R17" s="93" t="n">
        <v>77589.53</v>
      </c>
      <c r="S17" s="94" t="n">
        <v>278291.48</v>
      </c>
      <c r="T17" s="94" t="n">
        <v>66804.37</v>
      </c>
      <c r="U17" s="94" t="n">
        <v>72416.59</v>
      </c>
      <c r="V17" s="94" t="n">
        <v>67237.28</v>
      </c>
      <c r="W17" s="94" t="n">
        <v>74344.92</v>
      </c>
      <c r="X17" s="94" t="n">
        <v>280803.16</v>
      </c>
      <c r="Y17" s="94" t="n">
        <v>65800.35</v>
      </c>
      <c r="Z17" s="94" t="n">
        <v>70785.2</v>
      </c>
      <c r="AA17" s="94" t="n">
        <v>69355.55</v>
      </c>
      <c r="AB17" s="94" t="n">
        <v>76728.49</v>
      </c>
      <c r="AC17" s="94" t="n">
        <v>282669.59</v>
      </c>
      <c r="AD17" s="94" t="n">
        <v>64264.95</v>
      </c>
      <c r="AE17" s="94" t="n">
        <v>69351.92</v>
      </c>
      <c r="AF17" s="94" t="n">
        <v>63986.87</v>
      </c>
      <c r="AG17" s="94" t="n">
        <v>69161.65</v>
      </c>
      <c r="AH17" s="94" t="n">
        <v>266765.39</v>
      </c>
      <c r="AI17" s="94" t="n">
        <v>61462.76</v>
      </c>
      <c r="AJ17" s="94" t="n">
        <v>66003.71</v>
      </c>
      <c r="AK17" s="94" t="n">
        <v>60539.56</v>
      </c>
      <c r="AL17" s="94" t="n">
        <v>71788.83</v>
      </c>
      <c r="AM17" s="94" t="n">
        <v>259794.84</v>
      </c>
      <c r="AN17" s="94" t="n">
        <v>62034.09</v>
      </c>
      <c r="AO17" s="94" t="n">
        <v>66433.05</v>
      </c>
      <c r="AP17" s="94" t="n">
        <v>66742.04</v>
      </c>
      <c r="AQ17" s="94" t="n">
        <v>75196.89</v>
      </c>
      <c r="AR17" s="94" t="n">
        <v>270406.08</v>
      </c>
      <c r="AS17" s="94" t="n">
        <v>68382.93</v>
      </c>
      <c r="AT17" s="94" t="n">
        <v>70582.48</v>
      </c>
      <c r="AU17" s="94" t="n">
        <v>71584.72</v>
      </c>
      <c r="AV17" s="94" t="n">
        <v>77141.96</v>
      </c>
      <c r="AW17" s="94" t="n">
        <v>287692.1</v>
      </c>
      <c r="AX17" s="94" t="n">
        <v>68167.84</v>
      </c>
      <c r="AY17" s="94" t="n">
        <v>70399.46</v>
      </c>
      <c r="AZ17" s="94" t="n">
        <v>72499.78</v>
      </c>
      <c r="BA17" s="94" t="n">
        <v>78721.2</v>
      </c>
      <c r="BB17" s="94" t="n">
        <v>289788.27</v>
      </c>
      <c r="BC17" s="94" t="n">
        <v>60193.33</v>
      </c>
      <c r="BD17" s="94" t="n">
        <v>36202.06</v>
      </c>
      <c r="BE17" s="94" t="n">
        <v>42321.81</v>
      </c>
      <c r="BF17" s="94" t="n">
        <v>48680.43</v>
      </c>
      <c r="BG17" s="94" t="n">
        <v>187397.62</v>
      </c>
      <c r="BH17" s="94" t="n">
        <v>48541.97</v>
      </c>
      <c r="BI17" s="94" t="n">
        <v>50282.02</v>
      </c>
      <c r="BJ17" s="94" t="n">
        <v>50376.41</v>
      </c>
      <c r="BK17" s="94" t="n">
        <v>58338.77</v>
      </c>
      <c r="BL17" s="94" t="n">
        <v>207539.16</v>
      </c>
      <c r="BM17" s="94" t="n">
        <v>57712.88</v>
      </c>
      <c r="BN17" s="94" t="n">
        <v>70521.53</v>
      </c>
      <c r="BO17" s="94" t="n">
        <v>80579.25</v>
      </c>
      <c r="BP17" s="94" t="n">
        <v>78887.89</v>
      </c>
      <c r="BQ17" s="94" t="n">
        <v>287701.54</v>
      </c>
      <c r="BR17" s="94" t="n">
        <v>78893.54</v>
      </c>
      <c r="BS17" s="94" t="n">
        <v>79804.69</v>
      </c>
      <c r="BT17" s="94" t="n">
        <v>82696.05</v>
      </c>
      <c r="BU17" s="94" t="n">
        <v>79749.58</v>
      </c>
      <c r="BV17" s="94" t="n">
        <v>321143.87</v>
      </c>
      <c r="BW17" s="94" t="n">
        <v>77842.159735</v>
      </c>
      <c r="BX17" s="94" t="n">
        <v>84874.745528</v>
      </c>
      <c r="BY17" s="94" t="n">
        <v>90058.551466</v>
      </c>
      <c r="BZ17" s="94" t="n">
        <v>90906.418373</v>
      </c>
      <c r="CA17" s="94" t="n">
        <v>343681.8751</v>
      </c>
      <c r="CB17" s="94" t="n">
        <v>85068.134878</v>
      </c>
      <c r="CC17" s="94" t="n">
        <v>92027.690451</v>
      </c>
      <c r="CD17" s="94"/>
      <c r="CE17" s="91"/>
      <c r="CF17" s="99" t="s">
        <v>108</v>
      </c>
      <c r="CG17" s="97" t="n">
        <v>11</v>
      </c>
    </row>
    <row r="18" s="81" customFormat="true" ht="15" hidden="false" customHeight="true" outlineLevel="0" collapsed="false">
      <c r="A18" s="100" t="n">
        <v>12</v>
      </c>
      <c r="B18" s="101"/>
      <c r="C18" s="102" t="s">
        <v>109</v>
      </c>
      <c r="D18" s="103" t="n">
        <v>1642356.3</v>
      </c>
      <c r="E18" s="103" t="n">
        <v>1709132</v>
      </c>
      <c r="F18" s="103" t="n">
        <v>1775109.9</v>
      </c>
      <c r="G18" s="103" t="n">
        <v>1737534.9</v>
      </c>
      <c r="H18" s="104" t="n">
        <v>6864133.1</v>
      </c>
      <c r="I18" s="103" t="n">
        <v>1748731.2</v>
      </c>
      <c r="J18" s="103" t="n">
        <v>1816268.2</v>
      </c>
      <c r="K18" s="103" t="n">
        <v>1881849.7</v>
      </c>
      <c r="L18" s="103" t="n">
        <v>1840786.2</v>
      </c>
      <c r="M18" s="103"/>
      <c r="N18" s="104" t="n">
        <v>7287635.3</v>
      </c>
      <c r="O18" s="103" t="n">
        <v>1855580.2</v>
      </c>
      <c r="P18" s="103" t="n">
        <v>1929018.7</v>
      </c>
      <c r="Q18" s="103" t="n">
        <v>1993632.3</v>
      </c>
      <c r="R18" s="103" t="n">
        <v>1948852.2</v>
      </c>
      <c r="S18" s="104" t="n">
        <v>7727083.4</v>
      </c>
      <c r="T18" s="104" t="n">
        <v>1958395.5</v>
      </c>
      <c r="U18" s="104" t="n">
        <v>2036816.6</v>
      </c>
      <c r="V18" s="104" t="n">
        <v>2103598.1</v>
      </c>
      <c r="W18" s="104" t="n">
        <v>2057687.6</v>
      </c>
      <c r="X18" s="104" t="n">
        <v>8156497.8</v>
      </c>
      <c r="Y18" s="104" t="n">
        <v>2058584.9</v>
      </c>
      <c r="Z18" s="104" t="n">
        <v>2137385.6</v>
      </c>
      <c r="AA18" s="104" t="n">
        <v>2207343.6</v>
      </c>
      <c r="AB18" s="104" t="n">
        <v>2161552.5</v>
      </c>
      <c r="AC18" s="104" t="n">
        <v>8564866.6</v>
      </c>
      <c r="AD18" s="104" t="n">
        <v>2158040</v>
      </c>
      <c r="AE18" s="104" t="n">
        <v>2238704.4</v>
      </c>
      <c r="AF18" s="104" t="n">
        <v>2312843.5</v>
      </c>
      <c r="AG18" s="104" t="n">
        <v>2272929.2</v>
      </c>
      <c r="AH18" s="104" t="n">
        <v>8982517.1</v>
      </c>
      <c r="AI18" s="104" t="n">
        <v>2264721</v>
      </c>
      <c r="AJ18" s="104" t="n">
        <v>2355445</v>
      </c>
      <c r="AK18" s="104" t="n">
        <v>2429260.6</v>
      </c>
      <c r="AL18" s="104" t="n">
        <v>2385186.8</v>
      </c>
      <c r="AM18" s="104" t="n">
        <v>9434613.4</v>
      </c>
      <c r="AN18" s="104" t="n">
        <v>2378146.4</v>
      </c>
      <c r="AO18" s="104" t="n">
        <v>2473512.9</v>
      </c>
      <c r="AP18" s="104" t="n">
        <v>2552296.9</v>
      </c>
      <c r="AQ18" s="104" t="n">
        <v>2508971.9</v>
      </c>
      <c r="AR18" s="104" t="n">
        <v>9912928.1</v>
      </c>
      <c r="AS18" s="104" t="n">
        <v>2498697.5</v>
      </c>
      <c r="AT18" s="104" t="n">
        <v>2603852.6</v>
      </c>
      <c r="AU18" s="104" t="n">
        <v>2684332.2</v>
      </c>
      <c r="AV18" s="104" t="n">
        <v>2638969.6</v>
      </c>
      <c r="AW18" s="104" t="n">
        <v>10425851.9</v>
      </c>
      <c r="AX18" s="104" t="n">
        <v>2625180.5</v>
      </c>
      <c r="AY18" s="104" t="n">
        <v>2735414.1</v>
      </c>
      <c r="AZ18" s="104" t="n">
        <v>2818812.7</v>
      </c>
      <c r="BA18" s="104" t="n">
        <v>2769748.1</v>
      </c>
      <c r="BB18" s="104" t="n">
        <v>10949155.4</v>
      </c>
      <c r="BC18" s="104" t="n">
        <v>2703027.1</v>
      </c>
      <c r="BD18" s="104" t="n">
        <v>2589769.2</v>
      </c>
      <c r="BE18" s="104" t="n">
        <v>2720481.3</v>
      </c>
      <c r="BF18" s="104" t="n">
        <v>2709721.7</v>
      </c>
      <c r="BG18" s="104" t="n">
        <v>10722999.3</v>
      </c>
      <c r="BH18" s="104" t="n">
        <v>2684445.5</v>
      </c>
      <c r="BI18" s="104" t="n">
        <v>2773065.2</v>
      </c>
      <c r="BJ18" s="104" t="n">
        <v>2816492.1</v>
      </c>
      <c r="BK18" s="104" t="n">
        <v>2846056.9</v>
      </c>
      <c r="BL18" s="104" t="n">
        <v>11120059.7</v>
      </c>
      <c r="BM18" s="104" t="n">
        <v>2819332.7</v>
      </c>
      <c r="BN18" s="104" t="n">
        <v>2924441.4</v>
      </c>
      <c r="BO18" s="104" t="n">
        <v>2977924.9</v>
      </c>
      <c r="BP18" s="104" t="n">
        <v>2988548.9</v>
      </c>
      <c r="BQ18" s="104" t="n">
        <v>11710247.9</v>
      </c>
      <c r="BR18" s="104" t="n">
        <v>2961539.6</v>
      </c>
      <c r="BS18" s="104" t="n">
        <v>3075776.6</v>
      </c>
      <c r="BT18" s="104" t="n">
        <v>3124992.9</v>
      </c>
      <c r="BU18" s="104" t="n">
        <v>3139084.5</v>
      </c>
      <c r="BV18" s="104" t="n">
        <v>12301393.6</v>
      </c>
      <c r="BW18" s="104" t="n">
        <v>3113039.9</v>
      </c>
      <c r="BX18" s="104" t="n">
        <v>3230990.3</v>
      </c>
      <c r="BY18" s="104" t="n">
        <v>3279509.8</v>
      </c>
      <c r="BZ18" s="104" t="n">
        <v>3296741.7</v>
      </c>
      <c r="CA18" s="104" t="n">
        <v>12920281.7</v>
      </c>
      <c r="CB18" s="104" t="n">
        <v>3264533.7</v>
      </c>
      <c r="CC18" s="104" t="n">
        <v>3396302.6</v>
      </c>
      <c r="CD18" s="104"/>
      <c r="CE18" s="101"/>
      <c r="CF18" s="105" t="s">
        <v>9</v>
      </c>
      <c r="CG18" s="106" t="n">
        <v>12</v>
      </c>
    </row>
    <row r="19" customFormat="false" ht="1.5" hidden="false" customHeight="true" outlineLevel="0" collapsed="false"/>
    <row r="20" customFormat="false" ht="22.5" hidden="false" customHeight="true" outlineLevel="0" collapsed="false">
      <c r="A20" s="107" t="s">
        <v>110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8" t="s">
        <v>111</v>
      </c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</row>
  </sheetData>
  <mergeCells count="41">
    <mergeCell ref="A1:BU1"/>
    <mergeCell ref="BV1:CG1"/>
    <mergeCell ref="A2:BU2"/>
    <mergeCell ref="BV2:CG2"/>
    <mergeCell ref="A5:A6"/>
    <mergeCell ref="B5:B6"/>
    <mergeCell ref="C5:C6"/>
    <mergeCell ref="D5:H5"/>
    <mergeCell ref="I5:N5"/>
    <mergeCell ref="O5:S5"/>
    <mergeCell ref="T5:X5"/>
    <mergeCell ref="Y5:AC5"/>
    <mergeCell ref="AD5:AH5"/>
    <mergeCell ref="AI5:AM5"/>
    <mergeCell ref="AN5:AR5"/>
    <mergeCell ref="AS5:AW5"/>
    <mergeCell ref="AX5:BB5"/>
    <mergeCell ref="BC5:BG5"/>
    <mergeCell ref="BK5:BL5"/>
    <mergeCell ref="BM5:BQ5"/>
    <mergeCell ref="BR5:BV5"/>
    <mergeCell ref="BZ5:CA5"/>
    <mergeCell ref="CC5:CD5"/>
    <mergeCell ref="CE5:CE6"/>
    <mergeCell ref="CF5:CF6"/>
    <mergeCell ref="CG5:CG6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A20:BU20"/>
    <mergeCell ref="BV20:CG20"/>
  </mergeCells>
  <printOptions headings="false" gridLines="false" gridLinesSet="true" horizontalCentered="true" verticalCentered="false"/>
  <pageMargins left="0" right="0" top="0" bottom="0" header="0.511811023622047" footer="0"/>
  <pageSetup paperSize="9" scale="99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L&amp;"Aptos Narrow,Regular"&amp;8&amp;K000000Statistik Ekonomi dan Keuangan Indonesia
&amp;"Arial,Italic"Indonesian Economic and Financial Statistics&amp;C&amp;"Aptos Narrow,Regular"&amp;11&amp;K000000&amp;P&amp;R&amp;"Aptos Narrow,Regular"&amp;8&amp;K000000Bank Indonesia</oddFooter>
  </headerFooter>
  <colBreaks count="1" manualBreakCount="1"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4:44:06Z</dcterms:created>
  <dc:creator>Yamani Saputra (P)</dc:creator>
  <dc:description/>
  <dc:language>en-US</dc:language>
  <cp:lastModifiedBy>Yamani Saputra (P)</cp:lastModifiedBy>
  <dcterms:modified xsi:type="dcterms:W3CDTF">2025-08-05T14:44:57Z</dcterms:modified>
  <cp:revision>0</cp:revision>
  <dc:subject/>
  <dc:title/>
</cp:coreProperties>
</file>