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 2002-2009" sheetId="1" state="visible" r:id="rId2"/>
    <sheet name="1.10" sheetId="2" state="visible" r:id="rId3"/>
  </sheets>
  <definedNames>
    <definedName function="false" hidden="false" localSheetId="1" name="_xlnm.Print_Titles" vbProcedure="false">'1.10'!$1:$3</definedName>
    <definedName function="false" hidden="false" localSheetId="0" name="_xlnm.Print_Area" vbProcedure="false">'Th 2002-2009'!$A$1:$C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55">
  <si>
    <t xml:space="preserve">I.11  POSISI PINJAMAN KONSUMSI YANG DIBERIKAN BANK UMUM DAN BPR MENURUT KELOMPOK BANK</t>
  </si>
  <si>
    <t xml:space="preserve">I.11  OUTSTANDING OF CONSUMPTION LOANS OF COMMERCIAL AND RURAL BANKS BY GROUP OF BANKS</t>
  </si>
  <si>
    <t xml:space="preserve">(Miliar Rp)</t>
  </si>
  <si>
    <t xml:space="preserve">(Billions of Rp)</t>
  </si>
  <si>
    <t xml:space="preserve">Kelompok Bank</t>
  </si>
  <si>
    <t xml:space="preserve">Group of Banks</t>
  </si>
  <si>
    <t xml:space="preserve">Rupiah</t>
  </si>
  <si>
    <t xml:space="preserve"> Bank Persero</t>
  </si>
  <si>
    <t xml:space="preserve"> State Banks</t>
  </si>
  <si>
    <t xml:space="preserve"> Bank Pemerintah Daerah</t>
  </si>
  <si>
    <t xml:space="preserve"> Regional Government Banks</t>
  </si>
  <si>
    <t xml:space="preserve"> Bank Swasta Nasional</t>
  </si>
  <si>
    <t xml:space="preserve"> Private Nasional Banks</t>
  </si>
  <si>
    <t xml:space="preserve"> Bank Asing dan Bank Campuran</t>
  </si>
  <si>
    <t xml:space="preserve"> Foreign Banks and Joint Banks</t>
  </si>
  <si>
    <t xml:space="preserve"> Bank Perkreditan Rakyat</t>
  </si>
  <si>
    <t xml:space="preserve"> Rural Banks</t>
  </si>
  <si>
    <t xml:space="preserve">Valas</t>
  </si>
  <si>
    <t xml:space="preserve">Foreign Currency</t>
  </si>
  <si>
    <t xml:space="preserve"> Bank Perkreditan Rakyat </t>
  </si>
  <si>
    <t xml:space="preserve">Rupiah dan Valas</t>
  </si>
  <si>
    <t xml:space="preserve">Rupiah and Foreign Currency</t>
  </si>
  <si>
    <t xml:space="preserve"> </t>
  </si>
  <si>
    <t xml:space="preserve">I.10  POSISI PINJAMAN/KREDIT KONSUMSI YANG DIBERIKAN BANK UMUM DAN BPR 
MENURUT KELOMPOK BANK</t>
  </si>
  <si>
    <t xml:space="preserve">I.10 OUTSTANDING OF CONSUMPTION LOANS/CREDITS OF COMMERCIAL AND RURAL BANKS
BY GROUP OF BANKS</t>
  </si>
  <si>
    <t xml:space="preserve">KELOMPOK BANK</t>
  </si>
  <si>
    <t xml:space="preserve">GROUP OF BANK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Bank Persero</t>
  </si>
  <si>
    <t xml:space="preserve">State Banks</t>
  </si>
  <si>
    <t xml:space="preserve">Bank Pemerintah Daerah</t>
  </si>
  <si>
    <t xml:space="preserve">Regional Government Banks</t>
  </si>
  <si>
    <t xml:space="preserve">Bank Swasta Nasional</t>
  </si>
  <si>
    <t xml:space="preserve">Private Nasional Banks</t>
  </si>
  <si>
    <t xml:space="preserve">Bank Asing dan Bank Campuran</t>
  </si>
  <si>
    <t xml:space="preserve">Foreign Banks and Joint Banks</t>
  </si>
  <si>
    <t xml:space="preserve">Bank Perkreditan Rakyat</t>
  </si>
  <si>
    <t xml:space="preserve">Rural Banks</t>
  </si>
  <si>
    <t xml:space="preserve">-</t>
  </si>
  <si>
    <t xml:space="preserve">-Sejak Mei 2014 terdapat perubahan cakupan dan klarifikasi data Dana dan Kredit berkaitan dengan implementasi Laporan Bulanan Bank Umum Syariah (LBUS) berdasarkan Laporan Stabilitas Moneter dan Sistem Keuangan (LSMK). Penjelasan lebih lanjut terdapat di Metadata
-Sejak periode data Agustus 2017, terdapat perubahan cakupan Bank Swasta Nasional dan Pemerintah akibat adanya perubahan status pada salah satu bank
* Data sementara</t>
  </si>
  <si>
    <t xml:space="preserve">-Since May 2014, data coverage and classification has been enhanced related to the implementation of Islamic Banking Monthly Report (LBUS) based on Monetary and Financial System Stability Report (LSMK).  For further explanation please refer to Metadata
-Since the data period of August 2017, there is a  channge of coverage of National Private Bank and Government Bank due to status change for one of the banks
* Provisional Figures</t>
  </si>
</sst>
</file>

<file path=xl/styles.xml><?xml version="1.0" encoding="utf-8"?>
<styleSheet xmlns="http://schemas.openxmlformats.org/spreadsheetml/2006/main">
  <numFmts count="6">
    <numFmt numFmtId="164" formatCode="General"/>
    <numFmt numFmtId="165" formatCode="[$-409]#,##0.00_);[RED]\(#,##0.00\)"/>
    <numFmt numFmtId="166" formatCode="mmm"/>
    <numFmt numFmtId="167" formatCode="[$-409]d\-mmm"/>
    <numFmt numFmtId="168" formatCode="* #,##0;* \-#,##0;* \-"/>
    <numFmt numFmtId="169" formatCode="#,##0"/>
  </numFmts>
  <fonts count="31">
    <font>
      <sz val="10"/>
      <name val="Arial"/>
      <family val="2"/>
    </font>
    <font>
      <sz val="10"/>
      <name val="Arial"/>
      <family val="0"/>
    </font>
    <font>
      <sz val="10"/>
      <name val="Arial"/>
      <family val="0"/>
    </font>
    <font>
      <sz val="10"/>
      <name val="Arial"/>
      <family val="0"/>
    </font>
    <font>
      <sz val="10"/>
      <name val="Geneva"/>
      <family val="0"/>
    </font>
    <font>
      <sz val="10"/>
      <name val="Arial Narrow"/>
      <family val="2"/>
    </font>
    <font>
      <b val="true"/>
      <sz val="9"/>
      <name val="Arial Narrow"/>
      <family val="2"/>
    </font>
    <font>
      <sz val="9"/>
      <name val="Arial Narrow"/>
      <family val="2"/>
    </font>
    <font>
      <b val="true"/>
      <i val="true"/>
      <sz val="9"/>
      <name val="Arial Narrow"/>
      <family val="2"/>
    </font>
    <font>
      <sz val="8"/>
      <name val="Arial Narrow"/>
      <family val="2"/>
    </font>
    <font>
      <i val="true"/>
      <sz val="9"/>
      <name val="Arial Narrow"/>
      <family val="2"/>
    </font>
    <font>
      <b val="true"/>
      <sz val="7"/>
      <name val="Arial Narrow"/>
      <family val="2"/>
    </font>
    <font>
      <b val="true"/>
      <i val="true"/>
      <sz val="7"/>
      <name val="Arial Narrow"/>
      <family val="2"/>
    </font>
    <font>
      <sz val="7"/>
      <name val="Arial Narrow"/>
      <family val="2"/>
    </font>
    <font>
      <sz val="6"/>
      <color rgb="FFFFFFFF"/>
      <name val="Geneva"/>
      <family val="0"/>
    </font>
    <font>
      <i val="true"/>
      <sz val="7"/>
      <name val="Arial Narrow"/>
      <family val="2"/>
    </font>
    <font>
      <sz val="5"/>
      <name val="Arial Narrow"/>
      <family val="2"/>
    </font>
    <font>
      <sz val="6"/>
      <name val="Arial Narrow"/>
      <family val="2"/>
    </font>
    <font>
      <b val="true"/>
      <sz val="10"/>
      <name val="Arial"/>
      <family val="2"/>
    </font>
    <font>
      <b val="true"/>
      <sz val="10"/>
      <color rgb="FF000000"/>
      <name val="Arial"/>
      <family val="2"/>
    </font>
    <font>
      <b val="true"/>
      <i val="true"/>
      <sz val="10"/>
      <color rgb="FF000000"/>
      <name val="Arial"/>
      <family val="2"/>
    </font>
    <font>
      <sz val="7"/>
      <color rgb="FF000000"/>
      <name val="Arial"/>
      <family val="2"/>
    </font>
    <font>
      <b val="true"/>
      <sz val="7"/>
      <color rgb="FF000000"/>
      <name val="Arial"/>
      <family val="2"/>
    </font>
    <font>
      <b val="true"/>
      <sz val="7"/>
      <name val="Arial"/>
      <family val="2"/>
    </font>
    <font>
      <b val="true"/>
      <i val="true"/>
      <sz val="7"/>
      <color rgb="FF000000"/>
      <name val="Arial"/>
      <family val="2"/>
    </font>
    <font>
      <i val="true"/>
      <sz val="7"/>
      <color rgb="FF000000"/>
      <name val="Arial"/>
      <family val="2"/>
    </font>
    <font>
      <sz val="7"/>
      <name val="Arial"/>
      <family val="2"/>
    </font>
    <font>
      <sz val="6"/>
      <color rgb="FF000000"/>
      <name val="Arial"/>
      <family val="2"/>
    </font>
    <font>
      <i val="true"/>
      <sz val="6"/>
      <color rgb="FF000000"/>
      <name val="Arial"/>
      <family val="2"/>
    </font>
    <font>
      <sz val="6"/>
      <name val="Arial"/>
      <family val="2"/>
    </font>
    <font>
      <i val="true"/>
      <sz val="5.95"/>
      <color rgb="FF000000"/>
      <name val="Arial"/>
      <family val="2"/>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0" borderId="3" xfId="23" applyFont="true" applyBorder="true" applyAlignment="false" applyProtection="false">
      <alignment horizontal="general" vertical="bottom" textRotation="0" wrapText="false" indent="0" shrinkToFit="false"/>
      <protection locked="true" hidden="false"/>
    </xf>
    <xf numFmtId="166" fontId="11" fillId="0" borderId="3" xfId="23" applyFont="true" applyBorder="true" applyAlignment="true" applyProtection="false">
      <alignment horizontal="right" vertical="center" textRotation="0" wrapText="false" indent="0" shrinkToFit="false"/>
      <protection locked="true" hidden="false"/>
    </xf>
    <xf numFmtId="167"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8" fontId="13" fillId="0" borderId="0" xfId="20" applyFont="true" applyBorder="true" applyAlignment="true" applyProtection="true">
      <alignment horizontal="general" vertical="center" textRotation="0" wrapText="tru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true" indent="0" shrinkToFit="false"/>
      <protection locked="true" hidden="false"/>
    </xf>
    <xf numFmtId="168" fontId="13" fillId="2" borderId="0" xfId="20" applyFont="true" applyBorder="true" applyAlignment="true" applyProtection="true">
      <alignment horizontal="general" vertical="center" textRotation="0" wrapText="tru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true" indent="1" shrinkToFit="false"/>
      <protection locked="true" hidden="false"/>
    </xf>
    <xf numFmtId="164" fontId="13" fillId="0" borderId="0" xfId="23" applyFont="true" applyBorder="fals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true" indent="0" shrinkToFit="false"/>
      <protection locked="true" hidden="false"/>
    </xf>
    <xf numFmtId="168" fontId="13" fillId="2" borderId="0" xfId="20"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64" fontId="16" fillId="0" borderId="3"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top" textRotation="0" wrapText="true" indent="0" shrinkToFit="false" readingOrder="1"/>
      <protection locked="false" hidden="false"/>
    </xf>
    <xf numFmtId="164" fontId="20" fillId="0" borderId="0" xfId="21" applyFont="true" applyBorder="true" applyAlignment="true" applyProtection="true">
      <alignment horizontal="center" vertical="top" textRotation="0" wrapText="true" indent="0" shrinkToFit="false" readingOrder="1"/>
      <protection locked="fals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left" vertical="center" textRotation="0" wrapText="true" indent="0" shrinkToFit="false" readingOrder="1"/>
      <protection locked="false" hidden="false"/>
    </xf>
    <xf numFmtId="164" fontId="22" fillId="0" borderId="1" xfId="21" applyFont="true" applyBorder="true" applyAlignment="true" applyProtection="true">
      <alignment horizontal="left" vertical="center" textRotation="0" wrapText="true" indent="0" shrinkToFit="false" readingOrder="1"/>
      <protection locked="false" hidden="false"/>
    </xf>
    <xf numFmtId="164" fontId="22" fillId="0" borderId="1" xfId="21" applyFont="true" applyBorder="true" applyAlignment="true" applyProtection="true">
      <alignment horizontal="right" vertical="center" textRotation="0" wrapText="true" indent="0" shrinkToFit="false" readingOrder="1"/>
      <protection locked="false" hidden="false"/>
    </xf>
    <xf numFmtId="164" fontId="23" fillId="0" borderId="1" xfId="21" applyFont="true" applyBorder="true" applyAlignment="true" applyProtection="true">
      <alignment horizontal="right" vertical="center" textRotation="0" wrapText="true" indent="0" shrinkToFit="false" readingOrder="1"/>
      <protection locked="false" hidden="false"/>
    </xf>
    <xf numFmtId="164" fontId="22" fillId="0" borderId="1" xfId="21" applyFont="true" applyBorder="true" applyAlignment="true" applyProtection="true">
      <alignment horizontal="right" vertical="top" textRotation="0" wrapText="true" indent="0" shrinkToFit="false" readingOrder="1"/>
      <protection locked="false" hidden="false"/>
    </xf>
    <xf numFmtId="164" fontId="24" fillId="0" borderId="1" xfId="21" applyFont="true" applyBorder="true" applyAlignment="true" applyProtection="true">
      <alignment horizontal="left" vertical="center" textRotation="0" wrapText="true" indent="0" shrinkToFit="false" readingOrder="1"/>
      <protection locked="false" hidden="false"/>
    </xf>
    <xf numFmtId="164" fontId="25" fillId="0" borderId="1" xfId="21" applyFont="true" applyBorder="true" applyAlignment="true" applyProtection="true">
      <alignment horizontal="left" vertical="center" textRotation="0" wrapText="true" indent="0" shrinkToFit="false" readingOrder="1"/>
      <protection locked="false" hidden="false"/>
    </xf>
    <xf numFmtId="164" fontId="26" fillId="0" borderId="0" xfId="21" applyFont="true" applyBorder="false" applyAlignment="true" applyProtection="false">
      <alignment horizontal="general" vertical="center" textRotation="0" wrapText="false" indent="0" shrinkToFit="false" readingOrder="1"/>
      <protection locked="true" hidden="false"/>
    </xf>
    <xf numFmtId="164" fontId="22" fillId="0" borderId="0" xfId="21" applyFont="true" applyBorder="false" applyAlignment="true" applyProtection="true">
      <alignment horizontal="right" vertical="top" textRotation="0" wrapText="true" indent="0" shrinkToFit="false" readingOrder="1"/>
      <protection locked="false" hidden="false"/>
    </xf>
    <xf numFmtId="164" fontId="22" fillId="0" borderId="0" xfId="21" applyFont="true" applyBorder="true" applyAlignment="true" applyProtection="true">
      <alignment horizontal="right" vertical="top" textRotation="0" wrapText="true" indent="0" shrinkToFit="false" readingOrder="1"/>
      <protection locked="fals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true">
      <alignment horizontal="right" vertical="center" textRotation="0" wrapText="true" indent="0" shrinkToFit="false" readingOrder="1"/>
      <protection locked="false" hidden="false"/>
    </xf>
    <xf numFmtId="164" fontId="22" fillId="0" borderId="1" xfId="21" applyFont="true" applyBorder="true" applyAlignment="true" applyProtection="true">
      <alignment horizontal="general" vertical="center" textRotation="0" wrapText="true" indent="0" shrinkToFit="false" readingOrder="1"/>
      <protection locked="false" hidden="false"/>
    </xf>
    <xf numFmtId="169" fontId="22" fillId="0" borderId="1" xfId="21" applyFont="true" applyBorder="true" applyAlignment="true" applyProtection="true">
      <alignment horizontal="right" vertical="center" textRotation="0" wrapText="true" indent="0" shrinkToFit="false" readingOrder="1"/>
      <protection locked="false" hidden="false"/>
    </xf>
    <xf numFmtId="164" fontId="25" fillId="0" borderId="1" xfId="21" applyFont="true" applyBorder="true" applyAlignment="true" applyProtection="true">
      <alignment horizontal="right" vertical="center" textRotation="0" wrapText="true" indent="0" shrinkToFit="false" readingOrder="1"/>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right" vertical="center" textRotation="0" wrapText="true" indent="0" shrinkToFit="false" readingOrder="1"/>
      <protection locked="false" hidden="false"/>
    </xf>
    <xf numFmtId="164" fontId="21" fillId="0" borderId="0" xfId="21" applyFont="true" applyBorder="false" applyAlignment="true" applyProtection="true">
      <alignment horizontal="general" vertical="center" textRotation="0" wrapText="true" indent="1" shrinkToFit="false" readingOrder="1"/>
      <protection locked="false" hidden="false"/>
    </xf>
    <xf numFmtId="169" fontId="21" fillId="0" borderId="0" xfId="21" applyFont="true" applyBorder="false" applyAlignment="true" applyProtection="true">
      <alignment horizontal="right" vertical="center" textRotation="0" wrapText="true" indent="0" shrinkToFit="false" readingOrder="1"/>
      <protection locked="false" hidden="false"/>
    </xf>
    <xf numFmtId="169" fontId="21" fillId="0" borderId="0" xfId="21" applyFont="true" applyBorder="true" applyAlignment="true" applyProtection="true">
      <alignment horizontal="right" vertical="center" textRotation="0" wrapText="true" indent="0" shrinkToFit="false" readingOrder="1"/>
      <protection locked="false" hidden="false"/>
    </xf>
    <xf numFmtId="169" fontId="22" fillId="0" borderId="0" xfId="21" applyFont="true" applyBorder="false" applyAlignment="true" applyProtection="true">
      <alignment horizontal="right" vertical="center" textRotation="0" wrapText="true" indent="0" shrinkToFit="false" readingOrder="1"/>
      <protection locked="false" hidden="false"/>
    </xf>
    <xf numFmtId="164" fontId="25" fillId="0" borderId="0" xfId="21" applyFont="true" applyBorder="false" applyAlignment="true" applyProtection="true">
      <alignment horizontal="left" vertical="center" textRotation="0" wrapText="true" indent="1" shrinkToFit="false" readingOrder="1"/>
      <protection locked="false" hidden="false"/>
    </xf>
    <xf numFmtId="164" fontId="25" fillId="0" borderId="0" xfId="21" applyFont="true" applyBorder="false" applyAlignment="true" applyProtection="true">
      <alignment horizontal="right" vertical="center" textRotation="0" wrapText="true" indent="0" shrinkToFit="false" readingOrder="1"/>
      <protection locked="false" hidden="false"/>
    </xf>
    <xf numFmtId="164" fontId="22" fillId="0" borderId="0" xfId="21" applyFont="true" applyBorder="false" applyAlignment="true" applyProtection="true">
      <alignment horizontal="right" vertical="center" textRotation="0" wrapText="true" indent="0" shrinkToFit="false" readingOrder="1"/>
      <protection locked="false" hidden="false"/>
    </xf>
    <xf numFmtId="164" fontId="22" fillId="0" borderId="0" xfId="21" applyFont="true" applyBorder="false" applyAlignment="true" applyProtection="true">
      <alignment horizontal="general" vertical="center" textRotation="0" wrapText="true" indent="0" shrinkToFit="false" readingOrder="1"/>
      <protection locked="false" hidden="false"/>
    </xf>
    <xf numFmtId="169" fontId="22" fillId="0" borderId="0" xfId="21" applyFont="true" applyBorder="true" applyAlignment="true" applyProtection="true">
      <alignment horizontal="right" vertical="center" textRotation="0" wrapText="true" indent="0" shrinkToFit="false" readingOrder="1"/>
      <protection locked="false" hidden="false"/>
    </xf>
    <xf numFmtId="164" fontId="24" fillId="0" borderId="0" xfId="21" applyFont="true" applyBorder="false" applyAlignment="true" applyProtection="true">
      <alignment horizontal="left" vertical="center" textRotation="0" wrapText="true" indent="0" shrinkToFit="false" readingOrder="1"/>
      <protection locked="false" hidden="false"/>
    </xf>
    <xf numFmtId="164" fontId="21" fillId="0" borderId="4" xfId="21" applyFont="true" applyBorder="true" applyAlignment="true" applyProtection="true">
      <alignment horizontal="right" vertical="center" textRotation="0" wrapText="true" indent="0" shrinkToFit="false" readingOrder="1"/>
      <protection locked="false" hidden="false"/>
    </xf>
    <xf numFmtId="164" fontId="21" fillId="0" borderId="4" xfId="21" applyFont="true" applyBorder="true" applyAlignment="true" applyProtection="true">
      <alignment horizontal="general" vertical="center" textRotation="0" wrapText="true" indent="1" shrinkToFit="false" readingOrder="1"/>
      <protection locked="false" hidden="false"/>
    </xf>
    <xf numFmtId="169" fontId="21" fillId="0" borderId="4" xfId="21" applyFont="true" applyBorder="true" applyAlignment="true" applyProtection="true">
      <alignment horizontal="right" vertical="center" textRotation="0" wrapText="true" indent="0" shrinkToFit="false" readingOrder="1"/>
      <protection locked="false" hidden="false"/>
    </xf>
    <xf numFmtId="169" fontId="22" fillId="0" borderId="4" xfId="21" applyFont="true" applyBorder="true" applyAlignment="true" applyProtection="true">
      <alignment horizontal="right" vertical="center" textRotation="0" wrapText="true" indent="0" shrinkToFit="false" readingOrder="1"/>
      <protection locked="false" hidden="false"/>
    </xf>
    <xf numFmtId="164" fontId="25" fillId="0" borderId="4" xfId="21" applyFont="true" applyBorder="true" applyAlignment="true" applyProtection="true">
      <alignment horizontal="left" vertical="center" textRotation="0" wrapText="true" indent="1" shrinkToFit="false" readingOrder="1"/>
      <protection locked="false" hidden="false"/>
    </xf>
    <xf numFmtId="164" fontId="25" fillId="0" borderId="4" xfId="21" applyFont="true" applyBorder="true" applyAlignment="true" applyProtection="true">
      <alignment horizontal="right" vertical="center" textRotation="0" wrapText="true" indent="0" shrinkToFit="false" readingOrder="1"/>
      <protection locked="false" hidden="false"/>
    </xf>
    <xf numFmtId="164" fontId="27" fillId="0" borderId="0" xfId="22" applyFont="true" applyBorder="true" applyAlignment="true" applyProtection="true">
      <alignment horizontal="left" vertical="top" textRotation="0" wrapText="true" indent="0" shrinkToFit="false" readingOrder="1"/>
      <protection locked="false" hidden="false"/>
    </xf>
    <xf numFmtId="164" fontId="28" fillId="0" borderId="0" xfId="22" applyFont="true" applyBorder="true" applyAlignment="true" applyProtection="true">
      <alignment horizontal="left" vertical="top" textRotation="0" wrapText="true" indent="0" shrinkToFit="false" readingOrder="1"/>
      <protection locked="false" hidden="false"/>
    </xf>
    <xf numFmtId="164" fontId="27" fillId="0" borderId="0" xfId="22" applyFont="true" applyBorder="false" applyAlignment="true" applyProtection="true">
      <alignment horizontal="general" vertical="top" textRotation="0" wrapText="true" indent="0" shrinkToFit="false" readingOrder="1"/>
      <protection locked="fals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top" textRotation="0" wrapText="true" indent="0" shrinkToFit="false" readingOrder="1"/>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O8" activePane="bottomRight" state="frozen"/>
      <selection pane="topLeft" activeCell="A1" activeCellId="0" sqref="A1"/>
      <selection pane="topRight" activeCell="O1" activeCellId="0" sqref="O1"/>
      <selection pane="bottomLeft" activeCell="A8" activeCellId="0" sqref="A8"/>
      <selection pane="bottomRight" activeCell="BW26" activeCellId="0" sqref="BW26"/>
    </sheetView>
  </sheetViews>
  <sheetFormatPr defaultColWidth="12.9921875" defaultRowHeight="13" zeroHeight="false" outlineLevelRow="0" outlineLevelCol="1"/>
  <cols>
    <col collapsed="false" customWidth="true" hidden="false" outlineLevel="0" max="1" min="1" style="1" width="2.77"/>
    <col collapsed="false" customWidth="true" hidden="false" outlineLevel="0" max="2" min="2" style="1" width="1.54"/>
    <col collapsed="false" customWidth="true" hidden="false" outlineLevel="0" max="3" min="3" style="1" width="22.28"/>
    <col collapsed="false" customWidth="true" hidden="true" outlineLevel="1" max="14" min="4" style="1" width="10.93"/>
    <col collapsed="false" customWidth="true" hidden="false" outlineLevel="0" max="15" min="15" style="1" width="10.93"/>
    <col collapsed="false" customWidth="true" hidden="true" outlineLevel="1" max="26" min="16" style="1" width="10.93"/>
    <col collapsed="false" customWidth="true" hidden="false" outlineLevel="0" max="27" min="27" style="1" width="10.93"/>
    <col collapsed="false" customWidth="true" hidden="true" outlineLevel="1" max="38" min="28" style="1" width="10.93"/>
    <col collapsed="false" customWidth="true" hidden="false" outlineLevel="0" max="39" min="39" style="1" width="10.93"/>
    <col collapsed="false" customWidth="true" hidden="true" outlineLevel="1" max="50" min="40" style="1" width="10.93"/>
    <col collapsed="false" customWidth="true" hidden="false" outlineLevel="0" max="51" min="51" style="1" width="10.93"/>
    <col collapsed="false" customWidth="true" hidden="true" outlineLevel="1" max="62" min="52" style="1" width="10.93"/>
    <col collapsed="false" customWidth="true" hidden="false" outlineLevel="0" max="63" min="63" style="1" width="10.93"/>
    <col collapsed="false" customWidth="true" hidden="true" outlineLevel="1" max="74" min="64" style="1" width="10.93"/>
    <col collapsed="false" customWidth="true" hidden="false" outlineLevel="0" max="75" min="75" style="1" width="10.93"/>
    <col collapsed="false" customWidth="true" hidden="true" outlineLevel="1" max="86" min="76" style="1" width="10.93"/>
    <col collapsed="false" customWidth="true" hidden="false" outlineLevel="0" max="87" min="87" style="1" width="10.93"/>
    <col collapsed="false" customWidth="true" hidden="false" outlineLevel="1" max="98" min="88" style="1" width="10.93"/>
    <col collapsed="false" customWidth="true" hidden="false" outlineLevel="0" max="99" min="99" style="1" width="10.93"/>
    <col collapsed="false" customWidth="true" hidden="false" outlineLevel="0" max="100" min="100" style="1" width="1.85"/>
    <col collapsed="false" customWidth="true" hidden="false" outlineLevel="0" max="101" min="101" style="1" width="21.56"/>
    <col collapsed="false" customWidth="true" hidden="false" outlineLevel="0" max="102" min="102" style="1" width="2.68"/>
    <col collapsed="false" customWidth="true" hidden="false" outlineLevel="0" max="103" min="103" style="1" width="12.57"/>
    <col collapsed="false" customWidth="false" hidden="false" outlineLevel="0" max="257" min="104" style="1" width="12.99"/>
  </cols>
  <sheetData>
    <row r="1" s="3" customFormat="true" ht="11.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5" t="s">
        <v>1</v>
      </c>
      <c r="CH1" s="5"/>
      <c r="CI1" s="5"/>
      <c r="CJ1" s="5"/>
      <c r="CK1" s="5"/>
      <c r="CL1" s="5"/>
      <c r="CM1" s="5"/>
      <c r="CN1" s="5"/>
      <c r="CO1" s="5"/>
      <c r="CP1" s="5"/>
      <c r="CQ1" s="5"/>
      <c r="CR1" s="5"/>
      <c r="CS1" s="5"/>
      <c r="CT1" s="5"/>
      <c r="CU1" s="5"/>
      <c r="CV1" s="4"/>
      <c r="CW1" s="4"/>
      <c r="CX1" s="4"/>
    </row>
    <row r="2" s="6" customFormat="true" ht="11.15"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c r="AI2" s="3"/>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5" t="s">
        <v>3</v>
      </c>
      <c r="CH2" s="5"/>
      <c r="CI2" s="5"/>
      <c r="CJ2" s="5"/>
      <c r="CK2" s="5"/>
      <c r="CL2" s="5"/>
      <c r="CM2" s="5"/>
      <c r="CN2" s="5"/>
      <c r="CO2" s="5"/>
      <c r="CP2" s="5"/>
      <c r="CQ2" s="5"/>
      <c r="CR2" s="5"/>
      <c r="CS2" s="5"/>
      <c r="CT2" s="5"/>
      <c r="CU2" s="5"/>
      <c r="CV2" s="4"/>
      <c r="CW2" s="4"/>
      <c r="CX2" s="4"/>
    </row>
    <row r="3" s="6" customFormat="true" ht="6" hidden="false" customHeight="true" outlineLevel="0" collapsed="false">
      <c r="A3" s="7"/>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8"/>
      <c r="CH3" s="8"/>
      <c r="CI3" s="8"/>
      <c r="CJ3" s="8"/>
      <c r="CK3" s="8"/>
      <c r="CL3" s="8"/>
      <c r="CM3" s="8"/>
      <c r="CN3" s="8"/>
      <c r="CO3" s="8"/>
      <c r="CP3" s="8"/>
      <c r="CQ3" s="8"/>
      <c r="CR3" s="8"/>
      <c r="CS3" s="8"/>
      <c r="CT3" s="8"/>
      <c r="CU3" s="8"/>
      <c r="CV3" s="4"/>
      <c r="CW3" s="4"/>
      <c r="CX3" s="4"/>
    </row>
    <row r="4" s="6" customFormat="true" ht="6"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3"/>
      <c r="CW4" s="3"/>
      <c r="CX4" s="3"/>
    </row>
    <row r="5" s="6" customFormat="true" ht="11.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row>
    <row r="6" s="13" customFormat="true" ht="13.5" hidden="false" customHeight="true" outlineLevel="0" collapsed="false">
      <c r="A6" s="9"/>
      <c r="B6" s="10" t="s">
        <v>4</v>
      </c>
      <c r="C6" s="10"/>
      <c r="D6" s="11" t="n">
        <v>2002</v>
      </c>
      <c r="E6" s="11"/>
      <c r="F6" s="11"/>
      <c r="G6" s="11"/>
      <c r="H6" s="11"/>
      <c r="I6" s="11"/>
      <c r="J6" s="11"/>
      <c r="K6" s="11"/>
      <c r="L6" s="11"/>
      <c r="M6" s="11"/>
      <c r="N6" s="11"/>
      <c r="O6" s="11" t="n">
        <v>2002</v>
      </c>
      <c r="P6" s="11" t="n">
        <v>2003</v>
      </c>
      <c r="Q6" s="11"/>
      <c r="R6" s="11"/>
      <c r="S6" s="11"/>
      <c r="T6" s="11"/>
      <c r="U6" s="11"/>
      <c r="V6" s="11"/>
      <c r="W6" s="11"/>
      <c r="X6" s="11"/>
      <c r="Y6" s="11"/>
      <c r="Z6" s="11"/>
      <c r="AA6" s="11" t="n">
        <v>2003</v>
      </c>
      <c r="AB6" s="11" t="n">
        <v>2004</v>
      </c>
      <c r="AC6" s="11"/>
      <c r="AD6" s="11"/>
      <c r="AE6" s="11"/>
      <c r="AF6" s="11"/>
      <c r="AG6" s="11"/>
      <c r="AH6" s="11"/>
      <c r="AI6" s="11"/>
      <c r="AJ6" s="11"/>
      <c r="AK6" s="11"/>
      <c r="AL6" s="11"/>
      <c r="AM6" s="11" t="n">
        <v>2004</v>
      </c>
      <c r="AN6" s="11" t="n">
        <v>2005</v>
      </c>
      <c r="AO6" s="11"/>
      <c r="AP6" s="11"/>
      <c r="AQ6" s="11"/>
      <c r="AR6" s="11"/>
      <c r="AS6" s="11"/>
      <c r="AT6" s="11"/>
      <c r="AU6" s="11"/>
      <c r="AV6" s="11"/>
      <c r="AW6" s="11"/>
      <c r="AX6" s="11"/>
      <c r="AY6" s="11" t="n">
        <v>2005</v>
      </c>
      <c r="AZ6" s="11" t="n">
        <v>2006</v>
      </c>
      <c r="BA6" s="11"/>
      <c r="BB6" s="11"/>
      <c r="BC6" s="11"/>
      <c r="BD6" s="11"/>
      <c r="BE6" s="11"/>
      <c r="BF6" s="11"/>
      <c r="BG6" s="11"/>
      <c r="BH6" s="11"/>
      <c r="BI6" s="11"/>
      <c r="BJ6" s="11"/>
      <c r="BK6" s="11" t="n">
        <v>2006</v>
      </c>
      <c r="BL6" s="11" t="n">
        <v>2007</v>
      </c>
      <c r="BM6" s="11"/>
      <c r="BN6" s="11"/>
      <c r="BO6" s="11"/>
      <c r="BP6" s="11"/>
      <c r="BQ6" s="11"/>
      <c r="BR6" s="11"/>
      <c r="BS6" s="11"/>
      <c r="BT6" s="11"/>
      <c r="BU6" s="11"/>
      <c r="BV6" s="11"/>
      <c r="BW6" s="11" t="n">
        <v>2007</v>
      </c>
      <c r="BX6" s="11" t="n">
        <v>2008</v>
      </c>
      <c r="BY6" s="11"/>
      <c r="BZ6" s="11"/>
      <c r="CA6" s="11"/>
      <c r="CB6" s="11"/>
      <c r="CC6" s="11"/>
      <c r="CD6" s="11"/>
      <c r="CE6" s="11"/>
      <c r="CF6" s="11"/>
      <c r="CG6" s="11"/>
      <c r="CH6" s="11"/>
      <c r="CI6" s="11" t="n">
        <v>2008</v>
      </c>
      <c r="CJ6" s="11" t="n">
        <v>2009</v>
      </c>
      <c r="CK6" s="11"/>
      <c r="CL6" s="11"/>
      <c r="CM6" s="11"/>
      <c r="CN6" s="11"/>
      <c r="CO6" s="11"/>
      <c r="CP6" s="11"/>
      <c r="CQ6" s="11"/>
      <c r="CR6" s="11"/>
      <c r="CS6" s="11"/>
      <c r="CT6" s="11"/>
      <c r="CU6" s="11" t="n">
        <v>2009</v>
      </c>
      <c r="CV6" s="12" t="s">
        <v>5</v>
      </c>
      <c r="CW6" s="12"/>
      <c r="CX6" s="9"/>
    </row>
    <row r="7" s="13" customFormat="true" ht="12.75" hidden="false" customHeight="true" outlineLevel="0" collapsed="false">
      <c r="A7" s="14"/>
      <c r="B7" s="10"/>
      <c r="C7" s="10"/>
      <c r="D7" s="15" t="n">
        <f aca="false">D8</f>
        <v>37257</v>
      </c>
      <c r="E7" s="15" t="n">
        <f aca="false">E8</f>
        <v>37288</v>
      </c>
      <c r="F7" s="15" t="n">
        <f aca="false">F8</f>
        <v>37316</v>
      </c>
      <c r="G7" s="15" t="n">
        <f aca="false">G8</f>
        <v>37347</v>
      </c>
      <c r="H7" s="15" t="n">
        <f aca="false">H8</f>
        <v>37377</v>
      </c>
      <c r="I7" s="15" t="n">
        <f aca="false">I8</f>
        <v>37408</v>
      </c>
      <c r="J7" s="15" t="n">
        <f aca="false">J8</f>
        <v>37438</v>
      </c>
      <c r="K7" s="15" t="n">
        <f aca="false">K8</f>
        <v>37469</v>
      </c>
      <c r="L7" s="15" t="n">
        <f aca="false">L8</f>
        <v>37500</v>
      </c>
      <c r="M7" s="15" t="n">
        <f aca="false">M8</f>
        <v>37530</v>
      </c>
      <c r="N7" s="15" t="n">
        <f aca="false">N8</f>
        <v>37561</v>
      </c>
      <c r="O7" s="15" t="n">
        <f aca="false">O8</f>
        <v>37591</v>
      </c>
      <c r="P7" s="15" t="n">
        <f aca="false">P8</f>
        <v>37622</v>
      </c>
      <c r="Q7" s="15" t="n">
        <f aca="false">Q8</f>
        <v>37653</v>
      </c>
      <c r="R7" s="15" t="n">
        <f aca="false">R8</f>
        <v>37681</v>
      </c>
      <c r="S7" s="15" t="n">
        <f aca="false">S8</f>
        <v>37712</v>
      </c>
      <c r="T7" s="15" t="n">
        <f aca="false">T8</f>
        <v>37742</v>
      </c>
      <c r="U7" s="15" t="n">
        <f aca="false">U8</f>
        <v>37773</v>
      </c>
      <c r="V7" s="15" t="n">
        <f aca="false">V8</f>
        <v>37803</v>
      </c>
      <c r="W7" s="15" t="n">
        <f aca="false">W8</f>
        <v>37834</v>
      </c>
      <c r="X7" s="15" t="n">
        <f aca="false">X8</f>
        <v>37865</v>
      </c>
      <c r="Y7" s="15" t="n">
        <f aca="false">Y8</f>
        <v>37895</v>
      </c>
      <c r="Z7" s="15" t="n">
        <f aca="false">Z8</f>
        <v>37926</v>
      </c>
      <c r="AA7" s="15" t="n">
        <f aca="false">AA8</f>
        <v>37956</v>
      </c>
      <c r="AB7" s="15" t="n">
        <f aca="false">AB8</f>
        <v>37987</v>
      </c>
      <c r="AC7" s="15" t="n">
        <f aca="false">AC8</f>
        <v>38018</v>
      </c>
      <c r="AD7" s="15" t="n">
        <f aca="false">AD8</f>
        <v>38047</v>
      </c>
      <c r="AE7" s="15" t="n">
        <f aca="false">AE8</f>
        <v>38078</v>
      </c>
      <c r="AF7" s="15" t="n">
        <f aca="false">AF8</f>
        <v>38108</v>
      </c>
      <c r="AG7" s="15" t="n">
        <f aca="false">AG8</f>
        <v>38139</v>
      </c>
      <c r="AH7" s="15" t="n">
        <f aca="false">AH8</f>
        <v>38169</v>
      </c>
      <c r="AI7" s="15" t="n">
        <f aca="false">AI8</f>
        <v>38200</v>
      </c>
      <c r="AJ7" s="15" t="n">
        <f aca="false">AJ8</f>
        <v>38231</v>
      </c>
      <c r="AK7" s="15" t="n">
        <f aca="false">AK8</f>
        <v>38261</v>
      </c>
      <c r="AL7" s="15" t="n">
        <f aca="false">AL8</f>
        <v>38292</v>
      </c>
      <c r="AM7" s="15" t="n">
        <f aca="false">AM8</f>
        <v>38322</v>
      </c>
      <c r="AN7" s="15" t="n">
        <f aca="false">AN8</f>
        <v>38353</v>
      </c>
      <c r="AO7" s="15" t="n">
        <f aca="false">AO8</f>
        <v>38384</v>
      </c>
      <c r="AP7" s="15" t="n">
        <f aca="false">AP8</f>
        <v>38412</v>
      </c>
      <c r="AQ7" s="15" t="n">
        <f aca="false">AQ8</f>
        <v>38443</v>
      </c>
      <c r="AR7" s="15" t="n">
        <f aca="false">AR8</f>
        <v>38473</v>
      </c>
      <c r="AS7" s="15" t="n">
        <f aca="false">AS8</f>
        <v>38504</v>
      </c>
      <c r="AT7" s="15" t="n">
        <f aca="false">AT8</f>
        <v>38534</v>
      </c>
      <c r="AU7" s="15" t="n">
        <f aca="false">AU8</f>
        <v>38565</v>
      </c>
      <c r="AV7" s="15" t="n">
        <f aca="false">AV8</f>
        <v>38596</v>
      </c>
      <c r="AW7" s="15" t="n">
        <f aca="false">AW8</f>
        <v>38626</v>
      </c>
      <c r="AX7" s="15" t="n">
        <f aca="false">AX8</f>
        <v>38657</v>
      </c>
      <c r="AY7" s="15" t="n">
        <f aca="false">AY8</f>
        <v>38687</v>
      </c>
      <c r="AZ7" s="15" t="n">
        <f aca="false">AZ8</f>
        <v>38718</v>
      </c>
      <c r="BA7" s="15" t="n">
        <f aca="false">BA8</f>
        <v>38749</v>
      </c>
      <c r="BB7" s="15" t="n">
        <f aca="false">BB8</f>
        <v>38777</v>
      </c>
      <c r="BC7" s="15" t="n">
        <f aca="false">BC8</f>
        <v>38808</v>
      </c>
      <c r="BD7" s="15" t="n">
        <f aca="false">BD8</f>
        <v>38838</v>
      </c>
      <c r="BE7" s="15" t="n">
        <f aca="false">BE8</f>
        <v>38869</v>
      </c>
      <c r="BF7" s="15" t="n">
        <f aca="false">BF8</f>
        <v>38899</v>
      </c>
      <c r="BG7" s="15" t="n">
        <f aca="false">BG8</f>
        <v>38930</v>
      </c>
      <c r="BH7" s="15" t="n">
        <f aca="false">BH8</f>
        <v>38961</v>
      </c>
      <c r="BI7" s="15" t="n">
        <f aca="false">BI8</f>
        <v>38991</v>
      </c>
      <c r="BJ7" s="15" t="n">
        <f aca="false">BJ8</f>
        <v>39022</v>
      </c>
      <c r="BK7" s="15" t="n">
        <f aca="false">BK8</f>
        <v>39052</v>
      </c>
      <c r="BL7" s="15" t="n">
        <f aca="false">BL8</f>
        <v>39083</v>
      </c>
      <c r="BM7" s="15" t="n">
        <f aca="false">BM8</f>
        <v>39114</v>
      </c>
      <c r="BN7" s="15" t="n">
        <f aca="false">BN8</f>
        <v>39142</v>
      </c>
      <c r="BO7" s="15" t="n">
        <f aca="false">BO8</f>
        <v>39173</v>
      </c>
      <c r="BP7" s="15" t="n">
        <f aca="false">BP8</f>
        <v>39203</v>
      </c>
      <c r="BQ7" s="15" t="n">
        <f aca="false">BQ8</f>
        <v>39234</v>
      </c>
      <c r="BR7" s="15" t="n">
        <f aca="false">BR8</f>
        <v>39264</v>
      </c>
      <c r="BS7" s="15" t="n">
        <f aca="false">BS8</f>
        <v>39295</v>
      </c>
      <c r="BT7" s="15" t="n">
        <f aca="false">BT8</f>
        <v>39326</v>
      </c>
      <c r="BU7" s="15" t="n">
        <f aca="false">BU8</f>
        <v>39356</v>
      </c>
      <c r="BV7" s="15" t="n">
        <f aca="false">BV8</f>
        <v>39387</v>
      </c>
      <c r="BW7" s="15" t="n">
        <f aca="false">BW8</f>
        <v>39417</v>
      </c>
      <c r="BX7" s="15" t="n">
        <f aca="false">BX8</f>
        <v>39448</v>
      </c>
      <c r="BY7" s="15" t="n">
        <f aca="false">BY8</f>
        <v>39479</v>
      </c>
      <c r="BZ7" s="15" t="n">
        <f aca="false">BZ8</f>
        <v>39508</v>
      </c>
      <c r="CA7" s="15" t="n">
        <f aca="false">CA8</f>
        <v>39539</v>
      </c>
      <c r="CB7" s="15" t="n">
        <f aca="false">CB8</f>
        <v>39569</v>
      </c>
      <c r="CC7" s="15" t="n">
        <f aca="false">CC8</f>
        <v>39600</v>
      </c>
      <c r="CD7" s="15" t="n">
        <f aca="false">CD8</f>
        <v>39630</v>
      </c>
      <c r="CE7" s="15" t="n">
        <f aca="false">CE8</f>
        <v>39661</v>
      </c>
      <c r="CF7" s="15" t="n">
        <f aca="false">CF8</f>
        <v>39692</v>
      </c>
      <c r="CG7" s="15" t="n">
        <f aca="false">CG8</f>
        <v>39722</v>
      </c>
      <c r="CH7" s="15" t="n">
        <f aca="false">CH8</f>
        <v>39753</v>
      </c>
      <c r="CI7" s="15" t="n">
        <f aca="false">CI8</f>
        <v>39783</v>
      </c>
      <c r="CJ7" s="15" t="n">
        <f aca="false">CJ8</f>
        <v>39814</v>
      </c>
      <c r="CK7" s="15" t="n">
        <f aca="false">CK8</f>
        <v>39845</v>
      </c>
      <c r="CL7" s="15" t="n">
        <f aca="false">CL8</f>
        <v>39873</v>
      </c>
      <c r="CM7" s="15" t="n">
        <f aca="false">CM8</f>
        <v>39904</v>
      </c>
      <c r="CN7" s="15" t="n">
        <f aca="false">CN8</f>
        <v>39934</v>
      </c>
      <c r="CO7" s="15" t="n">
        <f aca="false">CO8</f>
        <v>39965</v>
      </c>
      <c r="CP7" s="15" t="n">
        <f aca="false">CP8</f>
        <v>39995</v>
      </c>
      <c r="CQ7" s="15" t="n">
        <f aca="false">CQ8</f>
        <v>40026</v>
      </c>
      <c r="CR7" s="15" t="n">
        <f aca="false">CR8</f>
        <v>40057</v>
      </c>
      <c r="CS7" s="15" t="n">
        <f aca="false">CS8</f>
        <v>40087</v>
      </c>
      <c r="CT7" s="15" t="n">
        <f aca="false">CT8</f>
        <v>40118</v>
      </c>
      <c r="CU7" s="15" t="n">
        <f aca="false">CU8</f>
        <v>40148</v>
      </c>
      <c r="CV7" s="12"/>
      <c r="CW7" s="12"/>
      <c r="CX7" s="14"/>
    </row>
    <row r="8" s="13" customFormat="true" ht="12.75" hidden="false" customHeight="true" outlineLevel="0" collapsed="false">
      <c r="A8" s="6"/>
      <c r="B8" s="6"/>
      <c r="C8" s="6"/>
      <c r="D8" s="16" t="n">
        <v>37257</v>
      </c>
      <c r="E8" s="16" t="n">
        <v>37288</v>
      </c>
      <c r="F8" s="16" t="n">
        <v>37316</v>
      </c>
      <c r="G8" s="16" t="n">
        <v>37347</v>
      </c>
      <c r="H8" s="16" t="n">
        <v>37377</v>
      </c>
      <c r="I8" s="16" t="n">
        <v>37408</v>
      </c>
      <c r="J8" s="16" t="n">
        <v>37438</v>
      </c>
      <c r="K8" s="16" t="n">
        <v>37469</v>
      </c>
      <c r="L8" s="16" t="n">
        <v>37500</v>
      </c>
      <c r="M8" s="16" t="n">
        <v>37530</v>
      </c>
      <c r="N8" s="16" t="n">
        <v>37561</v>
      </c>
      <c r="O8" s="16" t="n">
        <v>37591</v>
      </c>
      <c r="P8" s="16" t="n">
        <v>37622</v>
      </c>
      <c r="Q8" s="16" t="n">
        <v>37653</v>
      </c>
      <c r="R8" s="16" t="n">
        <v>37681</v>
      </c>
      <c r="S8" s="16" t="n">
        <v>37712</v>
      </c>
      <c r="T8" s="16" t="n">
        <v>37742</v>
      </c>
      <c r="U8" s="16" t="n">
        <v>37773</v>
      </c>
      <c r="V8" s="16" t="n">
        <v>37803</v>
      </c>
      <c r="W8" s="16" t="n">
        <v>37834</v>
      </c>
      <c r="X8" s="16" t="n">
        <v>37865</v>
      </c>
      <c r="Y8" s="16" t="n">
        <v>37895</v>
      </c>
      <c r="Z8" s="16" t="n">
        <v>37926</v>
      </c>
      <c r="AA8" s="16" t="n">
        <v>37956</v>
      </c>
      <c r="AB8" s="16" t="n">
        <v>37987</v>
      </c>
      <c r="AC8" s="16" t="n">
        <v>38018</v>
      </c>
      <c r="AD8" s="16" t="n">
        <v>38047</v>
      </c>
      <c r="AE8" s="16" t="n">
        <v>38078</v>
      </c>
      <c r="AF8" s="16" t="n">
        <v>38108</v>
      </c>
      <c r="AG8" s="16" t="n">
        <v>38139</v>
      </c>
      <c r="AH8" s="16" t="n">
        <v>38169</v>
      </c>
      <c r="AI8" s="16" t="n">
        <v>38200</v>
      </c>
      <c r="AJ8" s="16" t="n">
        <v>38231</v>
      </c>
      <c r="AK8" s="16" t="n">
        <v>38261</v>
      </c>
      <c r="AL8" s="16" t="n">
        <v>38292</v>
      </c>
      <c r="AM8" s="16" t="n">
        <v>38322</v>
      </c>
      <c r="AN8" s="16" t="n">
        <v>38353</v>
      </c>
      <c r="AO8" s="16" t="n">
        <v>38384</v>
      </c>
      <c r="AP8" s="16" t="n">
        <v>38412</v>
      </c>
      <c r="AQ8" s="16" t="n">
        <v>38443</v>
      </c>
      <c r="AR8" s="16" t="n">
        <v>38473</v>
      </c>
      <c r="AS8" s="16" t="n">
        <v>38504</v>
      </c>
      <c r="AT8" s="16" t="n">
        <v>38534</v>
      </c>
      <c r="AU8" s="16" t="n">
        <v>38565</v>
      </c>
      <c r="AV8" s="16" t="n">
        <v>38596</v>
      </c>
      <c r="AW8" s="16" t="n">
        <v>38626</v>
      </c>
      <c r="AX8" s="16" t="n">
        <v>38657</v>
      </c>
      <c r="AY8" s="16" t="n">
        <v>38687</v>
      </c>
      <c r="AZ8" s="16" t="n">
        <v>38718</v>
      </c>
      <c r="BA8" s="16" t="n">
        <v>38749</v>
      </c>
      <c r="BB8" s="16" t="n">
        <v>38777</v>
      </c>
      <c r="BC8" s="16" t="n">
        <v>38808</v>
      </c>
      <c r="BD8" s="16" t="n">
        <v>38838</v>
      </c>
      <c r="BE8" s="16" t="n">
        <v>38869</v>
      </c>
      <c r="BF8" s="16" t="n">
        <v>38899</v>
      </c>
      <c r="BG8" s="16" t="n">
        <v>38930</v>
      </c>
      <c r="BH8" s="16" t="n">
        <v>38961</v>
      </c>
      <c r="BI8" s="16" t="n">
        <v>38991</v>
      </c>
      <c r="BJ8" s="16" t="n">
        <v>39022</v>
      </c>
      <c r="BK8" s="16" t="n">
        <v>39052</v>
      </c>
      <c r="BL8" s="16" t="n">
        <v>39083</v>
      </c>
      <c r="BM8" s="16" t="n">
        <v>39114</v>
      </c>
      <c r="BN8" s="16" t="n">
        <v>39142</v>
      </c>
      <c r="BO8" s="16" t="n">
        <v>39173</v>
      </c>
      <c r="BP8" s="16" t="n">
        <v>39203</v>
      </c>
      <c r="BQ8" s="16" t="n">
        <v>39234</v>
      </c>
      <c r="BR8" s="16" t="n">
        <v>39264</v>
      </c>
      <c r="BS8" s="16" t="n">
        <v>39295</v>
      </c>
      <c r="BT8" s="16" t="n">
        <v>39326</v>
      </c>
      <c r="BU8" s="16" t="n">
        <v>39356</v>
      </c>
      <c r="BV8" s="16" t="n">
        <v>39387</v>
      </c>
      <c r="BW8" s="16" t="n">
        <v>39417</v>
      </c>
      <c r="BX8" s="16" t="n">
        <v>39448</v>
      </c>
      <c r="BY8" s="16" t="n">
        <v>39479</v>
      </c>
      <c r="BZ8" s="16" t="n">
        <v>39508</v>
      </c>
      <c r="CA8" s="16" t="n">
        <v>39539</v>
      </c>
      <c r="CB8" s="16" t="n">
        <v>39569</v>
      </c>
      <c r="CC8" s="16" t="n">
        <v>39600</v>
      </c>
      <c r="CD8" s="16" t="n">
        <v>39630</v>
      </c>
      <c r="CE8" s="16" t="n">
        <v>39661</v>
      </c>
      <c r="CF8" s="16" t="n">
        <v>39692</v>
      </c>
      <c r="CG8" s="16" t="n">
        <v>39722</v>
      </c>
      <c r="CH8" s="16" t="n">
        <v>39753</v>
      </c>
      <c r="CI8" s="16" t="n">
        <v>39783</v>
      </c>
      <c r="CJ8" s="16" t="n">
        <v>39814</v>
      </c>
      <c r="CK8" s="16" t="n">
        <v>39845</v>
      </c>
      <c r="CL8" s="16" t="n">
        <v>39873</v>
      </c>
      <c r="CM8" s="16" t="n">
        <v>39904</v>
      </c>
      <c r="CN8" s="16" t="n">
        <v>39934</v>
      </c>
      <c r="CO8" s="16" t="n">
        <v>39965</v>
      </c>
      <c r="CP8" s="16" t="n">
        <v>39995</v>
      </c>
      <c r="CQ8" s="16" t="n">
        <v>40026</v>
      </c>
      <c r="CR8" s="16" t="n">
        <v>40057</v>
      </c>
      <c r="CS8" s="16" t="n">
        <v>40087</v>
      </c>
      <c r="CT8" s="16" t="n">
        <v>40118</v>
      </c>
      <c r="CU8" s="16" t="n">
        <v>40148</v>
      </c>
      <c r="CV8" s="6"/>
      <c r="CW8" s="6"/>
      <c r="CX8" s="6"/>
    </row>
    <row r="9" s="13" customFormat="true" ht="12" hidden="false" customHeight="true" outlineLevel="0" collapsed="false">
      <c r="A9" s="17" t="n">
        <v>1</v>
      </c>
      <c r="B9" s="18" t="s">
        <v>6</v>
      </c>
      <c r="C9" s="19"/>
      <c r="D9" s="20" t="n">
        <v>57574</v>
      </c>
      <c r="E9" s="20" t="n">
        <v>58201</v>
      </c>
      <c r="F9" s="20" t="n">
        <v>58616</v>
      </c>
      <c r="G9" s="20" t="n">
        <v>62161</v>
      </c>
      <c r="H9" s="20" t="n">
        <v>64319</v>
      </c>
      <c r="I9" s="20" t="n">
        <v>67297</v>
      </c>
      <c r="J9" s="20" t="n">
        <v>67176</v>
      </c>
      <c r="K9" s="20" t="n">
        <v>70692</v>
      </c>
      <c r="L9" s="20" t="n">
        <v>72430</v>
      </c>
      <c r="M9" s="20" t="n">
        <v>75138</v>
      </c>
      <c r="N9" s="20" t="n">
        <v>79261</v>
      </c>
      <c r="O9" s="20" t="n">
        <v>80848</v>
      </c>
      <c r="P9" s="20" t="n">
        <v>81112</v>
      </c>
      <c r="Q9" s="20" t="n">
        <v>81732</v>
      </c>
      <c r="R9" s="20" t="n">
        <v>84082</v>
      </c>
      <c r="S9" s="20" t="n">
        <v>86040</v>
      </c>
      <c r="T9" s="20" t="n">
        <v>88033</v>
      </c>
      <c r="U9" s="20" t="n">
        <v>91132</v>
      </c>
      <c r="V9" s="20" t="n">
        <v>93723</v>
      </c>
      <c r="W9" s="20" t="n">
        <v>96596</v>
      </c>
      <c r="X9" s="20" t="n">
        <v>100190</v>
      </c>
      <c r="Y9" s="20" t="n">
        <v>103244</v>
      </c>
      <c r="Z9" s="20" t="n">
        <v>106422</v>
      </c>
      <c r="AA9" s="20" t="n">
        <v>109684</v>
      </c>
      <c r="AB9" s="20" t="n">
        <v>111254</v>
      </c>
      <c r="AC9" s="20" t="n">
        <v>113500</v>
      </c>
      <c r="AD9" s="20" t="n">
        <v>117115</v>
      </c>
      <c r="AE9" s="20" t="n">
        <v>120471</v>
      </c>
      <c r="AF9" s="20" t="n">
        <v>123921</v>
      </c>
      <c r="AG9" s="20" t="n">
        <v>124473</v>
      </c>
      <c r="AH9" s="20" t="n">
        <v>129025</v>
      </c>
      <c r="AI9" s="20" t="n">
        <v>134065</v>
      </c>
      <c r="AJ9" s="20" t="n">
        <v>138523</v>
      </c>
      <c r="AK9" s="20" t="n">
        <v>144861</v>
      </c>
      <c r="AL9" s="20" t="n">
        <v>148486</v>
      </c>
      <c r="AM9" s="20" t="n">
        <v>153680</v>
      </c>
      <c r="AN9" s="20" t="n">
        <v>156757</v>
      </c>
      <c r="AO9" s="20" t="n">
        <v>160079</v>
      </c>
      <c r="AP9" s="20" t="n">
        <v>165425</v>
      </c>
      <c r="AQ9" s="20" t="n">
        <v>170341</v>
      </c>
      <c r="AR9" s="20" t="n">
        <v>177450</v>
      </c>
      <c r="AS9" s="20" t="n">
        <v>184203</v>
      </c>
      <c r="AT9" s="20" t="n">
        <v>190225</v>
      </c>
      <c r="AU9" s="20" t="n">
        <v>196212</v>
      </c>
      <c r="AV9" s="20" t="n">
        <v>202786</v>
      </c>
      <c r="AW9" s="20" t="n">
        <v>207492</v>
      </c>
      <c r="AX9" s="20" t="n">
        <v>207214</v>
      </c>
      <c r="AY9" s="20" t="n">
        <v>211049</v>
      </c>
      <c r="AZ9" s="20" t="n">
        <v>208576</v>
      </c>
      <c r="BA9" s="20" t="n">
        <v>209657</v>
      </c>
      <c r="BB9" s="20" t="n">
        <v>210979</v>
      </c>
      <c r="BC9" s="20" t="n">
        <v>211554</v>
      </c>
      <c r="BD9" s="20" t="n">
        <v>212992</v>
      </c>
      <c r="BE9" s="20" t="n">
        <v>215488</v>
      </c>
      <c r="BF9" s="20" t="n">
        <v>217680</v>
      </c>
      <c r="BG9" s="20" t="n">
        <v>220449</v>
      </c>
      <c r="BH9" s="20" t="n">
        <v>223023</v>
      </c>
      <c r="BI9" s="20" t="n">
        <v>225681</v>
      </c>
      <c r="BJ9" s="20" t="n">
        <v>227869</v>
      </c>
      <c r="BK9" s="20" t="n">
        <v>230916</v>
      </c>
      <c r="BL9" s="20" t="n">
        <v>230174</v>
      </c>
      <c r="BM9" s="20" t="n">
        <v>233782</v>
      </c>
      <c r="BN9" s="20" t="n">
        <v>236875</v>
      </c>
      <c r="BO9" s="20" t="n">
        <v>241313</v>
      </c>
      <c r="BP9" s="20" t="n">
        <v>250033</v>
      </c>
      <c r="BQ9" s="20" t="n">
        <v>253570</v>
      </c>
      <c r="BR9" s="20" t="n">
        <v>258608</v>
      </c>
      <c r="BS9" s="20" t="n">
        <v>264003</v>
      </c>
      <c r="BT9" s="20" t="n">
        <v>272463</v>
      </c>
      <c r="BU9" s="20" t="n">
        <v>275951</v>
      </c>
      <c r="BV9" s="20" t="n">
        <v>282520</v>
      </c>
      <c r="BW9" s="20" t="n">
        <v>289357</v>
      </c>
      <c r="BX9" s="20" t="n">
        <v>292020</v>
      </c>
      <c r="BY9" s="20" t="n">
        <v>297880</v>
      </c>
      <c r="BZ9" s="20" t="n">
        <v>306217</v>
      </c>
      <c r="CA9" s="20" t="n">
        <v>314107</v>
      </c>
      <c r="CB9" s="20" t="n">
        <v>324521</v>
      </c>
      <c r="CC9" s="20" t="n">
        <v>336236</v>
      </c>
      <c r="CD9" s="20" t="n">
        <v>346749</v>
      </c>
      <c r="CE9" s="20" t="n">
        <v>354864</v>
      </c>
      <c r="CF9" s="20" t="n">
        <v>365584</v>
      </c>
      <c r="CG9" s="20" t="n">
        <v>369408</v>
      </c>
      <c r="CH9" s="20" t="n">
        <v>373043</v>
      </c>
      <c r="CI9" s="20" t="n">
        <v>376111</v>
      </c>
      <c r="CJ9" s="20" t="n">
        <v>376322</v>
      </c>
      <c r="CK9" s="20" t="n">
        <v>378451</v>
      </c>
      <c r="CL9" s="20" t="n">
        <v>380998</v>
      </c>
      <c r="CM9" s="20" t="n">
        <v>387319</v>
      </c>
      <c r="CN9" s="20" t="n">
        <v>392707</v>
      </c>
      <c r="CO9" s="20" t="n">
        <v>399368</v>
      </c>
      <c r="CP9" s="20" t="n">
        <v>404996</v>
      </c>
      <c r="CQ9" s="20" t="n">
        <v>415597</v>
      </c>
      <c r="CR9" s="20" t="n">
        <v>419643</v>
      </c>
      <c r="CS9" s="20" t="n">
        <v>426625</v>
      </c>
      <c r="CT9" s="20" t="n">
        <v>434972</v>
      </c>
      <c r="CU9" s="20" t="n">
        <v>444350</v>
      </c>
      <c r="CV9" s="21" t="s">
        <v>6</v>
      </c>
      <c r="CW9" s="22"/>
      <c r="CX9" s="23" t="n">
        <v>1</v>
      </c>
    </row>
    <row r="10" s="13" customFormat="true" ht="12" hidden="false" customHeight="true" outlineLevel="0" collapsed="false">
      <c r="A10" s="17" t="n">
        <v>2</v>
      </c>
      <c r="B10" s="19"/>
      <c r="C10" s="19" t="s">
        <v>7</v>
      </c>
      <c r="D10" s="20" t="n">
        <v>21892</v>
      </c>
      <c r="E10" s="20" t="n">
        <v>22315</v>
      </c>
      <c r="F10" s="20" t="n">
        <v>22818</v>
      </c>
      <c r="G10" s="20" t="n">
        <v>23567</v>
      </c>
      <c r="H10" s="20" t="n">
        <v>24339</v>
      </c>
      <c r="I10" s="20" t="n">
        <v>25298</v>
      </c>
      <c r="J10" s="20" t="n">
        <v>25807</v>
      </c>
      <c r="K10" s="20" t="n">
        <v>26389</v>
      </c>
      <c r="L10" s="20" t="n">
        <v>26678</v>
      </c>
      <c r="M10" s="20" t="n">
        <v>27292</v>
      </c>
      <c r="N10" s="20" t="n">
        <v>27966</v>
      </c>
      <c r="O10" s="20" t="n">
        <v>28690</v>
      </c>
      <c r="P10" s="20" t="n">
        <v>28702</v>
      </c>
      <c r="Q10" s="20" t="n">
        <v>28999</v>
      </c>
      <c r="R10" s="20" t="n">
        <v>29569</v>
      </c>
      <c r="S10" s="20" t="n">
        <v>30197</v>
      </c>
      <c r="T10" s="20" t="n">
        <v>30802</v>
      </c>
      <c r="U10" s="20" t="n">
        <v>31876</v>
      </c>
      <c r="V10" s="20" t="n">
        <v>32433</v>
      </c>
      <c r="W10" s="20" t="n">
        <v>33928</v>
      </c>
      <c r="X10" s="20" t="n">
        <v>35110</v>
      </c>
      <c r="Y10" s="20" t="n">
        <v>35982</v>
      </c>
      <c r="Z10" s="20" t="n">
        <v>36646</v>
      </c>
      <c r="AA10" s="20" t="n">
        <v>39268</v>
      </c>
      <c r="AB10" s="20" t="n">
        <v>39742</v>
      </c>
      <c r="AC10" s="20" t="n">
        <v>40483</v>
      </c>
      <c r="AD10" s="20" t="n">
        <v>42151</v>
      </c>
      <c r="AE10" s="20" t="n">
        <v>43622</v>
      </c>
      <c r="AF10" s="20" t="n">
        <v>45319</v>
      </c>
      <c r="AG10" s="20" t="n">
        <v>43426</v>
      </c>
      <c r="AH10" s="20" t="n">
        <v>44970</v>
      </c>
      <c r="AI10" s="20" t="n">
        <v>46890</v>
      </c>
      <c r="AJ10" s="20" t="n">
        <v>48756</v>
      </c>
      <c r="AK10" s="20" t="n">
        <v>51251</v>
      </c>
      <c r="AL10" s="20" t="n">
        <v>52732</v>
      </c>
      <c r="AM10" s="20" t="n">
        <v>55627</v>
      </c>
      <c r="AN10" s="20" t="n">
        <v>56446</v>
      </c>
      <c r="AO10" s="20" t="n">
        <v>57655</v>
      </c>
      <c r="AP10" s="20" t="n">
        <v>59500</v>
      </c>
      <c r="AQ10" s="20" t="n">
        <v>60901</v>
      </c>
      <c r="AR10" s="20" t="n">
        <v>63237</v>
      </c>
      <c r="AS10" s="20" t="n">
        <v>65138</v>
      </c>
      <c r="AT10" s="20" t="n">
        <v>66159</v>
      </c>
      <c r="AU10" s="20" t="n">
        <v>67099</v>
      </c>
      <c r="AV10" s="20" t="n">
        <v>68403</v>
      </c>
      <c r="AW10" s="20" t="n">
        <v>69172</v>
      </c>
      <c r="AX10" s="20" t="n">
        <v>68470</v>
      </c>
      <c r="AY10" s="20" t="n">
        <v>71489</v>
      </c>
      <c r="AZ10" s="20" t="n">
        <v>68711</v>
      </c>
      <c r="BA10" s="20" t="n">
        <v>68986</v>
      </c>
      <c r="BB10" s="20" t="n">
        <v>69858</v>
      </c>
      <c r="BC10" s="20" t="n">
        <v>70459</v>
      </c>
      <c r="BD10" s="20" t="n">
        <v>70300</v>
      </c>
      <c r="BE10" s="20" t="n">
        <v>71112</v>
      </c>
      <c r="BF10" s="20" t="n">
        <v>71577</v>
      </c>
      <c r="BG10" s="20" t="n">
        <v>73128</v>
      </c>
      <c r="BH10" s="20" t="n">
        <v>73279</v>
      </c>
      <c r="BI10" s="20" t="n">
        <v>73569</v>
      </c>
      <c r="BJ10" s="20" t="n">
        <v>74408</v>
      </c>
      <c r="BK10" s="20" t="n">
        <v>75689</v>
      </c>
      <c r="BL10" s="20" t="n">
        <v>74960</v>
      </c>
      <c r="BM10" s="20" t="n">
        <v>75535</v>
      </c>
      <c r="BN10" s="20" t="n">
        <v>75915</v>
      </c>
      <c r="BO10" s="20" t="n">
        <v>77431</v>
      </c>
      <c r="BP10" s="20" t="n">
        <v>81847</v>
      </c>
      <c r="BQ10" s="20" t="n">
        <v>80672</v>
      </c>
      <c r="BR10" s="20" t="n">
        <v>82747</v>
      </c>
      <c r="BS10" s="20" t="n">
        <v>83700</v>
      </c>
      <c r="BT10" s="20" t="n">
        <v>86286</v>
      </c>
      <c r="BU10" s="20" t="n">
        <v>87740</v>
      </c>
      <c r="BV10" s="20" t="n">
        <v>90372</v>
      </c>
      <c r="BW10" s="20" t="n">
        <v>93498</v>
      </c>
      <c r="BX10" s="20" t="n">
        <v>93784</v>
      </c>
      <c r="BY10" s="20" t="n">
        <v>95562</v>
      </c>
      <c r="BZ10" s="20" t="n">
        <v>98475</v>
      </c>
      <c r="CA10" s="20" t="n">
        <v>100965</v>
      </c>
      <c r="CB10" s="20" t="n">
        <v>104129</v>
      </c>
      <c r="CC10" s="20" t="n">
        <v>108059</v>
      </c>
      <c r="CD10" s="20" t="n">
        <v>111822</v>
      </c>
      <c r="CE10" s="20" t="n">
        <v>114310</v>
      </c>
      <c r="CF10" s="20" t="n">
        <v>118085</v>
      </c>
      <c r="CG10" s="20" t="n">
        <v>120006</v>
      </c>
      <c r="CH10" s="20" t="n">
        <v>121246</v>
      </c>
      <c r="CI10" s="20" t="n">
        <v>123822</v>
      </c>
      <c r="CJ10" s="20" t="n">
        <v>123630</v>
      </c>
      <c r="CK10" s="20" t="n">
        <v>124546</v>
      </c>
      <c r="CL10" s="20" t="n">
        <v>127139</v>
      </c>
      <c r="CM10" s="20" t="n">
        <v>130094</v>
      </c>
      <c r="CN10" s="20" t="n">
        <v>133210</v>
      </c>
      <c r="CO10" s="20" t="n">
        <v>135595</v>
      </c>
      <c r="CP10" s="20" t="n">
        <v>138029</v>
      </c>
      <c r="CQ10" s="20" t="n">
        <v>142744</v>
      </c>
      <c r="CR10" s="20" t="n">
        <v>142297</v>
      </c>
      <c r="CS10" s="20" t="n">
        <v>145416</v>
      </c>
      <c r="CT10" s="20" t="n">
        <v>147973</v>
      </c>
      <c r="CU10" s="20" t="n">
        <v>151796</v>
      </c>
      <c r="CV10" s="22"/>
      <c r="CW10" s="22" t="s">
        <v>8</v>
      </c>
      <c r="CX10" s="23" t="n">
        <v>2</v>
      </c>
    </row>
    <row r="11" s="13" customFormat="true" ht="12" hidden="false" customHeight="true" outlineLevel="0" collapsed="false">
      <c r="A11" s="17" t="n">
        <v>3</v>
      </c>
      <c r="B11" s="19"/>
      <c r="C11" s="24" t="s">
        <v>9</v>
      </c>
      <c r="D11" s="25" t="n">
        <v>10791</v>
      </c>
      <c r="E11" s="25" t="n">
        <v>11122</v>
      </c>
      <c r="F11" s="25" t="n">
        <v>11393</v>
      </c>
      <c r="G11" s="25" t="n">
        <v>11749</v>
      </c>
      <c r="H11" s="25" t="n">
        <v>12104</v>
      </c>
      <c r="I11" s="25" t="n">
        <v>12421</v>
      </c>
      <c r="J11" s="25" t="n">
        <v>12672</v>
      </c>
      <c r="K11" s="25" t="n">
        <v>12865</v>
      </c>
      <c r="L11" s="25" t="n">
        <v>13115</v>
      </c>
      <c r="M11" s="25" t="n">
        <v>13275</v>
      </c>
      <c r="N11" s="25" t="n">
        <v>13518</v>
      </c>
      <c r="O11" s="25" t="n">
        <v>13465</v>
      </c>
      <c r="P11" s="25" t="n">
        <v>13568</v>
      </c>
      <c r="Q11" s="25" t="n">
        <v>13855</v>
      </c>
      <c r="R11" s="25" t="n">
        <v>14076</v>
      </c>
      <c r="S11" s="25" t="n">
        <v>14525</v>
      </c>
      <c r="T11" s="25" t="n">
        <v>14891</v>
      </c>
      <c r="U11" s="25" t="n">
        <v>15494</v>
      </c>
      <c r="V11" s="25" t="n">
        <v>16019</v>
      </c>
      <c r="W11" s="25" t="n">
        <v>16376</v>
      </c>
      <c r="X11" s="25" t="n">
        <v>16972</v>
      </c>
      <c r="Y11" s="25" t="n">
        <v>17491</v>
      </c>
      <c r="Z11" s="25" t="n">
        <v>17863</v>
      </c>
      <c r="AA11" s="25" t="n">
        <v>17953</v>
      </c>
      <c r="AB11" s="25" t="n">
        <v>18286</v>
      </c>
      <c r="AC11" s="25" t="n">
        <v>18726</v>
      </c>
      <c r="AD11" s="25" t="n">
        <v>19292</v>
      </c>
      <c r="AE11" s="25" t="n">
        <v>19949</v>
      </c>
      <c r="AF11" s="25" t="n">
        <v>20505</v>
      </c>
      <c r="AG11" s="25" t="n">
        <v>20979</v>
      </c>
      <c r="AH11" s="25" t="n">
        <v>21559</v>
      </c>
      <c r="AI11" s="25" t="n">
        <v>21980</v>
      </c>
      <c r="AJ11" s="25" t="n">
        <v>22557</v>
      </c>
      <c r="AK11" s="25" t="n">
        <v>23215</v>
      </c>
      <c r="AL11" s="25" t="n">
        <v>23458</v>
      </c>
      <c r="AM11" s="25" t="n">
        <v>23856</v>
      </c>
      <c r="AN11" s="25" t="n">
        <v>24226</v>
      </c>
      <c r="AO11" s="25" t="n">
        <v>24712</v>
      </c>
      <c r="AP11" s="25" t="n">
        <v>25280</v>
      </c>
      <c r="AQ11" s="25" t="n">
        <v>25909</v>
      </c>
      <c r="AR11" s="25" t="n">
        <v>26639</v>
      </c>
      <c r="AS11" s="25" t="n">
        <v>27411</v>
      </c>
      <c r="AT11" s="25" t="n">
        <v>27800</v>
      </c>
      <c r="AU11" s="25" t="n">
        <v>28185</v>
      </c>
      <c r="AV11" s="25" t="n">
        <v>28820</v>
      </c>
      <c r="AW11" s="25" t="n">
        <v>29145</v>
      </c>
      <c r="AX11" s="25" t="n">
        <v>29227</v>
      </c>
      <c r="AY11" s="25" t="n">
        <v>29603</v>
      </c>
      <c r="AZ11" s="25" t="n">
        <v>29890</v>
      </c>
      <c r="BA11" s="25" t="n">
        <v>30587</v>
      </c>
      <c r="BB11" s="25" t="n">
        <v>31499</v>
      </c>
      <c r="BC11" s="25" t="n">
        <v>32267</v>
      </c>
      <c r="BD11" s="25" t="n">
        <v>33048</v>
      </c>
      <c r="BE11" s="25" t="n">
        <v>34135</v>
      </c>
      <c r="BF11" s="25" t="n">
        <v>35079</v>
      </c>
      <c r="BG11" s="25" t="n">
        <v>35796</v>
      </c>
      <c r="BH11" s="25" t="n">
        <v>36714</v>
      </c>
      <c r="BI11" s="25" t="n">
        <v>37291</v>
      </c>
      <c r="BJ11" s="25" t="n">
        <v>37788</v>
      </c>
      <c r="BK11" s="25" t="n">
        <v>38259</v>
      </c>
      <c r="BL11" s="25" t="n">
        <v>38313</v>
      </c>
      <c r="BM11" s="25" t="n">
        <v>39666</v>
      </c>
      <c r="BN11" s="25" t="n">
        <v>41054</v>
      </c>
      <c r="BO11" s="25" t="n">
        <v>42722</v>
      </c>
      <c r="BP11" s="25" t="n">
        <v>44200</v>
      </c>
      <c r="BQ11" s="25" t="n">
        <v>45903</v>
      </c>
      <c r="BR11" s="25" t="n">
        <v>46885</v>
      </c>
      <c r="BS11" s="25" t="n">
        <v>48005</v>
      </c>
      <c r="BT11" s="25" t="n">
        <v>48885</v>
      </c>
      <c r="BU11" s="25" t="n">
        <v>49099</v>
      </c>
      <c r="BV11" s="25" t="n">
        <v>49812</v>
      </c>
      <c r="BW11" s="25" t="n">
        <v>50414</v>
      </c>
      <c r="BX11" s="25" t="n">
        <v>50961</v>
      </c>
      <c r="BY11" s="25" t="n">
        <v>52085</v>
      </c>
      <c r="BZ11" s="25" t="n">
        <v>53056</v>
      </c>
      <c r="CA11" s="25" t="n">
        <v>55028</v>
      </c>
      <c r="CB11" s="25" t="n">
        <v>57008</v>
      </c>
      <c r="CC11" s="25" t="n">
        <v>59281</v>
      </c>
      <c r="CD11" s="25" t="n">
        <v>61111</v>
      </c>
      <c r="CE11" s="25" t="n">
        <v>62762</v>
      </c>
      <c r="CF11" s="25" t="n">
        <v>64391</v>
      </c>
      <c r="CG11" s="25" t="n">
        <v>65018</v>
      </c>
      <c r="CH11" s="25" t="n">
        <v>66332</v>
      </c>
      <c r="CI11" s="25" t="n">
        <v>66693</v>
      </c>
      <c r="CJ11" s="25" t="n">
        <v>67774</v>
      </c>
      <c r="CK11" s="25" t="n">
        <v>68997</v>
      </c>
      <c r="CL11" s="25" t="n">
        <v>70640</v>
      </c>
      <c r="CM11" s="25" t="n">
        <v>72127</v>
      </c>
      <c r="CN11" s="25" t="n">
        <v>74477</v>
      </c>
      <c r="CO11" s="25" t="n">
        <v>76548</v>
      </c>
      <c r="CP11" s="25" t="n">
        <v>77850</v>
      </c>
      <c r="CQ11" s="25" t="n">
        <v>79424</v>
      </c>
      <c r="CR11" s="25" t="n">
        <v>80340</v>
      </c>
      <c r="CS11" s="25" t="n">
        <v>81515</v>
      </c>
      <c r="CT11" s="25" t="n">
        <v>82601</v>
      </c>
      <c r="CU11" s="25" t="n">
        <v>82245</v>
      </c>
      <c r="CV11" s="22"/>
      <c r="CW11" s="22" t="s">
        <v>10</v>
      </c>
      <c r="CX11" s="23" t="n">
        <v>3</v>
      </c>
    </row>
    <row r="12" s="13" customFormat="true" ht="12" hidden="false" customHeight="true" outlineLevel="0" collapsed="false">
      <c r="A12" s="26" t="n">
        <v>4</v>
      </c>
      <c r="B12" s="27"/>
      <c r="C12" s="28" t="s">
        <v>11</v>
      </c>
      <c r="D12" s="29" t="n">
        <v>19045</v>
      </c>
      <c r="E12" s="29" t="n">
        <v>19296</v>
      </c>
      <c r="F12" s="29" t="n">
        <v>19728</v>
      </c>
      <c r="G12" s="29" t="n">
        <v>20600</v>
      </c>
      <c r="H12" s="29" t="n">
        <v>21758</v>
      </c>
      <c r="I12" s="29" t="n">
        <v>22817</v>
      </c>
      <c r="J12" s="29" t="n">
        <v>23760</v>
      </c>
      <c r="K12" s="29" t="n">
        <v>24763</v>
      </c>
      <c r="L12" s="29" t="n">
        <v>25702</v>
      </c>
      <c r="M12" s="29" t="n">
        <v>26669</v>
      </c>
      <c r="N12" s="29" t="n">
        <v>29640</v>
      </c>
      <c r="O12" s="29" t="n">
        <v>30305</v>
      </c>
      <c r="P12" s="29" t="n">
        <v>30611</v>
      </c>
      <c r="Q12" s="29" t="n">
        <v>31068</v>
      </c>
      <c r="R12" s="29" t="n">
        <v>32149</v>
      </c>
      <c r="S12" s="29" t="n">
        <v>32859</v>
      </c>
      <c r="T12" s="29" t="n">
        <v>33571</v>
      </c>
      <c r="U12" s="29" t="n">
        <v>34562</v>
      </c>
      <c r="V12" s="29" t="n">
        <v>35521</v>
      </c>
      <c r="W12" s="29" t="n">
        <v>36450</v>
      </c>
      <c r="X12" s="29" t="n">
        <v>37678</v>
      </c>
      <c r="Y12" s="29" t="n">
        <v>39139</v>
      </c>
      <c r="Z12" s="29" t="n">
        <v>40962</v>
      </c>
      <c r="AA12" s="29" t="n">
        <v>41265</v>
      </c>
      <c r="AB12" s="29" t="n">
        <v>41778</v>
      </c>
      <c r="AC12" s="29" t="n">
        <v>42591</v>
      </c>
      <c r="AD12" s="29" t="n">
        <v>43868</v>
      </c>
      <c r="AE12" s="29" t="n">
        <v>44800</v>
      </c>
      <c r="AF12" s="29" t="n">
        <v>45646</v>
      </c>
      <c r="AG12" s="29" t="n">
        <v>47410</v>
      </c>
      <c r="AH12" s="29" t="n">
        <v>49261</v>
      </c>
      <c r="AI12" s="29" t="n">
        <v>51540</v>
      </c>
      <c r="AJ12" s="29" t="n">
        <v>53056</v>
      </c>
      <c r="AK12" s="29" t="n">
        <v>55787</v>
      </c>
      <c r="AL12" s="29" t="n">
        <v>57269</v>
      </c>
      <c r="AM12" s="29" t="n">
        <v>58973</v>
      </c>
      <c r="AN12" s="29" t="n">
        <v>60238</v>
      </c>
      <c r="AO12" s="29" t="n">
        <v>61644</v>
      </c>
      <c r="AP12" s="29" t="n">
        <v>64062</v>
      </c>
      <c r="AQ12" s="29" t="n">
        <v>66599</v>
      </c>
      <c r="AR12" s="29" t="n">
        <v>69481</v>
      </c>
      <c r="AS12" s="29" t="n">
        <v>72648</v>
      </c>
      <c r="AT12" s="29" t="n">
        <v>76495</v>
      </c>
      <c r="AU12" s="29" t="n">
        <v>80391</v>
      </c>
      <c r="AV12" s="29" t="n">
        <v>84116</v>
      </c>
      <c r="AW12" s="29" t="n">
        <v>87000</v>
      </c>
      <c r="AX12" s="29" t="n">
        <v>87200</v>
      </c>
      <c r="AY12" s="29" t="n">
        <v>87207</v>
      </c>
      <c r="AZ12" s="29" t="n">
        <v>87089</v>
      </c>
      <c r="BA12" s="29" t="n">
        <v>86485</v>
      </c>
      <c r="BB12" s="29" t="n">
        <v>86081</v>
      </c>
      <c r="BC12" s="29" t="n">
        <v>85897</v>
      </c>
      <c r="BD12" s="29" t="n">
        <v>85458</v>
      </c>
      <c r="BE12" s="29" t="n">
        <v>85459</v>
      </c>
      <c r="BF12" s="29" t="n">
        <v>85654</v>
      </c>
      <c r="BG12" s="29" t="n">
        <v>86128</v>
      </c>
      <c r="BH12" s="29" t="n">
        <v>87602</v>
      </c>
      <c r="BI12" s="29" t="n">
        <v>89084</v>
      </c>
      <c r="BJ12" s="29" t="n">
        <v>89763</v>
      </c>
      <c r="BK12" s="29" t="n">
        <v>90554</v>
      </c>
      <c r="BL12" s="29" t="n">
        <v>90237</v>
      </c>
      <c r="BM12" s="29" t="n">
        <v>91725</v>
      </c>
      <c r="BN12" s="29" t="n">
        <v>92043</v>
      </c>
      <c r="BO12" s="29" t="n">
        <v>93632</v>
      </c>
      <c r="BP12" s="29" t="n">
        <v>95874</v>
      </c>
      <c r="BQ12" s="29" t="n">
        <v>98211</v>
      </c>
      <c r="BR12" s="29" t="n">
        <v>99581</v>
      </c>
      <c r="BS12" s="29" t="n">
        <v>102365</v>
      </c>
      <c r="BT12" s="29" t="n">
        <v>106625</v>
      </c>
      <c r="BU12" s="29" t="n">
        <v>108759</v>
      </c>
      <c r="BV12" s="29" t="n">
        <v>111002</v>
      </c>
      <c r="BW12" s="29" t="n">
        <v>113461</v>
      </c>
      <c r="BX12" s="29" t="n">
        <v>114914</v>
      </c>
      <c r="BY12" s="29" t="n">
        <v>117303</v>
      </c>
      <c r="BZ12" s="29" t="n">
        <v>121457</v>
      </c>
      <c r="CA12" s="29" t="n">
        <v>124164</v>
      </c>
      <c r="CB12" s="29" t="n">
        <v>128776</v>
      </c>
      <c r="CC12" s="29" t="n">
        <v>133277</v>
      </c>
      <c r="CD12" s="29" t="n">
        <v>137590</v>
      </c>
      <c r="CE12" s="29" t="n">
        <v>140788</v>
      </c>
      <c r="CF12" s="29" t="n">
        <v>145084</v>
      </c>
      <c r="CG12" s="29" t="n">
        <v>145894</v>
      </c>
      <c r="CH12" s="29" t="n">
        <v>146358</v>
      </c>
      <c r="CI12" s="29" t="n">
        <v>146056</v>
      </c>
      <c r="CJ12" s="29" t="n">
        <v>145204</v>
      </c>
      <c r="CK12" s="29" t="n">
        <v>145400</v>
      </c>
      <c r="CL12" s="29" t="n">
        <v>144720</v>
      </c>
      <c r="CM12" s="29" t="n">
        <v>145941</v>
      </c>
      <c r="CN12" s="29" t="n">
        <v>146020</v>
      </c>
      <c r="CO12" s="29" t="n">
        <v>147661</v>
      </c>
      <c r="CP12" s="29" t="n">
        <v>149291</v>
      </c>
      <c r="CQ12" s="29" t="n">
        <v>152871</v>
      </c>
      <c r="CR12" s="29" t="n">
        <v>155916</v>
      </c>
      <c r="CS12" s="29" t="n">
        <v>158797</v>
      </c>
      <c r="CT12" s="29" t="n">
        <v>162279</v>
      </c>
      <c r="CU12" s="29" t="n">
        <v>166710</v>
      </c>
      <c r="CV12" s="30"/>
      <c r="CW12" s="30" t="s">
        <v>12</v>
      </c>
      <c r="CX12" s="31" t="n">
        <v>4</v>
      </c>
    </row>
    <row r="13" s="13" customFormat="true" ht="12" hidden="false" customHeight="true" outlineLevel="0" collapsed="false">
      <c r="A13" s="26" t="n">
        <v>5</v>
      </c>
      <c r="B13" s="27"/>
      <c r="C13" s="28" t="s">
        <v>13</v>
      </c>
      <c r="D13" s="29" t="n">
        <v>4546</v>
      </c>
      <c r="E13" s="29" t="n">
        <v>4217</v>
      </c>
      <c r="F13" s="29" t="n">
        <v>4677</v>
      </c>
      <c r="G13" s="29" t="n">
        <v>4828</v>
      </c>
      <c r="H13" s="29" t="n">
        <v>4705</v>
      </c>
      <c r="I13" s="29" t="n">
        <v>5266</v>
      </c>
      <c r="J13" s="29" t="n">
        <v>4937</v>
      </c>
      <c r="K13" s="29" t="n">
        <v>5057</v>
      </c>
      <c r="L13" s="29" t="n">
        <v>5288</v>
      </c>
      <c r="M13" s="29" t="n">
        <v>5935</v>
      </c>
      <c r="N13" s="29" t="n">
        <v>6077</v>
      </c>
      <c r="O13" s="29" t="n">
        <v>6453</v>
      </c>
      <c r="P13" s="29" t="n">
        <v>6315</v>
      </c>
      <c r="Q13" s="29" t="n">
        <v>5900</v>
      </c>
      <c r="R13" s="29" t="n">
        <v>6412</v>
      </c>
      <c r="S13" s="29" t="n">
        <v>6524</v>
      </c>
      <c r="T13" s="29" t="n">
        <v>6755</v>
      </c>
      <c r="U13" s="29" t="n">
        <v>6986</v>
      </c>
      <c r="V13" s="29" t="n">
        <v>7210</v>
      </c>
      <c r="W13" s="29" t="n">
        <v>7301</v>
      </c>
      <c r="X13" s="29" t="n">
        <v>7576</v>
      </c>
      <c r="Y13" s="29" t="n">
        <v>7826</v>
      </c>
      <c r="Z13" s="29" t="n">
        <v>8089</v>
      </c>
      <c r="AA13" s="29" t="n">
        <v>8284</v>
      </c>
      <c r="AB13" s="29" t="n">
        <v>8431</v>
      </c>
      <c r="AC13" s="29" t="n">
        <v>8536</v>
      </c>
      <c r="AD13" s="29" t="n">
        <v>8600</v>
      </c>
      <c r="AE13" s="29" t="n">
        <v>8779</v>
      </c>
      <c r="AF13" s="29" t="n">
        <v>9006</v>
      </c>
      <c r="AG13" s="29" t="n">
        <v>9112</v>
      </c>
      <c r="AH13" s="29" t="n">
        <v>9409</v>
      </c>
      <c r="AI13" s="29" t="n">
        <v>9665</v>
      </c>
      <c r="AJ13" s="29" t="n">
        <v>10009</v>
      </c>
      <c r="AK13" s="29" t="n">
        <v>10359</v>
      </c>
      <c r="AL13" s="29" t="n">
        <v>10772</v>
      </c>
      <c r="AM13" s="29" t="n">
        <v>10912</v>
      </c>
      <c r="AN13" s="29" t="n">
        <v>11467</v>
      </c>
      <c r="AO13" s="29" t="n">
        <v>11619</v>
      </c>
      <c r="AP13" s="29" t="n">
        <v>11907</v>
      </c>
      <c r="AQ13" s="29" t="n">
        <v>12095</v>
      </c>
      <c r="AR13" s="29" t="n">
        <v>12736</v>
      </c>
      <c r="AS13" s="29" t="n">
        <v>13506</v>
      </c>
      <c r="AT13" s="29" t="n">
        <v>14151</v>
      </c>
      <c r="AU13" s="29" t="n">
        <v>14826</v>
      </c>
      <c r="AV13" s="29" t="n">
        <v>15546</v>
      </c>
      <c r="AW13" s="29" t="n">
        <v>16160</v>
      </c>
      <c r="AX13" s="29" t="n">
        <v>16451</v>
      </c>
      <c r="AY13" s="29" t="n">
        <v>16849</v>
      </c>
      <c r="AZ13" s="29" t="n">
        <v>16834</v>
      </c>
      <c r="BA13" s="29" t="n">
        <v>17455</v>
      </c>
      <c r="BB13" s="29" t="n">
        <v>17822</v>
      </c>
      <c r="BC13" s="29" t="n">
        <v>18263</v>
      </c>
      <c r="BD13" s="29" t="n">
        <v>18424</v>
      </c>
      <c r="BE13" s="29" t="n">
        <v>18866</v>
      </c>
      <c r="BF13" s="29" t="n">
        <v>19335</v>
      </c>
      <c r="BG13" s="29" t="n">
        <v>19259</v>
      </c>
      <c r="BH13" s="29" t="n">
        <v>19246</v>
      </c>
      <c r="BI13" s="29" t="n">
        <v>19455</v>
      </c>
      <c r="BJ13" s="29" t="n">
        <v>19664</v>
      </c>
      <c r="BK13" s="29" t="n">
        <v>20182</v>
      </c>
      <c r="BL13" s="29" t="n">
        <v>20058</v>
      </c>
      <c r="BM13" s="29" t="n">
        <v>20014</v>
      </c>
      <c r="BN13" s="29" t="n">
        <v>20867</v>
      </c>
      <c r="BO13" s="29" t="n">
        <v>21127</v>
      </c>
      <c r="BP13" s="29" t="n">
        <v>21253</v>
      </c>
      <c r="BQ13" s="29" t="n">
        <v>21835</v>
      </c>
      <c r="BR13" s="29" t="n">
        <v>21890</v>
      </c>
      <c r="BS13" s="29" t="n">
        <v>21988</v>
      </c>
      <c r="BT13" s="29" t="n">
        <v>22496</v>
      </c>
      <c r="BU13" s="29" t="n">
        <v>22665</v>
      </c>
      <c r="BV13" s="29" t="n">
        <v>23147</v>
      </c>
      <c r="BW13" s="29" t="n">
        <v>23613</v>
      </c>
      <c r="BX13" s="29" t="n">
        <v>23782</v>
      </c>
      <c r="BY13" s="29" t="n">
        <v>24076</v>
      </c>
      <c r="BZ13" s="29" t="n">
        <v>24272</v>
      </c>
      <c r="CA13" s="29" t="n">
        <v>24636</v>
      </c>
      <c r="CB13" s="29" t="n">
        <v>25013</v>
      </c>
      <c r="CC13" s="29" t="n">
        <v>25689</v>
      </c>
      <c r="CD13" s="29" t="n">
        <v>26111</v>
      </c>
      <c r="CE13" s="29" t="n">
        <v>26589</v>
      </c>
      <c r="CF13" s="29" t="n">
        <v>27366</v>
      </c>
      <c r="CG13" s="29" t="n">
        <v>27831</v>
      </c>
      <c r="CH13" s="29" t="n">
        <v>28363</v>
      </c>
      <c r="CI13" s="29" t="n">
        <v>28932</v>
      </c>
      <c r="CJ13" s="29" t="n">
        <v>28971</v>
      </c>
      <c r="CK13" s="29" t="n">
        <v>28617</v>
      </c>
      <c r="CL13" s="29" t="n">
        <v>27585</v>
      </c>
      <c r="CM13" s="29" t="n">
        <v>28169</v>
      </c>
      <c r="CN13" s="29" t="n">
        <v>27853</v>
      </c>
      <c r="CO13" s="29" t="n">
        <v>28236</v>
      </c>
      <c r="CP13" s="29" t="n">
        <v>28377</v>
      </c>
      <c r="CQ13" s="29" t="n">
        <v>28788</v>
      </c>
      <c r="CR13" s="29" t="n">
        <v>29166</v>
      </c>
      <c r="CS13" s="29" t="n">
        <v>28891</v>
      </c>
      <c r="CT13" s="29" t="n">
        <v>29744</v>
      </c>
      <c r="CU13" s="29" t="n">
        <v>31339</v>
      </c>
      <c r="CV13" s="30"/>
      <c r="CW13" s="30" t="s">
        <v>14</v>
      </c>
      <c r="CX13" s="31" t="n">
        <v>5</v>
      </c>
    </row>
    <row r="14" s="13" customFormat="true" ht="12" hidden="false" customHeight="true" outlineLevel="0" collapsed="false">
      <c r="A14" s="26" t="n">
        <v>6</v>
      </c>
      <c r="B14" s="27"/>
      <c r="C14" s="28" t="s">
        <v>15</v>
      </c>
      <c r="D14" s="29" t="n">
        <v>1300</v>
      </c>
      <c r="E14" s="29" t="n">
        <v>1251</v>
      </c>
      <c r="F14" s="29" t="n">
        <v>0</v>
      </c>
      <c r="G14" s="29" t="n">
        <v>1417</v>
      </c>
      <c r="H14" s="29" t="n">
        <v>1413</v>
      </c>
      <c r="I14" s="29" t="n">
        <v>1495</v>
      </c>
      <c r="J14" s="29" t="n">
        <v>0</v>
      </c>
      <c r="K14" s="29" t="n">
        <v>1618</v>
      </c>
      <c r="L14" s="29" t="n">
        <v>1647</v>
      </c>
      <c r="M14" s="29" t="n">
        <v>1967</v>
      </c>
      <c r="N14" s="29" t="n">
        <v>2060</v>
      </c>
      <c r="O14" s="29" t="n">
        <v>1935</v>
      </c>
      <c r="P14" s="29" t="n">
        <v>1916</v>
      </c>
      <c r="Q14" s="29" t="n">
        <v>1910</v>
      </c>
      <c r="R14" s="29" t="n">
        <v>1876</v>
      </c>
      <c r="S14" s="29" t="n">
        <v>1935</v>
      </c>
      <c r="T14" s="29" t="n">
        <v>2014</v>
      </c>
      <c r="U14" s="29" t="n">
        <v>2214</v>
      </c>
      <c r="V14" s="29" t="n">
        <v>2540</v>
      </c>
      <c r="W14" s="29" t="n">
        <v>2541</v>
      </c>
      <c r="X14" s="29" t="n">
        <v>2854</v>
      </c>
      <c r="Y14" s="29" t="n">
        <v>2806</v>
      </c>
      <c r="Z14" s="29" t="n">
        <v>2862</v>
      </c>
      <c r="AA14" s="29" t="n">
        <v>2914</v>
      </c>
      <c r="AB14" s="29" t="n">
        <v>3017</v>
      </c>
      <c r="AC14" s="29" t="n">
        <v>3164</v>
      </c>
      <c r="AD14" s="29" t="n">
        <v>3204</v>
      </c>
      <c r="AE14" s="29" t="n">
        <v>3321</v>
      </c>
      <c r="AF14" s="29" t="n">
        <v>3445</v>
      </c>
      <c r="AG14" s="29" t="n">
        <v>3546</v>
      </c>
      <c r="AH14" s="29" t="n">
        <v>3826</v>
      </c>
      <c r="AI14" s="29" t="n">
        <v>3990</v>
      </c>
      <c r="AJ14" s="29" t="n">
        <v>4145</v>
      </c>
      <c r="AK14" s="29" t="n">
        <v>4249</v>
      </c>
      <c r="AL14" s="29" t="n">
        <v>4255</v>
      </c>
      <c r="AM14" s="29" t="n">
        <v>4312</v>
      </c>
      <c r="AN14" s="29" t="n">
        <v>4380</v>
      </c>
      <c r="AO14" s="29" t="n">
        <v>4449</v>
      </c>
      <c r="AP14" s="29" t="n">
        <v>4676</v>
      </c>
      <c r="AQ14" s="29" t="n">
        <v>4837</v>
      </c>
      <c r="AR14" s="29" t="n">
        <v>5357</v>
      </c>
      <c r="AS14" s="29" t="n">
        <v>5500</v>
      </c>
      <c r="AT14" s="29" t="n">
        <v>5620</v>
      </c>
      <c r="AU14" s="29" t="n">
        <v>5711</v>
      </c>
      <c r="AV14" s="29" t="n">
        <v>5901</v>
      </c>
      <c r="AW14" s="29" t="n">
        <v>6015</v>
      </c>
      <c r="AX14" s="29" t="n">
        <v>5866</v>
      </c>
      <c r="AY14" s="29" t="n">
        <v>5901</v>
      </c>
      <c r="AZ14" s="29" t="n">
        <v>6052</v>
      </c>
      <c r="BA14" s="29" t="n">
        <v>6144</v>
      </c>
      <c r="BB14" s="29" t="n">
        <v>5719</v>
      </c>
      <c r="BC14" s="29" t="n">
        <v>4668</v>
      </c>
      <c r="BD14" s="29" t="n">
        <v>5762</v>
      </c>
      <c r="BE14" s="29" t="n">
        <v>5916</v>
      </c>
      <c r="BF14" s="29" t="n">
        <v>6035</v>
      </c>
      <c r="BG14" s="29" t="n">
        <v>6138</v>
      </c>
      <c r="BH14" s="29" t="n">
        <v>6182</v>
      </c>
      <c r="BI14" s="29" t="n">
        <v>6282</v>
      </c>
      <c r="BJ14" s="29" t="n">
        <v>6246</v>
      </c>
      <c r="BK14" s="29" t="n">
        <v>6232</v>
      </c>
      <c r="BL14" s="29" t="n">
        <v>6606</v>
      </c>
      <c r="BM14" s="29" t="n">
        <v>6842</v>
      </c>
      <c r="BN14" s="29" t="n">
        <v>6996</v>
      </c>
      <c r="BO14" s="29" t="n">
        <v>6401</v>
      </c>
      <c r="BP14" s="29" t="n">
        <v>6859</v>
      </c>
      <c r="BQ14" s="29" t="n">
        <v>6949</v>
      </c>
      <c r="BR14" s="29" t="n">
        <v>7505</v>
      </c>
      <c r="BS14" s="29" t="n">
        <v>7945</v>
      </c>
      <c r="BT14" s="29" t="n">
        <v>8171</v>
      </c>
      <c r="BU14" s="29" t="n">
        <v>7688</v>
      </c>
      <c r="BV14" s="29" t="n">
        <v>8187</v>
      </c>
      <c r="BW14" s="29" t="n">
        <v>8371</v>
      </c>
      <c r="BX14" s="29" t="n">
        <v>8579</v>
      </c>
      <c r="BY14" s="29" t="n">
        <v>8854</v>
      </c>
      <c r="BZ14" s="29" t="n">
        <v>8957</v>
      </c>
      <c r="CA14" s="29" t="n">
        <v>9314</v>
      </c>
      <c r="CB14" s="29" t="n">
        <v>9595</v>
      </c>
      <c r="CC14" s="29" t="n">
        <v>9930</v>
      </c>
      <c r="CD14" s="29" t="n">
        <v>10115</v>
      </c>
      <c r="CE14" s="29" t="n">
        <v>10415</v>
      </c>
      <c r="CF14" s="29" t="n">
        <v>10658</v>
      </c>
      <c r="CG14" s="29" t="n">
        <v>10659</v>
      </c>
      <c r="CH14" s="29" t="n">
        <v>10744</v>
      </c>
      <c r="CI14" s="29" t="n">
        <v>10608</v>
      </c>
      <c r="CJ14" s="29" t="n">
        <v>10743</v>
      </c>
      <c r="CK14" s="29" t="n">
        <v>10891</v>
      </c>
      <c r="CL14" s="29" t="n">
        <v>10914</v>
      </c>
      <c r="CM14" s="29" t="n">
        <v>10988</v>
      </c>
      <c r="CN14" s="29" t="n">
        <v>11147</v>
      </c>
      <c r="CO14" s="29" t="n">
        <v>11328</v>
      </c>
      <c r="CP14" s="29" t="n">
        <v>11449</v>
      </c>
      <c r="CQ14" s="29" t="n">
        <v>11770</v>
      </c>
      <c r="CR14" s="29" t="n">
        <v>11924</v>
      </c>
      <c r="CS14" s="29" t="n">
        <v>12006</v>
      </c>
      <c r="CT14" s="29" t="n">
        <v>12375</v>
      </c>
      <c r="CU14" s="29" t="n">
        <v>12260</v>
      </c>
      <c r="CV14" s="30"/>
      <c r="CW14" s="30" t="s">
        <v>16</v>
      </c>
      <c r="CX14" s="31" t="n">
        <v>6</v>
      </c>
    </row>
    <row r="15" s="13" customFormat="true" ht="12" hidden="false" customHeight="true" outlineLevel="0" collapsed="false">
      <c r="A15" s="17" t="n">
        <v>7</v>
      </c>
      <c r="B15" s="18" t="s">
        <v>17</v>
      </c>
      <c r="C15" s="32"/>
      <c r="D15" s="25" t="n">
        <v>924</v>
      </c>
      <c r="E15" s="25" t="n">
        <v>926</v>
      </c>
      <c r="F15" s="25" t="n">
        <v>864</v>
      </c>
      <c r="G15" s="25" t="n">
        <v>1034</v>
      </c>
      <c r="H15" s="25" t="n">
        <v>906</v>
      </c>
      <c r="I15" s="25" t="n">
        <v>710</v>
      </c>
      <c r="J15" s="25" t="n">
        <v>785</v>
      </c>
      <c r="K15" s="25" t="n">
        <v>757</v>
      </c>
      <c r="L15" s="25" t="n">
        <v>757</v>
      </c>
      <c r="M15" s="25" t="n">
        <v>1036</v>
      </c>
      <c r="N15" s="25" t="n">
        <v>729</v>
      </c>
      <c r="O15" s="25" t="n">
        <v>844</v>
      </c>
      <c r="P15" s="25" t="n">
        <v>757</v>
      </c>
      <c r="Q15" s="25" t="n">
        <v>688</v>
      </c>
      <c r="R15" s="25" t="n">
        <v>695</v>
      </c>
      <c r="S15" s="25" t="n">
        <v>720</v>
      </c>
      <c r="T15" s="25" t="n">
        <v>780</v>
      </c>
      <c r="U15" s="25" t="n">
        <v>762</v>
      </c>
      <c r="V15" s="25" t="n">
        <v>812</v>
      </c>
      <c r="W15" s="25" t="n">
        <v>811</v>
      </c>
      <c r="X15" s="25" t="n">
        <v>827</v>
      </c>
      <c r="Y15" s="25" t="n">
        <v>842</v>
      </c>
      <c r="Z15" s="25" t="n">
        <v>1084</v>
      </c>
      <c r="AA15" s="25" t="n">
        <v>2460</v>
      </c>
      <c r="AB15" s="25" t="n">
        <v>2638</v>
      </c>
      <c r="AC15" s="25" t="n">
        <v>2628</v>
      </c>
      <c r="AD15" s="25" t="n">
        <v>2815</v>
      </c>
      <c r="AE15" s="25" t="n">
        <v>2536</v>
      </c>
      <c r="AF15" s="25" t="n">
        <v>2962</v>
      </c>
      <c r="AG15" s="25" t="n">
        <v>1359</v>
      </c>
      <c r="AH15" s="25" t="n">
        <v>1231</v>
      </c>
      <c r="AI15" s="25" t="n">
        <v>1155</v>
      </c>
      <c r="AJ15" s="25" t="n">
        <v>1508</v>
      </c>
      <c r="AK15" s="25" t="n">
        <v>1699</v>
      </c>
      <c r="AL15" s="25" t="n">
        <v>1697</v>
      </c>
      <c r="AM15" s="25" t="n">
        <v>1471</v>
      </c>
      <c r="AN15" s="25" t="n">
        <v>1495</v>
      </c>
      <c r="AO15" s="25" t="n">
        <v>1594</v>
      </c>
      <c r="AP15" s="25" t="n">
        <v>2088</v>
      </c>
      <c r="AQ15" s="25" t="n">
        <v>1849</v>
      </c>
      <c r="AR15" s="25" t="n">
        <v>1344</v>
      </c>
      <c r="AS15" s="25" t="n">
        <v>2156</v>
      </c>
      <c r="AT15" s="25" t="n">
        <v>1384</v>
      </c>
      <c r="AU15" s="25" t="n">
        <v>1749</v>
      </c>
      <c r="AV15" s="25" t="n">
        <v>1755</v>
      </c>
      <c r="AW15" s="25" t="n">
        <v>1937</v>
      </c>
      <c r="AX15" s="25" t="n">
        <v>941</v>
      </c>
      <c r="AY15" s="25" t="n">
        <v>1040</v>
      </c>
      <c r="AZ15" s="25" t="n">
        <v>1174</v>
      </c>
      <c r="BA15" s="25" t="n">
        <v>710</v>
      </c>
      <c r="BB15" s="25" t="n">
        <v>794</v>
      </c>
      <c r="BC15" s="25" t="n">
        <v>725</v>
      </c>
      <c r="BD15" s="25" t="n">
        <v>682</v>
      </c>
      <c r="BE15" s="25" t="n">
        <v>686</v>
      </c>
      <c r="BF15" s="25" t="n">
        <v>771</v>
      </c>
      <c r="BG15" s="25" t="n">
        <v>646</v>
      </c>
      <c r="BH15" s="25" t="n">
        <v>881</v>
      </c>
      <c r="BI15" s="25" t="n">
        <v>870</v>
      </c>
      <c r="BJ15" s="25" t="n">
        <v>970</v>
      </c>
      <c r="BK15" s="25" t="n">
        <v>861</v>
      </c>
      <c r="BL15" s="25" t="n">
        <v>1751</v>
      </c>
      <c r="BM15" s="25" t="n">
        <v>792</v>
      </c>
      <c r="BN15" s="25" t="n">
        <v>649</v>
      </c>
      <c r="BO15" s="25" t="n">
        <v>748</v>
      </c>
      <c r="BP15" s="25" t="n">
        <v>838</v>
      </c>
      <c r="BQ15" s="25" t="n">
        <v>1699</v>
      </c>
      <c r="BR15" s="25" t="n">
        <v>556</v>
      </c>
      <c r="BS15" s="25" t="n">
        <v>589</v>
      </c>
      <c r="BT15" s="25" t="n">
        <v>607</v>
      </c>
      <c r="BU15" s="25" t="n">
        <v>875</v>
      </c>
      <c r="BV15" s="25" t="n">
        <v>637</v>
      </c>
      <c r="BW15" s="25" t="n">
        <v>691</v>
      </c>
      <c r="BX15" s="25" t="n">
        <v>653</v>
      </c>
      <c r="BY15" s="25" t="n">
        <v>523</v>
      </c>
      <c r="BZ15" s="25" t="n">
        <v>540</v>
      </c>
      <c r="CA15" s="25" t="n">
        <v>510</v>
      </c>
      <c r="CB15" s="25" t="n">
        <v>614</v>
      </c>
      <c r="CC15" s="25" t="n">
        <v>1054</v>
      </c>
      <c r="CD15" s="25" t="n">
        <v>661</v>
      </c>
      <c r="CE15" s="25" t="n">
        <v>622</v>
      </c>
      <c r="CF15" s="25" t="n">
        <v>662</v>
      </c>
      <c r="CG15" s="25" t="n">
        <v>680</v>
      </c>
      <c r="CH15" s="25" t="n">
        <v>642</v>
      </c>
      <c r="CI15" s="25" t="n">
        <v>578</v>
      </c>
      <c r="CJ15" s="25" t="n">
        <v>544</v>
      </c>
      <c r="CK15" s="25" t="n">
        <v>576</v>
      </c>
      <c r="CL15" s="25" t="n">
        <v>598</v>
      </c>
      <c r="CM15" s="25" t="n">
        <v>548</v>
      </c>
      <c r="CN15" s="25" t="n">
        <v>2176</v>
      </c>
      <c r="CO15" s="25" t="n">
        <v>2825</v>
      </c>
      <c r="CP15" s="25" t="n">
        <v>3958</v>
      </c>
      <c r="CQ15" s="25" t="n">
        <v>3520</v>
      </c>
      <c r="CR15" s="25" t="n">
        <v>2695</v>
      </c>
      <c r="CS15" s="25" t="n">
        <v>3399</v>
      </c>
      <c r="CT15" s="25" t="n">
        <v>3477</v>
      </c>
      <c r="CU15" s="25" t="n">
        <v>3809</v>
      </c>
      <c r="CV15" s="21" t="s">
        <v>18</v>
      </c>
      <c r="CW15" s="22"/>
      <c r="CX15" s="23" t="n">
        <v>7</v>
      </c>
    </row>
    <row r="16" s="13" customFormat="true" ht="12" hidden="false" customHeight="true" outlineLevel="0" collapsed="false">
      <c r="A16" s="17" t="n">
        <v>8</v>
      </c>
      <c r="B16" s="17"/>
      <c r="C16" s="24" t="s">
        <v>7</v>
      </c>
      <c r="D16" s="25" t="n">
        <v>737</v>
      </c>
      <c r="E16" s="25" t="n">
        <v>743</v>
      </c>
      <c r="F16" s="25" t="n">
        <v>720</v>
      </c>
      <c r="G16" s="25" t="n">
        <v>693</v>
      </c>
      <c r="H16" s="25" t="n">
        <v>658</v>
      </c>
      <c r="I16" s="25" t="n">
        <v>659</v>
      </c>
      <c r="J16" s="25" t="n">
        <v>689</v>
      </c>
      <c r="K16" s="25" t="n">
        <v>679</v>
      </c>
      <c r="L16" s="25" t="n">
        <v>685</v>
      </c>
      <c r="M16" s="25" t="n">
        <v>687</v>
      </c>
      <c r="N16" s="25" t="n">
        <v>605</v>
      </c>
      <c r="O16" s="25" t="n">
        <v>577</v>
      </c>
      <c r="P16" s="25" t="n">
        <v>565</v>
      </c>
      <c r="Q16" s="25" t="n">
        <v>545</v>
      </c>
      <c r="R16" s="25" t="n">
        <v>548</v>
      </c>
      <c r="S16" s="25" t="n">
        <v>553</v>
      </c>
      <c r="T16" s="25" t="n">
        <v>534</v>
      </c>
      <c r="U16" s="25" t="n">
        <v>534</v>
      </c>
      <c r="V16" s="25" t="n">
        <v>562</v>
      </c>
      <c r="W16" s="25" t="n">
        <v>572</v>
      </c>
      <c r="X16" s="25" t="n">
        <v>559</v>
      </c>
      <c r="Y16" s="25" t="n">
        <v>568</v>
      </c>
      <c r="Z16" s="25" t="n">
        <v>558</v>
      </c>
      <c r="AA16" s="25" t="n">
        <v>2085</v>
      </c>
      <c r="AB16" s="25" t="n">
        <v>2102</v>
      </c>
      <c r="AC16" s="25" t="n">
        <v>2094</v>
      </c>
      <c r="AD16" s="25" t="n">
        <v>2201</v>
      </c>
      <c r="AE16" s="25" t="n">
        <v>2193</v>
      </c>
      <c r="AF16" s="25" t="n">
        <v>2334</v>
      </c>
      <c r="AG16" s="25" t="n">
        <v>727</v>
      </c>
      <c r="AH16" s="25" t="n">
        <v>835</v>
      </c>
      <c r="AI16" s="25" t="n">
        <v>779</v>
      </c>
      <c r="AJ16" s="25" t="n">
        <v>757</v>
      </c>
      <c r="AK16" s="25" t="n">
        <v>961</v>
      </c>
      <c r="AL16" s="25" t="n">
        <v>939</v>
      </c>
      <c r="AM16" s="25" t="n">
        <v>880</v>
      </c>
      <c r="AN16" s="25" t="n">
        <v>924</v>
      </c>
      <c r="AO16" s="25" t="n">
        <v>939</v>
      </c>
      <c r="AP16" s="25" t="n">
        <v>1467</v>
      </c>
      <c r="AQ16" s="25" t="n">
        <v>1217</v>
      </c>
      <c r="AR16" s="25" t="n">
        <v>733</v>
      </c>
      <c r="AS16" s="25" t="n">
        <v>1546</v>
      </c>
      <c r="AT16" s="25" t="n">
        <v>761</v>
      </c>
      <c r="AU16" s="25" t="n">
        <v>1017</v>
      </c>
      <c r="AV16" s="25" t="n">
        <v>1140</v>
      </c>
      <c r="AW16" s="25" t="n">
        <v>1237</v>
      </c>
      <c r="AX16" s="25" t="n">
        <v>341</v>
      </c>
      <c r="AY16" s="25" t="n">
        <v>462</v>
      </c>
      <c r="AZ16" s="25" t="n">
        <v>676</v>
      </c>
      <c r="BA16" s="25" t="n">
        <v>323</v>
      </c>
      <c r="BB16" s="25" t="n">
        <v>345</v>
      </c>
      <c r="BC16" s="25" t="n">
        <v>267</v>
      </c>
      <c r="BD16" s="25" t="n">
        <v>194</v>
      </c>
      <c r="BE16" s="25" t="n">
        <v>195</v>
      </c>
      <c r="BF16" s="25" t="n">
        <v>187</v>
      </c>
      <c r="BG16" s="25" t="n">
        <v>184</v>
      </c>
      <c r="BH16" s="25" t="n">
        <v>178</v>
      </c>
      <c r="BI16" s="25" t="n">
        <v>155</v>
      </c>
      <c r="BJ16" s="25" t="n">
        <v>251</v>
      </c>
      <c r="BK16" s="25" t="n">
        <v>207</v>
      </c>
      <c r="BL16" s="25" t="n">
        <v>1182</v>
      </c>
      <c r="BM16" s="25" t="n">
        <v>258</v>
      </c>
      <c r="BN16" s="25" t="n">
        <v>213</v>
      </c>
      <c r="BO16" s="25" t="n">
        <v>284</v>
      </c>
      <c r="BP16" s="25" t="n">
        <v>254</v>
      </c>
      <c r="BQ16" s="25" t="n">
        <v>1411</v>
      </c>
      <c r="BR16" s="25" t="n">
        <v>199</v>
      </c>
      <c r="BS16" s="25" t="n">
        <v>236</v>
      </c>
      <c r="BT16" s="25" t="n">
        <v>253</v>
      </c>
      <c r="BU16" s="25" t="n">
        <v>281</v>
      </c>
      <c r="BV16" s="25" t="n">
        <v>285</v>
      </c>
      <c r="BW16" s="25" t="n">
        <v>283</v>
      </c>
      <c r="BX16" s="25" t="n">
        <v>345</v>
      </c>
      <c r="BY16" s="25" t="n">
        <v>203</v>
      </c>
      <c r="BZ16" s="25" t="n">
        <v>202</v>
      </c>
      <c r="CA16" s="25" t="n">
        <v>173</v>
      </c>
      <c r="CB16" s="25" t="n">
        <v>186</v>
      </c>
      <c r="CC16" s="25" t="n">
        <v>480</v>
      </c>
      <c r="CD16" s="25" t="n">
        <v>181</v>
      </c>
      <c r="CE16" s="25" t="n">
        <v>220</v>
      </c>
      <c r="CF16" s="25" t="n">
        <v>205</v>
      </c>
      <c r="CG16" s="25" t="n">
        <v>256</v>
      </c>
      <c r="CH16" s="25" t="n">
        <v>244</v>
      </c>
      <c r="CI16" s="25" t="n">
        <v>201</v>
      </c>
      <c r="CJ16" s="25" t="n">
        <v>185</v>
      </c>
      <c r="CK16" s="25" t="n">
        <v>196</v>
      </c>
      <c r="CL16" s="25" t="n">
        <v>223</v>
      </c>
      <c r="CM16" s="25" t="n">
        <v>210</v>
      </c>
      <c r="CN16" s="25" t="n">
        <v>1874</v>
      </c>
      <c r="CO16" s="25" t="n">
        <v>2514</v>
      </c>
      <c r="CP16" s="25" t="n">
        <v>3560</v>
      </c>
      <c r="CQ16" s="25" t="n">
        <v>3164</v>
      </c>
      <c r="CR16" s="25" t="n">
        <v>2342</v>
      </c>
      <c r="CS16" s="25" t="n">
        <v>3059</v>
      </c>
      <c r="CT16" s="25" t="n">
        <v>3152</v>
      </c>
      <c r="CU16" s="25" t="n">
        <v>3459</v>
      </c>
      <c r="CV16" s="22"/>
      <c r="CW16" s="22" t="s">
        <v>8</v>
      </c>
      <c r="CX16" s="23" t="n">
        <v>8</v>
      </c>
    </row>
    <row r="17" s="13" customFormat="true" ht="12" hidden="false" customHeight="true" outlineLevel="0" collapsed="false">
      <c r="A17" s="17" t="n">
        <v>9</v>
      </c>
      <c r="B17" s="17"/>
      <c r="C17" s="33" t="s">
        <v>9</v>
      </c>
      <c r="D17" s="25" t="n">
        <v>0</v>
      </c>
      <c r="E17" s="25" t="n">
        <v>0</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0</v>
      </c>
      <c r="AE17" s="25" t="n">
        <v>0</v>
      </c>
      <c r="AF17" s="25" t="n">
        <v>0</v>
      </c>
      <c r="AG17" s="25" t="n">
        <v>0</v>
      </c>
      <c r="AH17" s="25" t="n">
        <v>4</v>
      </c>
      <c r="AI17" s="25" t="n">
        <v>5</v>
      </c>
      <c r="AJ17" s="25" t="n">
        <v>2</v>
      </c>
      <c r="AK17" s="25" t="n">
        <v>0</v>
      </c>
      <c r="AL17" s="25" t="n">
        <v>0</v>
      </c>
      <c r="AM17" s="25" t="n">
        <v>0</v>
      </c>
      <c r="AN17" s="25" t="n">
        <v>0</v>
      </c>
      <c r="AO17" s="25" t="n">
        <v>0</v>
      </c>
      <c r="AP17" s="25" t="n">
        <v>0</v>
      </c>
      <c r="AQ17" s="25" t="n">
        <v>0</v>
      </c>
      <c r="AR17" s="25" t="n">
        <v>0</v>
      </c>
      <c r="AS17" s="25" t="n">
        <v>0</v>
      </c>
      <c r="AT17" s="25" t="n">
        <v>0</v>
      </c>
      <c r="AU17" s="25" t="n">
        <v>0</v>
      </c>
      <c r="AV17" s="25" t="n">
        <v>0</v>
      </c>
      <c r="AW17" s="25" t="n">
        <v>0</v>
      </c>
      <c r="AX17" s="25" t="n">
        <v>2</v>
      </c>
      <c r="AY17" s="25" t="n">
        <v>0</v>
      </c>
      <c r="AZ17" s="25" t="n">
        <v>0</v>
      </c>
      <c r="BA17" s="25" t="n">
        <v>0</v>
      </c>
      <c r="BB17" s="25" t="n">
        <v>0</v>
      </c>
      <c r="BC17" s="25" t="n">
        <v>0</v>
      </c>
      <c r="BD17" s="25" t="n">
        <v>0</v>
      </c>
      <c r="BE17" s="25" t="n">
        <v>0</v>
      </c>
      <c r="BF17" s="25" t="n">
        <v>0</v>
      </c>
      <c r="BG17" s="25" t="n">
        <v>0</v>
      </c>
      <c r="BH17" s="25" t="n">
        <v>0</v>
      </c>
      <c r="BI17" s="25" t="n">
        <v>0</v>
      </c>
      <c r="BJ17" s="25" t="n">
        <v>0</v>
      </c>
      <c r="BK17" s="25" t="n">
        <v>0</v>
      </c>
      <c r="BL17" s="25" t="n">
        <v>0</v>
      </c>
      <c r="BM17" s="25" t="n">
        <v>0</v>
      </c>
      <c r="BN17" s="25" t="n">
        <v>0</v>
      </c>
      <c r="BO17" s="25" t="n">
        <v>0</v>
      </c>
      <c r="BP17" s="25" t="n">
        <v>2</v>
      </c>
      <c r="BQ17" s="25" t="n">
        <v>2</v>
      </c>
      <c r="BR17" s="25" t="n">
        <v>47</v>
      </c>
      <c r="BS17" s="25" t="n">
        <v>62</v>
      </c>
      <c r="BT17" s="25" t="n">
        <v>60</v>
      </c>
      <c r="BU17" s="25" t="n">
        <v>60</v>
      </c>
      <c r="BV17" s="25" t="n">
        <v>62</v>
      </c>
      <c r="BW17" s="25" t="n">
        <v>62</v>
      </c>
      <c r="BX17" s="25" t="n">
        <v>61</v>
      </c>
      <c r="BY17" s="25" t="n">
        <v>60</v>
      </c>
      <c r="BZ17" s="25" t="n">
        <v>61</v>
      </c>
      <c r="CA17" s="25" t="n">
        <v>61</v>
      </c>
      <c r="CB17" s="25" t="n">
        <v>61</v>
      </c>
      <c r="CC17" s="25" t="n">
        <v>61</v>
      </c>
      <c r="CD17" s="25" t="n">
        <v>60</v>
      </c>
      <c r="CE17" s="25" t="n">
        <v>60</v>
      </c>
      <c r="CF17" s="25" t="n">
        <v>60</v>
      </c>
      <c r="CG17" s="25" t="n">
        <v>71</v>
      </c>
      <c r="CH17" s="25" t="n">
        <v>76</v>
      </c>
      <c r="CI17" s="25" t="n">
        <v>70</v>
      </c>
      <c r="CJ17" s="25" t="n">
        <v>72</v>
      </c>
      <c r="CK17" s="25" t="n">
        <v>82</v>
      </c>
      <c r="CL17" s="25" t="n">
        <v>74</v>
      </c>
      <c r="CM17" s="25" t="n">
        <v>68</v>
      </c>
      <c r="CN17" s="25" t="n">
        <v>65</v>
      </c>
      <c r="CO17" s="25" t="n">
        <v>65</v>
      </c>
      <c r="CP17" s="25" t="n">
        <v>64</v>
      </c>
      <c r="CQ17" s="25" t="n">
        <v>68</v>
      </c>
      <c r="CR17" s="25" t="n">
        <v>63</v>
      </c>
      <c r="CS17" s="25" t="n">
        <v>64</v>
      </c>
      <c r="CT17" s="25" t="n">
        <v>60</v>
      </c>
      <c r="CU17" s="25" t="n">
        <v>64</v>
      </c>
      <c r="CV17" s="22"/>
      <c r="CW17" s="22" t="s">
        <v>10</v>
      </c>
      <c r="CX17" s="23" t="n">
        <v>9</v>
      </c>
    </row>
    <row r="18" s="13" customFormat="true" ht="12" hidden="false" customHeight="true" outlineLevel="0" collapsed="false">
      <c r="A18" s="26" t="n">
        <v>10</v>
      </c>
      <c r="B18" s="26"/>
      <c r="C18" s="28" t="s">
        <v>11</v>
      </c>
      <c r="D18" s="29" t="n">
        <v>43</v>
      </c>
      <c r="E18" s="29" t="n">
        <v>42</v>
      </c>
      <c r="F18" s="29" t="n">
        <v>31</v>
      </c>
      <c r="G18" s="29" t="n">
        <v>29</v>
      </c>
      <c r="H18" s="29" t="n">
        <v>28</v>
      </c>
      <c r="I18" s="29" t="n">
        <v>7</v>
      </c>
      <c r="J18" s="29" t="n">
        <v>8</v>
      </c>
      <c r="K18" s="29" t="n">
        <v>14</v>
      </c>
      <c r="L18" s="29" t="n">
        <v>10</v>
      </c>
      <c r="M18" s="29" t="n">
        <v>1</v>
      </c>
      <c r="N18" s="29" t="n">
        <v>37</v>
      </c>
      <c r="O18" s="29" t="n">
        <v>177</v>
      </c>
      <c r="P18" s="29" t="n">
        <v>6</v>
      </c>
      <c r="Q18" s="29" t="n">
        <v>11</v>
      </c>
      <c r="R18" s="29" t="n">
        <v>14</v>
      </c>
      <c r="S18" s="29" t="n">
        <v>24</v>
      </c>
      <c r="T18" s="29" t="n">
        <v>28</v>
      </c>
      <c r="U18" s="29" t="n">
        <v>22</v>
      </c>
      <c r="V18" s="29" t="n">
        <v>23</v>
      </c>
      <c r="W18" s="29" t="n">
        <v>53</v>
      </c>
      <c r="X18" s="29" t="n">
        <v>40</v>
      </c>
      <c r="Y18" s="29" t="n">
        <v>45</v>
      </c>
      <c r="Z18" s="29" t="n">
        <v>46</v>
      </c>
      <c r="AA18" s="29" t="n">
        <v>56</v>
      </c>
      <c r="AB18" s="29" t="n">
        <v>68</v>
      </c>
      <c r="AC18" s="29" t="n">
        <v>68</v>
      </c>
      <c r="AD18" s="29" t="n">
        <v>72</v>
      </c>
      <c r="AE18" s="29" t="n">
        <v>75</v>
      </c>
      <c r="AF18" s="29" t="n">
        <v>40</v>
      </c>
      <c r="AG18" s="29" t="n">
        <v>51</v>
      </c>
      <c r="AH18" s="29" t="n">
        <v>128</v>
      </c>
      <c r="AI18" s="29" t="n">
        <v>138</v>
      </c>
      <c r="AJ18" s="29" t="n">
        <v>68</v>
      </c>
      <c r="AK18" s="29" t="n">
        <v>65</v>
      </c>
      <c r="AL18" s="29" t="n">
        <v>66</v>
      </c>
      <c r="AM18" s="29" t="n">
        <v>93</v>
      </c>
      <c r="AN18" s="29" t="n">
        <v>72</v>
      </c>
      <c r="AO18" s="29" t="n">
        <v>167</v>
      </c>
      <c r="AP18" s="29" t="n">
        <v>129</v>
      </c>
      <c r="AQ18" s="29" t="n">
        <v>131</v>
      </c>
      <c r="AR18" s="29" t="n">
        <v>119</v>
      </c>
      <c r="AS18" s="29" t="n">
        <v>116</v>
      </c>
      <c r="AT18" s="29" t="n">
        <v>128</v>
      </c>
      <c r="AU18" s="29" t="n">
        <v>218</v>
      </c>
      <c r="AV18" s="29" t="n">
        <v>132</v>
      </c>
      <c r="AW18" s="29" t="n">
        <v>59</v>
      </c>
      <c r="AX18" s="29" t="n">
        <v>59</v>
      </c>
      <c r="AY18" s="29" t="n">
        <v>54</v>
      </c>
      <c r="AZ18" s="29" t="n">
        <v>67</v>
      </c>
      <c r="BA18" s="29" t="n">
        <v>60</v>
      </c>
      <c r="BB18" s="29" t="n">
        <v>67</v>
      </c>
      <c r="BC18" s="29" t="n">
        <v>66</v>
      </c>
      <c r="BD18" s="29" t="n">
        <v>74</v>
      </c>
      <c r="BE18" s="29" t="n">
        <v>84</v>
      </c>
      <c r="BF18" s="29" t="n">
        <v>123</v>
      </c>
      <c r="BG18" s="29" t="n">
        <v>119</v>
      </c>
      <c r="BH18" s="29" t="n">
        <v>424</v>
      </c>
      <c r="BI18" s="29" t="n">
        <v>437</v>
      </c>
      <c r="BJ18" s="29" t="n">
        <v>438</v>
      </c>
      <c r="BK18" s="29" t="n">
        <v>382</v>
      </c>
      <c r="BL18" s="29" t="n">
        <v>385</v>
      </c>
      <c r="BM18" s="29" t="n">
        <v>354</v>
      </c>
      <c r="BN18" s="29" t="n">
        <v>372</v>
      </c>
      <c r="BO18" s="29" t="n">
        <v>415</v>
      </c>
      <c r="BP18" s="29" t="n">
        <v>546</v>
      </c>
      <c r="BQ18" s="29" t="n">
        <v>216</v>
      </c>
      <c r="BR18" s="29" t="n">
        <v>239</v>
      </c>
      <c r="BS18" s="29" t="n">
        <v>218</v>
      </c>
      <c r="BT18" s="29" t="n">
        <v>224</v>
      </c>
      <c r="BU18" s="29" t="n">
        <v>497</v>
      </c>
      <c r="BV18" s="29" t="n">
        <v>244</v>
      </c>
      <c r="BW18" s="29" t="n">
        <v>210</v>
      </c>
      <c r="BX18" s="29" t="n">
        <v>201</v>
      </c>
      <c r="BY18" s="29" t="n">
        <v>193</v>
      </c>
      <c r="BZ18" s="29" t="n">
        <v>207</v>
      </c>
      <c r="CA18" s="29" t="n">
        <v>205</v>
      </c>
      <c r="CB18" s="29" t="n">
        <v>226</v>
      </c>
      <c r="CC18" s="29" t="n">
        <v>220</v>
      </c>
      <c r="CD18" s="29" t="n">
        <v>237</v>
      </c>
      <c r="CE18" s="29" t="n">
        <v>216</v>
      </c>
      <c r="CF18" s="29" t="n">
        <v>203</v>
      </c>
      <c r="CG18" s="29" t="n">
        <v>246</v>
      </c>
      <c r="CH18" s="29" t="n">
        <v>221</v>
      </c>
      <c r="CI18" s="29" t="n">
        <v>210</v>
      </c>
      <c r="CJ18" s="29" t="n">
        <v>194</v>
      </c>
      <c r="CK18" s="29" t="n">
        <v>197</v>
      </c>
      <c r="CL18" s="29" t="n">
        <v>222</v>
      </c>
      <c r="CM18" s="29" t="n">
        <v>204</v>
      </c>
      <c r="CN18" s="29" t="n">
        <v>175</v>
      </c>
      <c r="CO18" s="29" t="n">
        <v>186</v>
      </c>
      <c r="CP18" s="29" t="n">
        <v>280</v>
      </c>
      <c r="CQ18" s="29" t="n">
        <v>232</v>
      </c>
      <c r="CR18" s="29" t="n">
        <v>240</v>
      </c>
      <c r="CS18" s="29" t="n">
        <v>211</v>
      </c>
      <c r="CT18" s="29" t="n">
        <v>193</v>
      </c>
      <c r="CU18" s="29" t="n">
        <v>204</v>
      </c>
      <c r="CV18" s="30"/>
      <c r="CW18" s="30" t="s">
        <v>12</v>
      </c>
      <c r="CX18" s="31" t="n">
        <v>10</v>
      </c>
    </row>
    <row r="19" s="13" customFormat="true" ht="12" hidden="false" customHeight="true" outlineLevel="0" collapsed="false">
      <c r="A19" s="26" t="n">
        <v>11</v>
      </c>
      <c r="B19" s="26"/>
      <c r="C19" s="28" t="s">
        <v>13</v>
      </c>
      <c r="D19" s="29" t="n">
        <v>144</v>
      </c>
      <c r="E19" s="29" t="n">
        <v>141</v>
      </c>
      <c r="F19" s="29" t="n">
        <v>113</v>
      </c>
      <c r="G19" s="29" t="n">
        <v>312</v>
      </c>
      <c r="H19" s="29" t="n">
        <v>220</v>
      </c>
      <c r="I19" s="29" t="n">
        <v>44</v>
      </c>
      <c r="J19" s="29" t="n">
        <v>88</v>
      </c>
      <c r="K19" s="29" t="n">
        <v>64</v>
      </c>
      <c r="L19" s="29" t="n">
        <v>62</v>
      </c>
      <c r="M19" s="29" t="n">
        <v>348</v>
      </c>
      <c r="N19" s="29" t="n">
        <v>87</v>
      </c>
      <c r="O19" s="29" t="n">
        <v>90</v>
      </c>
      <c r="P19" s="29" t="n">
        <v>186</v>
      </c>
      <c r="Q19" s="29" t="n">
        <v>132</v>
      </c>
      <c r="R19" s="29" t="n">
        <v>133</v>
      </c>
      <c r="S19" s="29" t="n">
        <v>143</v>
      </c>
      <c r="T19" s="29" t="n">
        <v>218</v>
      </c>
      <c r="U19" s="29" t="n">
        <v>206</v>
      </c>
      <c r="V19" s="29" t="n">
        <v>227</v>
      </c>
      <c r="W19" s="29" t="n">
        <v>186</v>
      </c>
      <c r="X19" s="29" t="n">
        <v>228</v>
      </c>
      <c r="Y19" s="29" t="n">
        <v>229</v>
      </c>
      <c r="Z19" s="29" t="n">
        <v>480</v>
      </c>
      <c r="AA19" s="29" t="n">
        <v>319</v>
      </c>
      <c r="AB19" s="29" t="n">
        <v>468</v>
      </c>
      <c r="AC19" s="29" t="n">
        <v>466</v>
      </c>
      <c r="AD19" s="29" t="n">
        <v>542</v>
      </c>
      <c r="AE19" s="29" t="n">
        <v>268</v>
      </c>
      <c r="AF19" s="29" t="n">
        <v>588</v>
      </c>
      <c r="AG19" s="29" t="n">
        <v>581</v>
      </c>
      <c r="AH19" s="29" t="n">
        <v>264</v>
      </c>
      <c r="AI19" s="29" t="n">
        <v>233</v>
      </c>
      <c r="AJ19" s="29" t="n">
        <v>681</v>
      </c>
      <c r="AK19" s="29" t="n">
        <v>673</v>
      </c>
      <c r="AL19" s="29" t="n">
        <v>692</v>
      </c>
      <c r="AM19" s="29" t="n">
        <v>498</v>
      </c>
      <c r="AN19" s="29" t="n">
        <v>499</v>
      </c>
      <c r="AO19" s="29" t="n">
        <v>488</v>
      </c>
      <c r="AP19" s="29" t="n">
        <v>492</v>
      </c>
      <c r="AQ19" s="29" t="n">
        <v>501</v>
      </c>
      <c r="AR19" s="29" t="n">
        <v>492</v>
      </c>
      <c r="AS19" s="29" t="n">
        <v>494</v>
      </c>
      <c r="AT19" s="29" t="n">
        <v>495</v>
      </c>
      <c r="AU19" s="29" t="n">
        <v>514</v>
      </c>
      <c r="AV19" s="29" t="n">
        <v>483</v>
      </c>
      <c r="AW19" s="29" t="n">
        <v>641</v>
      </c>
      <c r="AX19" s="29" t="n">
        <v>539</v>
      </c>
      <c r="AY19" s="29" t="n">
        <v>524</v>
      </c>
      <c r="AZ19" s="29" t="n">
        <v>431</v>
      </c>
      <c r="BA19" s="29" t="n">
        <v>327</v>
      </c>
      <c r="BB19" s="29" t="n">
        <v>382</v>
      </c>
      <c r="BC19" s="29" t="n">
        <v>392</v>
      </c>
      <c r="BD19" s="29" t="n">
        <v>414</v>
      </c>
      <c r="BE19" s="29" t="n">
        <v>407</v>
      </c>
      <c r="BF19" s="29" t="n">
        <v>461</v>
      </c>
      <c r="BG19" s="29" t="n">
        <v>343</v>
      </c>
      <c r="BH19" s="29" t="n">
        <v>279</v>
      </c>
      <c r="BI19" s="29" t="n">
        <v>278</v>
      </c>
      <c r="BJ19" s="29" t="n">
        <v>281</v>
      </c>
      <c r="BK19" s="29" t="n">
        <v>272</v>
      </c>
      <c r="BL19" s="29" t="n">
        <v>184</v>
      </c>
      <c r="BM19" s="29" t="n">
        <v>180</v>
      </c>
      <c r="BN19" s="29" t="n">
        <v>64</v>
      </c>
      <c r="BO19" s="29" t="n">
        <v>49</v>
      </c>
      <c r="BP19" s="29" t="n">
        <v>36</v>
      </c>
      <c r="BQ19" s="29" t="n">
        <v>70</v>
      </c>
      <c r="BR19" s="29" t="n">
        <v>71</v>
      </c>
      <c r="BS19" s="29" t="n">
        <v>73</v>
      </c>
      <c r="BT19" s="29" t="n">
        <v>70</v>
      </c>
      <c r="BU19" s="29" t="n">
        <v>37</v>
      </c>
      <c r="BV19" s="29" t="n">
        <v>46</v>
      </c>
      <c r="BW19" s="29" t="n">
        <v>136</v>
      </c>
      <c r="BX19" s="29" t="n">
        <v>46</v>
      </c>
      <c r="BY19" s="29" t="n">
        <v>67</v>
      </c>
      <c r="BZ19" s="29" t="n">
        <v>70</v>
      </c>
      <c r="CA19" s="29" t="n">
        <v>71</v>
      </c>
      <c r="CB19" s="29" t="n">
        <v>141</v>
      </c>
      <c r="CC19" s="29" t="n">
        <v>293</v>
      </c>
      <c r="CD19" s="29" t="n">
        <v>183</v>
      </c>
      <c r="CE19" s="29" t="n">
        <v>126</v>
      </c>
      <c r="CF19" s="29" t="n">
        <v>194</v>
      </c>
      <c r="CG19" s="29" t="n">
        <v>107</v>
      </c>
      <c r="CH19" s="29" t="n">
        <v>101</v>
      </c>
      <c r="CI19" s="29" t="n">
        <v>97</v>
      </c>
      <c r="CJ19" s="29" t="n">
        <v>93</v>
      </c>
      <c r="CK19" s="29" t="n">
        <v>101</v>
      </c>
      <c r="CL19" s="29" t="n">
        <v>79</v>
      </c>
      <c r="CM19" s="29" t="n">
        <v>66</v>
      </c>
      <c r="CN19" s="29" t="n">
        <v>62</v>
      </c>
      <c r="CO19" s="29" t="n">
        <v>60</v>
      </c>
      <c r="CP19" s="29" t="n">
        <v>54</v>
      </c>
      <c r="CQ19" s="29" t="n">
        <v>56</v>
      </c>
      <c r="CR19" s="29" t="n">
        <v>50</v>
      </c>
      <c r="CS19" s="29" t="n">
        <v>65</v>
      </c>
      <c r="CT19" s="29" t="n">
        <v>72</v>
      </c>
      <c r="CU19" s="29" t="n">
        <v>82</v>
      </c>
      <c r="CV19" s="30"/>
      <c r="CW19" s="30" t="s">
        <v>14</v>
      </c>
      <c r="CX19" s="31" t="n">
        <v>11</v>
      </c>
    </row>
    <row r="20" s="34" customFormat="true" ht="12" hidden="false" customHeight="true" outlineLevel="0" collapsed="false">
      <c r="A20" s="26" t="n">
        <v>12</v>
      </c>
      <c r="B20" s="26"/>
      <c r="C20" s="28" t="s">
        <v>19</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c r="AI20" s="29" t="n">
        <v>0</v>
      </c>
      <c r="AJ20" s="29" t="n">
        <v>0</v>
      </c>
      <c r="AK20" s="29" t="n">
        <v>0</v>
      </c>
      <c r="AL20" s="29" t="n">
        <v>0</v>
      </c>
      <c r="AM20" s="29" t="n">
        <v>0</v>
      </c>
      <c r="AN20" s="29" t="n">
        <v>0</v>
      </c>
      <c r="AO20" s="29" t="n">
        <v>0</v>
      </c>
      <c r="AP20" s="29" t="n">
        <v>0</v>
      </c>
      <c r="AQ20" s="29" t="n">
        <v>0</v>
      </c>
      <c r="AR20" s="29" t="n">
        <v>0</v>
      </c>
      <c r="AS20" s="29" t="n">
        <v>0</v>
      </c>
      <c r="AT20" s="29" t="n">
        <v>0</v>
      </c>
      <c r="AU20" s="29" t="n">
        <v>0</v>
      </c>
      <c r="AV20" s="29" t="n">
        <v>0</v>
      </c>
      <c r="AW20" s="29" t="n">
        <v>0</v>
      </c>
      <c r="AX20" s="29" t="n">
        <v>0</v>
      </c>
      <c r="AY20" s="29" t="n">
        <v>0</v>
      </c>
      <c r="AZ20" s="29" t="n">
        <v>0</v>
      </c>
      <c r="BA20" s="29" t="n">
        <v>0</v>
      </c>
      <c r="BB20" s="29" t="n">
        <v>0</v>
      </c>
      <c r="BC20" s="29" t="n">
        <v>0</v>
      </c>
      <c r="BD20" s="29" t="n">
        <v>0</v>
      </c>
      <c r="BE20" s="29" t="n">
        <v>0</v>
      </c>
      <c r="BF20" s="29" t="n">
        <v>0</v>
      </c>
      <c r="BG20" s="29" t="n">
        <v>0</v>
      </c>
      <c r="BH20" s="29" t="n">
        <v>0</v>
      </c>
      <c r="BI20" s="29" t="n">
        <v>0</v>
      </c>
      <c r="BJ20" s="29" t="n">
        <v>0</v>
      </c>
      <c r="BK20" s="29" t="n">
        <v>0</v>
      </c>
      <c r="BL20" s="29" t="n">
        <v>0</v>
      </c>
      <c r="BM20" s="29" t="n">
        <v>0</v>
      </c>
      <c r="BN20" s="29" t="n">
        <v>0</v>
      </c>
      <c r="BO20" s="29" t="n">
        <v>0</v>
      </c>
      <c r="BP20" s="29" t="n">
        <v>0</v>
      </c>
      <c r="BQ20" s="29" t="n">
        <v>0</v>
      </c>
      <c r="BR20" s="29" t="n">
        <v>0</v>
      </c>
      <c r="BS20" s="29" t="n">
        <v>0</v>
      </c>
      <c r="BT20" s="29" t="n">
        <v>0</v>
      </c>
      <c r="BU20" s="29" t="n">
        <v>0</v>
      </c>
      <c r="BV20" s="29" t="n">
        <v>0</v>
      </c>
      <c r="BW20" s="29" t="n">
        <v>0</v>
      </c>
      <c r="BX20" s="29" t="n">
        <v>0</v>
      </c>
      <c r="BY20" s="29" t="n">
        <v>0</v>
      </c>
      <c r="BZ20" s="29" t="n">
        <v>0</v>
      </c>
      <c r="CA20" s="29" t="n">
        <v>0</v>
      </c>
      <c r="CB20" s="29" t="n">
        <v>0</v>
      </c>
      <c r="CC20" s="29" t="n">
        <v>0</v>
      </c>
      <c r="CD20" s="29" t="n">
        <v>0</v>
      </c>
      <c r="CE20" s="29" t="n">
        <v>0</v>
      </c>
      <c r="CF20" s="29" t="n">
        <v>0</v>
      </c>
      <c r="CG20" s="29" t="n">
        <v>0</v>
      </c>
      <c r="CH20" s="29" t="n">
        <v>0</v>
      </c>
      <c r="CI20" s="29" t="n">
        <v>0</v>
      </c>
      <c r="CJ20" s="29" t="n">
        <v>0</v>
      </c>
      <c r="CK20" s="29" t="n">
        <v>0</v>
      </c>
      <c r="CL20" s="29" t="n">
        <v>0</v>
      </c>
      <c r="CM20" s="29" t="n">
        <v>0</v>
      </c>
      <c r="CN20" s="29" t="n">
        <v>0</v>
      </c>
      <c r="CO20" s="29" t="n">
        <v>0</v>
      </c>
      <c r="CP20" s="29" t="n">
        <v>0</v>
      </c>
      <c r="CQ20" s="29" t="n">
        <v>0</v>
      </c>
      <c r="CR20" s="29" t="n">
        <v>0</v>
      </c>
      <c r="CS20" s="29" t="n">
        <v>0</v>
      </c>
      <c r="CT20" s="29" t="n">
        <v>0</v>
      </c>
      <c r="CU20" s="29" t="n">
        <v>0</v>
      </c>
      <c r="CV20" s="30"/>
      <c r="CW20" s="30" t="s">
        <v>16</v>
      </c>
      <c r="CX20" s="31" t="n">
        <v>12</v>
      </c>
    </row>
    <row r="21" s="13" customFormat="true" ht="12" hidden="false" customHeight="true" outlineLevel="0" collapsed="false">
      <c r="A21" s="17" t="n">
        <v>13</v>
      </c>
      <c r="B21" s="35" t="s">
        <v>20</v>
      </c>
      <c r="C21" s="24"/>
      <c r="D21" s="25" t="n">
        <v>58498</v>
      </c>
      <c r="E21" s="25" t="n">
        <v>59127</v>
      </c>
      <c r="F21" s="25" t="n">
        <v>59480</v>
      </c>
      <c r="G21" s="25" t="n">
        <v>63195</v>
      </c>
      <c r="H21" s="25" t="n">
        <v>65225</v>
      </c>
      <c r="I21" s="25" t="n">
        <v>68007</v>
      </c>
      <c r="J21" s="25" t="n">
        <v>67961</v>
      </c>
      <c r="K21" s="25" t="n">
        <v>71449</v>
      </c>
      <c r="L21" s="25" t="n">
        <v>73187</v>
      </c>
      <c r="M21" s="25" t="n">
        <v>76174</v>
      </c>
      <c r="N21" s="25" t="n">
        <v>79990</v>
      </c>
      <c r="O21" s="25" t="n">
        <v>81692</v>
      </c>
      <c r="P21" s="25" t="n">
        <v>81869</v>
      </c>
      <c r="Q21" s="25" t="n">
        <v>82420</v>
      </c>
      <c r="R21" s="25" t="n">
        <v>84777</v>
      </c>
      <c r="S21" s="25" t="n">
        <v>86760</v>
      </c>
      <c r="T21" s="25" t="n">
        <v>88813</v>
      </c>
      <c r="U21" s="25" t="n">
        <v>91894</v>
      </c>
      <c r="V21" s="25" t="n">
        <v>94535</v>
      </c>
      <c r="W21" s="25" t="n">
        <v>97407</v>
      </c>
      <c r="X21" s="25" t="n">
        <v>101017</v>
      </c>
      <c r="Y21" s="25" t="n">
        <v>104086</v>
      </c>
      <c r="Z21" s="25" t="n">
        <v>107506</v>
      </c>
      <c r="AA21" s="25" t="n">
        <v>112144</v>
      </c>
      <c r="AB21" s="25" t="n">
        <v>113892</v>
      </c>
      <c r="AC21" s="25" t="n">
        <v>116128</v>
      </c>
      <c r="AD21" s="25" t="n">
        <v>119930</v>
      </c>
      <c r="AE21" s="25" t="n">
        <v>123007</v>
      </c>
      <c r="AF21" s="25" t="n">
        <v>126883</v>
      </c>
      <c r="AG21" s="25" t="n">
        <v>125832</v>
      </c>
      <c r="AH21" s="25" t="n">
        <v>130256</v>
      </c>
      <c r="AI21" s="25" t="n">
        <v>135220</v>
      </c>
      <c r="AJ21" s="25" t="n">
        <v>140031</v>
      </c>
      <c r="AK21" s="25" t="n">
        <v>146560</v>
      </c>
      <c r="AL21" s="25" t="n">
        <v>150183</v>
      </c>
      <c r="AM21" s="25" t="n">
        <v>155151</v>
      </c>
      <c r="AN21" s="25" t="n">
        <v>158252</v>
      </c>
      <c r="AO21" s="25" t="n">
        <v>161673</v>
      </c>
      <c r="AP21" s="25" t="n">
        <v>167513</v>
      </c>
      <c r="AQ21" s="25" t="n">
        <v>172190</v>
      </c>
      <c r="AR21" s="25" t="n">
        <v>178794</v>
      </c>
      <c r="AS21" s="25" t="n">
        <v>186359</v>
      </c>
      <c r="AT21" s="25" t="n">
        <v>191609</v>
      </c>
      <c r="AU21" s="25" t="n">
        <v>197961</v>
      </c>
      <c r="AV21" s="25" t="n">
        <v>204541</v>
      </c>
      <c r="AW21" s="25" t="n">
        <v>209429</v>
      </c>
      <c r="AX21" s="25" t="n">
        <v>208155</v>
      </c>
      <c r="AY21" s="25" t="n">
        <v>212089</v>
      </c>
      <c r="AZ21" s="25" t="n">
        <v>209750</v>
      </c>
      <c r="BA21" s="25" t="n">
        <v>210367</v>
      </c>
      <c r="BB21" s="25" t="n">
        <v>211773</v>
      </c>
      <c r="BC21" s="25" t="n">
        <v>212279</v>
      </c>
      <c r="BD21" s="25" t="n">
        <v>213674</v>
      </c>
      <c r="BE21" s="25" t="n">
        <v>216174</v>
      </c>
      <c r="BF21" s="25" t="n">
        <v>218451</v>
      </c>
      <c r="BG21" s="25" t="n">
        <v>221095</v>
      </c>
      <c r="BH21" s="25" t="n">
        <v>223904</v>
      </c>
      <c r="BI21" s="25" t="n">
        <v>226551</v>
      </c>
      <c r="BJ21" s="25" t="n">
        <v>228839</v>
      </c>
      <c r="BK21" s="25" t="n">
        <v>231777</v>
      </c>
      <c r="BL21" s="25" t="n">
        <v>231925</v>
      </c>
      <c r="BM21" s="25" t="n">
        <v>234574</v>
      </c>
      <c r="BN21" s="25" t="n">
        <v>237524</v>
      </c>
      <c r="BO21" s="25" t="n">
        <v>242061</v>
      </c>
      <c r="BP21" s="25" t="n">
        <v>250871</v>
      </c>
      <c r="BQ21" s="25" t="n">
        <v>255269</v>
      </c>
      <c r="BR21" s="25" t="n">
        <v>259164</v>
      </c>
      <c r="BS21" s="25" t="n">
        <v>264592</v>
      </c>
      <c r="BT21" s="25" t="n">
        <v>273070</v>
      </c>
      <c r="BU21" s="25" t="n">
        <v>276826</v>
      </c>
      <c r="BV21" s="25" t="n">
        <v>283157</v>
      </c>
      <c r="BW21" s="25" t="n">
        <v>290048</v>
      </c>
      <c r="BX21" s="25" t="n">
        <v>292673</v>
      </c>
      <c r="BY21" s="25" t="n">
        <v>298403</v>
      </c>
      <c r="BZ21" s="25" t="n">
        <v>306757</v>
      </c>
      <c r="CA21" s="25" t="n">
        <v>314617</v>
      </c>
      <c r="CB21" s="25" t="n">
        <v>325135</v>
      </c>
      <c r="CC21" s="25" t="n">
        <v>337290</v>
      </c>
      <c r="CD21" s="25" t="n">
        <v>347410</v>
      </c>
      <c r="CE21" s="25" t="n">
        <v>355486</v>
      </c>
      <c r="CF21" s="25" t="n">
        <v>366246</v>
      </c>
      <c r="CG21" s="25" t="n">
        <v>370088</v>
      </c>
      <c r="CH21" s="25" t="n">
        <v>373685</v>
      </c>
      <c r="CI21" s="25" t="n">
        <v>376689</v>
      </c>
      <c r="CJ21" s="25" t="n">
        <v>376866</v>
      </c>
      <c r="CK21" s="25" t="n">
        <v>379027</v>
      </c>
      <c r="CL21" s="25" t="n">
        <v>381596</v>
      </c>
      <c r="CM21" s="25" t="n">
        <v>387867</v>
      </c>
      <c r="CN21" s="25" t="n">
        <v>394883</v>
      </c>
      <c r="CO21" s="25" t="n">
        <v>402193</v>
      </c>
      <c r="CP21" s="25" t="n">
        <v>408954</v>
      </c>
      <c r="CQ21" s="25" t="n">
        <v>419117</v>
      </c>
      <c r="CR21" s="25" t="n">
        <v>422338</v>
      </c>
      <c r="CS21" s="25" t="n">
        <v>430024</v>
      </c>
      <c r="CT21" s="25" t="n">
        <v>438449</v>
      </c>
      <c r="CU21" s="25" t="n">
        <v>448159</v>
      </c>
      <c r="CV21" s="21" t="s">
        <v>21</v>
      </c>
      <c r="CW21" s="22"/>
      <c r="CX21" s="23" t="n">
        <v>13</v>
      </c>
    </row>
    <row r="22" s="13" customFormat="true" ht="12" hidden="false" customHeight="true" outlineLevel="0" collapsed="false">
      <c r="A22" s="17" t="n">
        <v>14</v>
      </c>
      <c r="B22" s="17"/>
      <c r="C22" s="24" t="s">
        <v>7</v>
      </c>
      <c r="D22" s="25" t="n">
        <v>22629</v>
      </c>
      <c r="E22" s="25" t="n">
        <v>23058</v>
      </c>
      <c r="F22" s="25" t="n">
        <v>23538</v>
      </c>
      <c r="G22" s="25" t="n">
        <v>24260</v>
      </c>
      <c r="H22" s="25" t="n">
        <v>24997</v>
      </c>
      <c r="I22" s="25" t="n">
        <v>25957</v>
      </c>
      <c r="J22" s="25" t="n">
        <v>26496</v>
      </c>
      <c r="K22" s="25" t="n">
        <v>27068</v>
      </c>
      <c r="L22" s="25" t="n">
        <v>27363</v>
      </c>
      <c r="M22" s="25" t="n">
        <v>27979</v>
      </c>
      <c r="N22" s="25" t="n">
        <v>28571</v>
      </c>
      <c r="O22" s="25" t="n">
        <v>29267</v>
      </c>
      <c r="P22" s="25" t="n">
        <v>29267</v>
      </c>
      <c r="Q22" s="25" t="n">
        <v>29544</v>
      </c>
      <c r="R22" s="25" t="n">
        <v>30117</v>
      </c>
      <c r="S22" s="25" t="n">
        <v>30750</v>
      </c>
      <c r="T22" s="25" t="n">
        <v>31336</v>
      </c>
      <c r="U22" s="25" t="n">
        <v>32410</v>
      </c>
      <c r="V22" s="25" t="n">
        <v>32995</v>
      </c>
      <c r="W22" s="25" t="n">
        <v>34500</v>
      </c>
      <c r="X22" s="25" t="n">
        <v>35669</v>
      </c>
      <c r="Y22" s="25" t="n">
        <v>36550</v>
      </c>
      <c r="Z22" s="25" t="n">
        <v>37204</v>
      </c>
      <c r="AA22" s="25" t="n">
        <v>41353</v>
      </c>
      <c r="AB22" s="25" t="n">
        <v>41844</v>
      </c>
      <c r="AC22" s="25" t="n">
        <v>42577</v>
      </c>
      <c r="AD22" s="25" t="n">
        <v>44352</v>
      </c>
      <c r="AE22" s="25" t="n">
        <v>45815</v>
      </c>
      <c r="AF22" s="25" t="n">
        <v>47653</v>
      </c>
      <c r="AG22" s="25" t="n">
        <v>44153</v>
      </c>
      <c r="AH22" s="25" t="n">
        <v>45805</v>
      </c>
      <c r="AI22" s="25" t="n">
        <v>47669</v>
      </c>
      <c r="AJ22" s="25" t="n">
        <v>49513</v>
      </c>
      <c r="AK22" s="25" t="n">
        <v>52212</v>
      </c>
      <c r="AL22" s="25" t="n">
        <v>53671</v>
      </c>
      <c r="AM22" s="25" t="n">
        <v>56507</v>
      </c>
      <c r="AN22" s="25" t="n">
        <v>57370</v>
      </c>
      <c r="AO22" s="25" t="n">
        <v>58594</v>
      </c>
      <c r="AP22" s="25" t="n">
        <v>60967</v>
      </c>
      <c r="AQ22" s="25" t="n">
        <v>62118</v>
      </c>
      <c r="AR22" s="25" t="n">
        <v>63970</v>
      </c>
      <c r="AS22" s="25" t="n">
        <v>66684</v>
      </c>
      <c r="AT22" s="25" t="n">
        <v>66920</v>
      </c>
      <c r="AU22" s="25" t="n">
        <v>68116</v>
      </c>
      <c r="AV22" s="25" t="n">
        <v>69543</v>
      </c>
      <c r="AW22" s="25" t="n">
        <v>70409</v>
      </c>
      <c r="AX22" s="25" t="n">
        <v>68811</v>
      </c>
      <c r="AY22" s="25" t="n">
        <v>71951</v>
      </c>
      <c r="AZ22" s="25" t="n">
        <v>69387</v>
      </c>
      <c r="BA22" s="25" t="n">
        <v>69309</v>
      </c>
      <c r="BB22" s="25" t="n">
        <v>70203</v>
      </c>
      <c r="BC22" s="25" t="n">
        <v>70726</v>
      </c>
      <c r="BD22" s="25" t="n">
        <v>70494</v>
      </c>
      <c r="BE22" s="25" t="n">
        <v>71307</v>
      </c>
      <c r="BF22" s="25" t="n">
        <v>71764</v>
      </c>
      <c r="BG22" s="25" t="n">
        <v>73312</v>
      </c>
      <c r="BH22" s="25" t="n">
        <v>73457</v>
      </c>
      <c r="BI22" s="25" t="n">
        <v>73724</v>
      </c>
      <c r="BJ22" s="25" t="n">
        <v>74659</v>
      </c>
      <c r="BK22" s="25" t="n">
        <v>75896</v>
      </c>
      <c r="BL22" s="25" t="n">
        <v>76142</v>
      </c>
      <c r="BM22" s="25" t="n">
        <v>75793</v>
      </c>
      <c r="BN22" s="25" t="n">
        <v>76128</v>
      </c>
      <c r="BO22" s="25" t="n">
        <v>77715</v>
      </c>
      <c r="BP22" s="25" t="n">
        <v>82101</v>
      </c>
      <c r="BQ22" s="25" t="n">
        <v>82083</v>
      </c>
      <c r="BR22" s="25" t="n">
        <v>82946</v>
      </c>
      <c r="BS22" s="25" t="n">
        <v>83936</v>
      </c>
      <c r="BT22" s="25" t="n">
        <v>86539</v>
      </c>
      <c r="BU22" s="25" t="n">
        <v>88021</v>
      </c>
      <c r="BV22" s="25" t="n">
        <v>90657</v>
      </c>
      <c r="BW22" s="25" t="n">
        <v>93781</v>
      </c>
      <c r="BX22" s="25" t="n">
        <v>94129</v>
      </c>
      <c r="BY22" s="25" t="n">
        <v>95765</v>
      </c>
      <c r="BZ22" s="25" t="n">
        <v>98677</v>
      </c>
      <c r="CA22" s="25" t="n">
        <v>101138</v>
      </c>
      <c r="CB22" s="25" t="n">
        <v>104315</v>
      </c>
      <c r="CC22" s="25" t="n">
        <v>108539</v>
      </c>
      <c r="CD22" s="25" t="n">
        <v>112003</v>
      </c>
      <c r="CE22" s="25" t="n">
        <v>114530</v>
      </c>
      <c r="CF22" s="25" t="n">
        <v>118290</v>
      </c>
      <c r="CG22" s="25" t="n">
        <v>120262</v>
      </c>
      <c r="CH22" s="25" t="n">
        <v>121490</v>
      </c>
      <c r="CI22" s="25" t="n">
        <v>124023</v>
      </c>
      <c r="CJ22" s="25" t="n">
        <v>123815</v>
      </c>
      <c r="CK22" s="25" t="n">
        <v>124742</v>
      </c>
      <c r="CL22" s="25" t="n">
        <v>127362</v>
      </c>
      <c r="CM22" s="25" t="n">
        <v>130304</v>
      </c>
      <c r="CN22" s="25" t="n">
        <v>135084</v>
      </c>
      <c r="CO22" s="25" t="n">
        <v>138109</v>
      </c>
      <c r="CP22" s="25" t="n">
        <v>141589</v>
      </c>
      <c r="CQ22" s="25" t="n">
        <v>145908</v>
      </c>
      <c r="CR22" s="25" t="n">
        <v>144639</v>
      </c>
      <c r="CS22" s="25" t="n">
        <v>148475</v>
      </c>
      <c r="CT22" s="25" t="n">
        <v>151125</v>
      </c>
      <c r="CU22" s="25" t="n">
        <v>155255</v>
      </c>
      <c r="CV22" s="22"/>
      <c r="CW22" s="22" t="s">
        <v>8</v>
      </c>
      <c r="CX22" s="23" t="n">
        <v>14</v>
      </c>
    </row>
    <row r="23" s="13" customFormat="true" ht="12" hidden="false" customHeight="true" outlineLevel="0" collapsed="false">
      <c r="A23" s="17" t="n">
        <v>15</v>
      </c>
      <c r="B23" s="17"/>
      <c r="C23" s="24" t="s">
        <v>9</v>
      </c>
      <c r="D23" s="25" t="n">
        <v>10791</v>
      </c>
      <c r="E23" s="25" t="n">
        <v>11122</v>
      </c>
      <c r="F23" s="25" t="n">
        <v>11393</v>
      </c>
      <c r="G23" s="25" t="n">
        <v>11749</v>
      </c>
      <c r="H23" s="25" t="n">
        <v>12104</v>
      </c>
      <c r="I23" s="25" t="n">
        <v>12421</v>
      </c>
      <c r="J23" s="25" t="n">
        <v>12672</v>
      </c>
      <c r="K23" s="25" t="n">
        <v>12865</v>
      </c>
      <c r="L23" s="25" t="n">
        <v>13115</v>
      </c>
      <c r="M23" s="25" t="n">
        <v>13275</v>
      </c>
      <c r="N23" s="25" t="n">
        <v>13518</v>
      </c>
      <c r="O23" s="25" t="n">
        <v>13465</v>
      </c>
      <c r="P23" s="25" t="n">
        <v>13568</v>
      </c>
      <c r="Q23" s="25" t="n">
        <v>13855</v>
      </c>
      <c r="R23" s="25" t="n">
        <v>14076</v>
      </c>
      <c r="S23" s="25" t="n">
        <v>14525</v>
      </c>
      <c r="T23" s="25" t="n">
        <v>14891</v>
      </c>
      <c r="U23" s="25" t="n">
        <v>15494</v>
      </c>
      <c r="V23" s="25" t="n">
        <v>16019</v>
      </c>
      <c r="W23" s="25" t="n">
        <v>16376</v>
      </c>
      <c r="X23" s="25" t="n">
        <v>16972</v>
      </c>
      <c r="Y23" s="25" t="n">
        <v>17491</v>
      </c>
      <c r="Z23" s="25" t="n">
        <v>17863</v>
      </c>
      <c r="AA23" s="25" t="n">
        <v>17953</v>
      </c>
      <c r="AB23" s="25" t="n">
        <v>18286</v>
      </c>
      <c r="AC23" s="25" t="n">
        <v>18726</v>
      </c>
      <c r="AD23" s="25" t="n">
        <v>19292</v>
      </c>
      <c r="AE23" s="25" t="n">
        <v>19949</v>
      </c>
      <c r="AF23" s="25" t="n">
        <v>20505</v>
      </c>
      <c r="AG23" s="25" t="n">
        <v>20979</v>
      </c>
      <c r="AH23" s="25" t="n">
        <v>21563</v>
      </c>
      <c r="AI23" s="25" t="n">
        <v>21985</v>
      </c>
      <c r="AJ23" s="25" t="n">
        <v>22559</v>
      </c>
      <c r="AK23" s="25" t="n">
        <v>23215</v>
      </c>
      <c r="AL23" s="25" t="n">
        <v>23458</v>
      </c>
      <c r="AM23" s="25" t="n">
        <v>23856</v>
      </c>
      <c r="AN23" s="25" t="n">
        <v>24226</v>
      </c>
      <c r="AO23" s="25" t="n">
        <v>24712</v>
      </c>
      <c r="AP23" s="25" t="n">
        <v>25280</v>
      </c>
      <c r="AQ23" s="25" t="n">
        <v>25909</v>
      </c>
      <c r="AR23" s="25" t="n">
        <v>26639</v>
      </c>
      <c r="AS23" s="25" t="n">
        <v>27411</v>
      </c>
      <c r="AT23" s="25" t="n">
        <v>27800</v>
      </c>
      <c r="AU23" s="25" t="n">
        <v>28185</v>
      </c>
      <c r="AV23" s="25" t="n">
        <v>28820</v>
      </c>
      <c r="AW23" s="25" t="n">
        <v>29145</v>
      </c>
      <c r="AX23" s="25" t="n">
        <v>29229</v>
      </c>
      <c r="AY23" s="25" t="n">
        <v>29603</v>
      </c>
      <c r="AZ23" s="25" t="n">
        <v>29890</v>
      </c>
      <c r="BA23" s="25" t="n">
        <v>30587</v>
      </c>
      <c r="BB23" s="25" t="n">
        <v>31499</v>
      </c>
      <c r="BC23" s="25" t="n">
        <v>32267</v>
      </c>
      <c r="BD23" s="25" t="n">
        <v>33048</v>
      </c>
      <c r="BE23" s="25" t="n">
        <v>34135</v>
      </c>
      <c r="BF23" s="25" t="n">
        <v>35079</v>
      </c>
      <c r="BG23" s="25" t="n">
        <v>35796</v>
      </c>
      <c r="BH23" s="25" t="n">
        <v>36714</v>
      </c>
      <c r="BI23" s="25" t="n">
        <v>37291</v>
      </c>
      <c r="BJ23" s="25" t="n">
        <v>37788</v>
      </c>
      <c r="BK23" s="25" t="n">
        <v>38259</v>
      </c>
      <c r="BL23" s="25" t="n">
        <v>38313</v>
      </c>
      <c r="BM23" s="25" t="n">
        <v>39666</v>
      </c>
      <c r="BN23" s="25" t="n">
        <v>41054</v>
      </c>
      <c r="BO23" s="25" t="n">
        <v>42722</v>
      </c>
      <c r="BP23" s="25" t="n">
        <v>44202</v>
      </c>
      <c r="BQ23" s="25" t="n">
        <v>45905</v>
      </c>
      <c r="BR23" s="25" t="n">
        <v>46932</v>
      </c>
      <c r="BS23" s="25" t="n">
        <v>48067</v>
      </c>
      <c r="BT23" s="25" t="n">
        <v>48945</v>
      </c>
      <c r="BU23" s="25" t="n">
        <v>49159</v>
      </c>
      <c r="BV23" s="25" t="n">
        <v>49874</v>
      </c>
      <c r="BW23" s="25" t="n">
        <v>50476</v>
      </c>
      <c r="BX23" s="25" t="n">
        <v>51022</v>
      </c>
      <c r="BY23" s="25" t="n">
        <v>52145</v>
      </c>
      <c r="BZ23" s="25" t="n">
        <v>53117</v>
      </c>
      <c r="CA23" s="25" t="n">
        <v>55089</v>
      </c>
      <c r="CB23" s="25" t="n">
        <v>57069</v>
      </c>
      <c r="CC23" s="25" t="n">
        <v>59342</v>
      </c>
      <c r="CD23" s="25" t="n">
        <v>61171</v>
      </c>
      <c r="CE23" s="25" t="n">
        <v>62822</v>
      </c>
      <c r="CF23" s="25" t="n">
        <v>64451</v>
      </c>
      <c r="CG23" s="25" t="n">
        <v>65089</v>
      </c>
      <c r="CH23" s="25" t="n">
        <v>66408</v>
      </c>
      <c r="CI23" s="25" t="n">
        <v>66763</v>
      </c>
      <c r="CJ23" s="25" t="n">
        <v>67846</v>
      </c>
      <c r="CK23" s="25" t="n">
        <v>69079</v>
      </c>
      <c r="CL23" s="25" t="n">
        <v>70714</v>
      </c>
      <c r="CM23" s="25" t="n">
        <v>72195</v>
      </c>
      <c r="CN23" s="25" t="n">
        <v>74542</v>
      </c>
      <c r="CO23" s="25" t="n">
        <v>76613</v>
      </c>
      <c r="CP23" s="25" t="n">
        <v>77914</v>
      </c>
      <c r="CQ23" s="25" t="n">
        <v>79492</v>
      </c>
      <c r="CR23" s="25" t="n">
        <v>80403</v>
      </c>
      <c r="CS23" s="25" t="n">
        <v>81579</v>
      </c>
      <c r="CT23" s="25" t="n">
        <v>82661</v>
      </c>
      <c r="CU23" s="25" t="n">
        <v>82309</v>
      </c>
      <c r="CV23" s="22"/>
      <c r="CW23" s="22" t="s">
        <v>10</v>
      </c>
      <c r="CX23" s="23" t="n">
        <v>15</v>
      </c>
    </row>
    <row r="24" s="13" customFormat="true" ht="12" hidden="false" customHeight="true" outlineLevel="0" collapsed="false">
      <c r="A24" s="26" t="n">
        <v>16</v>
      </c>
      <c r="B24" s="26"/>
      <c r="C24" s="36" t="s">
        <v>11</v>
      </c>
      <c r="D24" s="29" t="n">
        <v>19088</v>
      </c>
      <c r="E24" s="29" t="n">
        <v>19338</v>
      </c>
      <c r="F24" s="29" t="n">
        <v>19759</v>
      </c>
      <c r="G24" s="29" t="n">
        <v>20629</v>
      </c>
      <c r="H24" s="29" t="n">
        <v>21786</v>
      </c>
      <c r="I24" s="29" t="n">
        <v>22824</v>
      </c>
      <c r="J24" s="29" t="n">
        <v>23768</v>
      </c>
      <c r="K24" s="29" t="n">
        <v>24777</v>
      </c>
      <c r="L24" s="29" t="n">
        <v>25712</v>
      </c>
      <c r="M24" s="29" t="n">
        <v>26670</v>
      </c>
      <c r="N24" s="29" t="n">
        <v>29677</v>
      </c>
      <c r="O24" s="29" t="n">
        <v>30482</v>
      </c>
      <c r="P24" s="29" t="n">
        <v>30617</v>
      </c>
      <c r="Q24" s="29" t="n">
        <v>31079</v>
      </c>
      <c r="R24" s="29" t="n">
        <v>32163</v>
      </c>
      <c r="S24" s="29" t="n">
        <v>32883</v>
      </c>
      <c r="T24" s="29" t="n">
        <v>33599</v>
      </c>
      <c r="U24" s="29" t="n">
        <v>34584</v>
      </c>
      <c r="V24" s="29" t="n">
        <v>35544</v>
      </c>
      <c r="W24" s="29" t="n">
        <v>36503</v>
      </c>
      <c r="X24" s="29" t="n">
        <v>37718</v>
      </c>
      <c r="Y24" s="29" t="n">
        <v>39184</v>
      </c>
      <c r="Z24" s="29" t="n">
        <v>41008</v>
      </c>
      <c r="AA24" s="29" t="n">
        <v>41321</v>
      </c>
      <c r="AB24" s="29" t="n">
        <v>41846</v>
      </c>
      <c r="AC24" s="29" t="n">
        <v>42659</v>
      </c>
      <c r="AD24" s="29" t="n">
        <v>43940</v>
      </c>
      <c r="AE24" s="29" t="n">
        <v>44875</v>
      </c>
      <c r="AF24" s="29" t="n">
        <v>45686</v>
      </c>
      <c r="AG24" s="29" t="n">
        <v>47461</v>
      </c>
      <c r="AH24" s="29" t="n">
        <v>49389</v>
      </c>
      <c r="AI24" s="29" t="n">
        <v>51678</v>
      </c>
      <c r="AJ24" s="29" t="n">
        <v>53124</v>
      </c>
      <c r="AK24" s="29" t="n">
        <v>55852</v>
      </c>
      <c r="AL24" s="29" t="n">
        <v>57335</v>
      </c>
      <c r="AM24" s="29" t="n">
        <v>59066</v>
      </c>
      <c r="AN24" s="29" t="n">
        <v>60310</v>
      </c>
      <c r="AO24" s="29" t="n">
        <v>61811</v>
      </c>
      <c r="AP24" s="29" t="n">
        <v>64191</v>
      </c>
      <c r="AQ24" s="29" t="n">
        <v>66730</v>
      </c>
      <c r="AR24" s="29" t="n">
        <v>69600</v>
      </c>
      <c r="AS24" s="29" t="n">
        <v>72764</v>
      </c>
      <c r="AT24" s="29" t="n">
        <v>76623</v>
      </c>
      <c r="AU24" s="29" t="n">
        <v>80609</v>
      </c>
      <c r="AV24" s="29" t="n">
        <v>84248</v>
      </c>
      <c r="AW24" s="29" t="n">
        <v>87059</v>
      </c>
      <c r="AX24" s="29" t="n">
        <v>87259</v>
      </c>
      <c r="AY24" s="29" t="n">
        <v>87261</v>
      </c>
      <c r="AZ24" s="29" t="n">
        <v>87156</v>
      </c>
      <c r="BA24" s="29" t="n">
        <v>86545</v>
      </c>
      <c r="BB24" s="29" t="n">
        <v>86148</v>
      </c>
      <c r="BC24" s="29" t="n">
        <v>85963</v>
      </c>
      <c r="BD24" s="29" t="n">
        <v>85532</v>
      </c>
      <c r="BE24" s="29" t="n">
        <v>85543</v>
      </c>
      <c r="BF24" s="29" t="n">
        <v>85777</v>
      </c>
      <c r="BG24" s="29" t="n">
        <v>86247</v>
      </c>
      <c r="BH24" s="29" t="n">
        <v>88026</v>
      </c>
      <c r="BI24" s="29" t="n">
        <v>89521</v>
      </c>
      <c r="BJ24" s="29" t="n">
        <v>90201</v>
      </c>
      <c r="BK24" s="29" t="n">
        <v>90936</v>
      </c>
      <c r="BL24" s="29" t="n">
        <v>90622</v>
      </c>
      <c r="BM24" s="29" t="n">
        <v>92079</v>
      </c>
      <c r="BN24" s="29" t="n">
        <v>92415</v>
      </c>
      <c r="BO24" s="29" t="n">
        <v>94047</v>
      </c>
      <c r="BP24" s="29" t="n">
        <v>96420</v>
      </c>
      <c r="BQ24" s="29" t="n">
        <v>98427</v>
      </c>
      <c r="BR24" s="29" t="n">
        <v>99820</v>
      </c>
      <c r="BS24" s="29" t="n">
        <v>102583</v>
      </c>
      <c r="BT24" s="29" t="n">
        <v>106849</v>
      </c>
      <c r="BU24" s="29" t="n">
        <v>109256</v>
      </c>
      <c r="BV24" s="29" t="n">
        <v>111246</v>
      </c>
      <c r="BW24" s="29" t="n">
        <v>113671</v>
      </c>
      <c r="BX24" s="29" t="n">
        <v>115115</v>
      </c>
      <c r="BY24" s="29" t="n">
        <v>117496</v>
      </c>
      <c r="BZ24" s="29" t="n">
        <v>121664</v>
      </c>
      <c r="CA24" s="29" t="n">
        <v>124369</v>
      </c>
      <c r="CB24" s="29" t="n">
        <v>129002</v>
      </c>
      <c r="CC24" s="29" t="n">
        <v>133497</v>
      </c>
      <c r="CD24" s="29" t="n">
        <v>137827</v>
      </c>
      <c r="CE24" s="29" t="n">
        <v>141004</v>
      </c>
      <c r="CF24" s="29" t="n">
        <v>145287</v>
      </c>
      <c r="CG24" s="29" t="n">
        <v>146140</v>
      </c>
      <c r="CH24" s="29" t="n">
        <v>146579</v>
      </c>
      <c r="CI24" s="29" t="n">
        <v>146266</v>
      </c>
      <c r="CJ24" s="29" t="n">
        <v>145398</v>
      </c>
      <c r="CK24" s="29" t="n">
        <v>145597</v>
      </c>
      <c r="CL24" s="29" t="n">
        <v>144942</v>
      </c>
      <c r="CM24" s="29" t="n">
        <v>146145</v>
      </c>
      <c r="CN24" s="29" t="n">
        <v>146195</v>
      </c>
      <c r="CO24" s="29" t="n">
        <v>147847</v>
      </c>
      <c r="CP24" s="29" t="n">
        <v>149571</v>
      </c>
      <c r="CQ24" s="29" t="n">
        <v>153103</v>
      </c>
      <c r="CR24" s="29" t="n">
        <v>156156</v>
      </c>
      <c r="CS24" s="29" t="n">
        <v>159008</v>
      </c>
      <c r="CT24" s="29" t="n">
        <v>162472</v>
      </c>
      <c r="CU24" s="29" t="n">
        <v>166914</v>
      </c>
      <c r="CV24" s="30"/>
      <c r="CW24" s="30" t="s">
        <v>12</v>
      </c>
      <c r="CX24" s="31" t="n">
        <v>16</v>
      </c>
    </row>
    <row r="25" s="13" customFormat="true" ht="12" hidden="false" customHeight="true" outlineLevel="0" collapsed="false">
      <c r="A25" s="26" t="n">
        <v>17</v>
      </c>
      <c r="B25" s="26"/>
      <c r="C25" s="36" t="s">
        <v>13</v>
      </c>
      <c r="D25" s="29" t="n">
        <v>4690</v>
      </c>
      <c r="E25" s="29" t="n">
        <v>4358</v>
      </c>
      <c r="F25" s="29" t="n">
        <v>4790</v>
      </c>
      <c r="G25" s="29" t="n">
        <v>5140</v>
      </c>
      <c r="H25" s="29" t="n">
        <v>4925</v>
      </c>
      <c r="I25" s="29" t="n">
        <v>5310</v>
      </c>
      <c r="J25" s="29" t="n">
        <v>5025</v>
      </c>
      <c r="K25" s="29" t="n">
        <v>5121</v>
      </c>
      <c r="L25" s="29" t="n">
        <v>5350</v>
      </c>
      <c r="M25" s="29" t="n">
        <v>6283</v>
      </c>
      <c r="N25" s="29" t="n">
        <v>6164</v>
      </c>
      <c r="O25" s="29" t="n">
        <v>6543</v>
      </c>
      <c r="P25" s="29" t="n">
        <v>6501</v>
      </c>
      <c r="Q25" s="29" t="n">
        <v>6032</v>
      </c>
      <c r="R25" s="29" t="n">
        <v>6545</v>
      </c>
      <c r="S25" s="29" t="n">
        <v>6667</v>
      </c>
      <c r="T25" s="29" t="n">
        <v>6973</v>
      </c>
      <c r="U25" s="29" t="n">
        <v>7192</v>
      </c>
      <c r="V25" s="29" t="n">
        <v>7437</v>
      </c>
      <c r="W25" s="29" t="n">
        <v>7487</v>
      </c>
      <c r="X25" s="29" t="n">
        <v>7804</v>
      </c>
      <c r="Y25" s="29" t="n">
        <v>8055</v>
      </c>
      <c r="Z25" s="29" t="n">
        <v>8569</v>
      </c>
      <c r="AA25" s="29" t="n">
        <v>8603</v>
      </c>
      <c r="AB25" s="29" t="n">
        <v>8899</v>
      </c>
      <c r="AC25" s="29" t="n">
        <v>9002</v>
      </c>
      <c r="AD25" s="29" t="n">
        <v>9142</v>
      </c>
      <c r="AE25" s="29" t="n">
        <v>9047</v>
      </c>
      <c r="AF25" s="29" t="n">
        <v>9594</v>
      </c>
      <c r="AG25" s="29" t="n">
        <v>9693</v>
      </c>
      <c r="AH25" s="29" t="n">
        <v>9673</v>
      </c>
      <c r="AI25" s="29" t="n">
        <v>9898</v>
      </c>
      <c r="AJ25" s="29" t="n">
        <v>10690</v>
      </c>
      <c r="AK25" s="29" t="n">
        <v>11032</v>
      </c>
      <c r="AL25" s="29" t="n">
        <v>11464</v>
      </c>
      <c r="AM25" s="29" t="n">
        <v>11410</v>
      </c>
      <c r="AN25" s="29" t="n">
        <v>11966</v>
      </c>
      <c r="AO25" s="29" t="n">
        <v>12107</v>
      </c>
      <c r="AP25" s="29" t="n">
        <v>12399</v>
      </c>
      <c r="AQ25" s="29" t="n">
        <v>12596</v>
      </c>
      <c r="AR25" s="29" t="n">
        <v>13228</v>
      </c>
      <c r="AS25" s="29" t="n">
        <v>14000</v>
      </c>
      <c r="AT25" s="29" t="n">
        <v>14646</v>
      </c>
      <c r="AU25" s="29" t="n">
        <v>15340</v>
      </c>
      <c r="AV25" s="29" t="n">
        <v>16029</v>
      </c>
      <c r="AW25" s="29" t="n">
        <v>16801</v>
      </c>
      <c r="AX25" s="29" t="n">
        <v>16990</v>
      </c>
      <c r="AY25" s="29" t="n">
        <v>17373</v>
      </c>
      <c r="AZ25" s="29" t="n">
        <v>17265</v>
      </c>
      <c r="BA25" s="29" t="n">
        <v>17782</v>
      </c>
      <c r="BB25" s="29" t="n">
        <v>18204</v>
      </c>
      <c r="BC25" s="29" t="n">
        <v>18655</v>
      </c>
      <c r="BD25" s="29" t="n">
        <v>18838</v>
      </c>
      <c r="BE25" s="29" t="n">
        <v>19273</v>
      </c>
      <c r="BF25" s="29" t="n">
        <v>19796</v>
      </c>
      <c r="BG25" s="29" t="n">
        <v>19602</v>
      </c>
      <c r="BH25" s="29" t="n">
        <v>19525</v>
      </c>
      <c r="BI25" s="29" t="n">
        <v>19733</v>
      </c>
      <c r="BJ25" s="29" t="n">
        <v>19945</v>
      </c>
      <c r="BK25" s="29" t="n">
        <v>20454</v>
      </c>
      <c r="BL25" s="29" t="n">
        <v>20242</v>
      </c>
      <c r="BM25" s="29" t="n">
        <v>20194</v>
      </c>
      <c r="BN25" s="29" t="n">
        <v>20931</v>
      </c>
      <c r="BO25" s="29" t="n">
        <v>21176</v>
      </c>
      <c r="BP25" s="29" t="n">
        <v>21289</v>
      </c>
      <c r="BQ25" s="29" t="n">
        <v>21905</v>
      </c>
      <c r="BR25" s="29" t="n">
        <v>21961</v>
      </c>
      <c r="BS25" s="29" t="n">
        <v>22061</v>
      </c>
      <c r="BT25" s="29" t="n">
        <v>22566</v>
      </c>
      <c r="BU25" s="29" t="n">
        <v>22702</v>
      </c>
      <c r="BV25" s="29" t="n">
        <v>23193</v>
      </c>
      <c r="BW25" s="29" t="n">
        <v>23749</v>
      </c>
      <c r="BX25" s="29" t="n">
        <v>23828</v>
      </c>
      <c r="BY25" s="29" t="n">
        <v>24143</v>
      </c>
      <c r="BZ25" s="29" t="n">
        <v>24342</v>
      </c>
      <c r="CA25" s="29" t="n">
        <v>24707</v>
      </c>
      <c r="CB25" s="29" t="n">
        <v>25154</v>
      </c>
      <c r="CC25" s="29" t="n">
        <v>25982</v>
      </c>
      <c r="CD25" s="29" t="n">
        <v>26294</v>
      </c>
      <c r="CE25" s="29" t="n">
        <v>26715</v>
      </c>
      <c r="CF25" s="29" t="n">
        <v>27560</v>
      </c>
      <c r="CG25" s="29" t="n">
        <v>27938</v>
      </c>
      <c r="CH25" s="29" t="n">
        <v>28464</v>
      </c>
      <c r="CI25" s="29" t="n">
        <v>29029</v>
      </c>
      <c r="CJ25" s="29" t="n">
        <v>29064</v>
      </c>
      <c r="CK25" s="29" t="n">
        <v>28718</v>
      </c>
      <c r="CL25" s="29" t="n">
        <v>27664</v>
      </c>
      <c r="CM25" s="29" t="n">
        <v>28235</v>
      </c>
      <c r="CN25" s="29" t="n">
        <v>27915</v>
      </c>
      <c r="CO25" s="29" t="n">
        <v>28296</v>
      </c>
      <c r="CP25" s="29" t="n">
        <v>28431</v>
      </c>
      <c r="CQ25" s="29" t="n">
        <v>28844</v>
      </c>
      <c r="CR25" s="29" t="n">
        <v>29216</v>
      </c>
      <c r="CS25" s="29" t="n">
        <v>28956</v>
      </c>
      <c r="CT25" s="29" t="n">
        <v>29816</v>
      </c>
      <c r="CU25" s="29" t="n">
        <v>31421</v>
      </c>
      <c r="CV25" s="30"/>
      <c r="CW25" s="30" t="s">
        <v>14</v>
      </c>
      <c r="CX25" s="31" t="n">
        <v>17</v>
      </c>
    </row>
    <row r="26" s="13" customFormat="true" ht="12" hidden="false" customHeight="true" outlineLevel="0" collapsed="false">
      <c r="A26" s="26" t="n">
        <v>18</v>
      </c>
      <c r="B26" s="27"/>
      <c r="C26" s="27" t="s">
        <v>19</v>
      </c>
      <c r="D26" s="37" t="n">
        <v>1300</v>
      </c>
      <c r="E26" s="37" t="n">
        <v>1251</v>
      </c>
      <c r="F26" s="37" t="n">
        <v>0</v>
      </c>
      <c r="G26" s="37" t="n">
        <v>1417</v>
      </c>
      <c r="H26" s="37" t="n">
        <v>1413</v>
      </c>
      <c r="I26" s="37" t="n">
        <v>1495</v>
      </c>
      <c r="J26" s="37" t="n">
        <v>0</v>
      </c>
      <c r="K26" s="37" t="n">
        <v>1618</v>
      </c>
      <c r="L26" s="37" t="n">
        <v>1647</v>
      </c>
      <c r="M26" s="37" t="n">
        <v>1967</v>
      </c>
      <c r="N26" s="37" t="n">
        <v>2060</v>
      </c>
      <c r="O26" s="37" t="n">
        <v>1935</v>
      </c>
      <c r="P26" s="37" t="n">
        <v>1916</v>
      </c>
      <c r="Q26" s="37" t="n">
        <v>1910</v>
      </c>
      <c r="R26" s="37" t="n">
        <v>1876</v>
      </c>
      <c r="S26" s="37" t="n">
        <v>1935</v>
      </c>
      <c r="T26" s="37" t="n">
        <v>2014</v>
      </c>
      <c r="U26" s="37" t="n">
        <v>2214</v>
      </c>
      <c r="V26" s="37" t="n">
        <v>2540</v>
      </c>
      <c r="W26" s="37" t="n">
        <v>2541</v>
      </c>
      <c r="X26" s="37" t="n">
        <v>2854</v>
      </c>
      <c r="Y26" s="37" t="n">
        <v>2806</v>
      </c>
      <c r="Z26" s="37" t="n">
        <v>2862</v>
      </c>
      <c r="AA26" s="37" t="n">
        <v>2914</v>
      </c>
      <c r="AB26" s="37" t="n">
        <v>3017</v>
      </c>
      <c r="AC26" s="37" t="n">
        <v>3164</v>
      </c>
      <c r="AD26" s="37" t="n">
        <v>3204</v>
      </c>
      <c r="AE26" s="37" t="n">
        <v>3321</v>
      </c>
      <c r="AF26" s="37" t="n">
        <v>3445</v>
      </c>
      <c r="AG26" s="37" t="n">
        <v>3546</v>
      </c>
      <c r="AH26" s="37" t="n">
        <v>3826</v>
      </c>
      <c r="AI26" s="37" t="n">
        <v>3990</v>
      </c>
      <c r="AJ26" s="37" t="n">
        <v>4145</v>
      </c>
      <c r="AK26" s="37" t="n">
        <v>4249</v>
      </c>
      <c r="AL26" s="37" t="n">
        <v>4255</v>
      </c>
      <c r="AM26" s="37" t="n">
        <v>4312</v>
      </c>
      <c r="AN26" s="37" t="n">
        <v>4380</v>
      </c>
      <c r="AO26" s="37" t="n">
        <v>4449</v>
      </c>
      <c r="AP26" s="37" t="n">
        <v>4676</v>
      </c>
      <c r="AQ26" s="37" t="n">
        <v>4837</v>
      </c>
      <c r="AR26" s="37" t="n">
        <v>5357</v>
      </c>
      <c r="AS26" s="37" t="n">
        <v>5500</v>
      </c>
      <c r="AT26" s="37" t="n">
        <v>5620</v>
      </c>
      <c r="AU26" s="37" t="n">
        <v>5711</v>
      </c>
      <c r="AV26" s="37" t="n">
        <v>5901</v>
      </c>
      <c r="AW26" s="37" t="n">
        <v>6015</v>
      </c>
      <c r="AX26" s="37" t="n">
        <v>5866</v>
      </c>
      <c r="AY26" s="37" t="n">
        <v>5901</v>
      </c>
      <c r="AZ26" s="37" t="n">
        <v>6052</v>
      </c>
      <c r="BA26" s="37" t="n">
        <v>6144</v>
      </c>
      <c r="BB26" s="37" t="n">
        <v>5719</v>
      </c>
      <c r="BC26" s="37" t="n">
        <v>4668</v>
      </c>
      <c r="BD26" s="37" t="n">
        <v>5762</v>
      </c>
      <c r="BE26" s="37" t="n">
        <v>5916</v>
      </c>
      <c r="BF26" s="37" t="n">
        <v>6035</v>
      </c>
      <c r="BG26" s="37" t="n">
        <v>6138</v>
      </c>
      <c r="BH26" s="37" t="n">
        <v>6182</v>
      </c>
      <c r="BI26" s="37" t="n">
        <v>6282</v>
      </c>
      <c r="BJ26" s="37" t="n">
        <v>6246</v>
      </c>
      <c r="BK26" s="37" t="n">
        <v>6232</v>
      </c>
      <c r="BL26" s="37" t="n">
        <v>6606</v>
      </c>
      <c r="BM26" s="37" t="n">
        <v>6842</v>
      </c>
      <c r="BN26" s="37" t="n">
        <v>6996</v>
      </c>
      <c r="BO26" s="37" t="n">
        <v>6401</v>
      </c>
      <c r="BP26" s="37" t="n">
        <v>6859</v>
      </c>
      <c r="BQ26" s="37" t="n">
        <v>6949</v>
      </c>
      <c r="BR26" s="37" t="n">
        <v>7505</v>
      </c>
      <c r="BS26" s="37" t="n">
        <v>7945</v>
      </c>
      <c r="BT26" s="37" t="n">
        <v>8171</v>
      </c>
      <c r="BU26" s="37" t="n">
        <v>7688</v>
      </c>
      <c r="BV26" s="37" t="n">
        <v>8187</v>
      </c>
      <c r="BW26" s="37" t="n">
        <v>8371</v>
      </c>
      <c r="BX26" s="37" t="n">
        <v>8579</v>
      </c>
      <c r="BY26" s="37" t="n">
        <v>8854</v>
      </c>
      <c r="BZ26" s="37" t="n">
        <v>8957</v>
      </c>
      <c r="CA26" s="37" t="n">
        <v>9314</v>
      </c>
      <c r="CB26" s="37" t="n">
        <v>9595</v>
      </c>
      <c r="CC26" s="37" t="n">
        <v>9930</v>
      </c>
      <c r="CD26" s="37" t="n">
        <v>10115</v>
      </c>
      <c r="CE26" s="37" t="n">
        <v>10415</v>
      </c>
      <c r="CF26" s="37" t="n">
        <v>10658</v>
      </c>
      <c r="CG26" s="37" t="n">
        <v>10659</v>
      </c>
      <c r="CH26" s="37" t="n">
        <v>10744</v>
      </c>
      <c r="CI26" s="37" t="n">
        <v>10608</v>
      </c>
      <c r="CJ26" s="37" t="n">
        <v>10743</v>
      </c>
      <c r="CK26" s="37" t="n">
        <v>10891</v>
      </c>
      <c r="CL26" s="37" t="n">
        <v>10914</v>
      </c>
      <c r="CM26" s="37" t="n">
        <v>10988</v>
      </c>
      <c r="CN26" s="37" t="n">
        <v>11147</v>
      </c>
      <c r="CO26" s="37" t="n">
        <v>11328</v>
      </c>
      <c r="CP26" s="37" t="n">
        <v>11449</v>
      </c>
      <c r="CQ26" s="37" t="n">
        <v>11770</v>
      </c>
      <c r="CR26" s="37" t="n">
        <v>11924</v>
      </c>
      <c r="CS26" s="37" t="n">
        <v>12006</v>
      </c>
      <c r="CT26" s="37" t="n">
        <v>12375</v>
      </c>
      <c r="CU26" s="37" t="n">
        <v>12260</v>
      </c>
      <c r="CV26" s="30"/>
      <c r="CW26" s="30" t="s">
        <v>16</v>
      </c>
      <c r="CX26" s="31" t="n">
        <v>18</v>
      </c>
    </row>
    <row r="27" s="6" customFormat="true" ht="3.75" hidden="false" customHeight="true" outlineLevel="0" collapsed="false">
      <c r="A27" s="38"/>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40"/>
      <c r="CW27" s="40"/>
      <c r="CX27" s="40"/>
    </row>
    <row r="28" s="6" customFormat="true" ht="5.1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2"/>
      <c r="CW28" s="42"/>
      <c r="CX28" s="42"/>
    </row>
    <row r="29" s="6" customFormat="true" ht="9"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row>
    <row r="30" s="6" customFormat="true" ht="9"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row>
    <row r="31" s="6" customFormat="true" ht="9" hidden="false" customHeight="true" outlineLevel="0" collapsed="false">
      <c r="A31" s="1"/>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row>
    <row r="32" s="6" customFormat="true" ht="9" hidden="false" customHeight="true" outlineLevel="0" collapsed="false">
      <c r="A32" s="1"/>
      <c r="B32" s="13" t="s">
        <v>22</v>
      </c>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row>
    <row r="33" s="6" customFormat="true" ht="9"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row>
    <row r="34" s="6" customFormat="true" ht="9"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row>
    <row r="35" s="6" customFormat="true" ht="9"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row>
    <row r="36" s="6" customFormat="true" ht="12" hidden="false" customHeight="true" outlineLevel="0" collapsed="false"/>
    <row r="37" customFormat="false" ht="20.15" hidden="false" customHeight="true" outlineLevel="0" collapsed="false">
      <c r="CV37" s="6"/>
      <c r="CW37" s="6"/>
      <c r="CX37" s="6"/>
      <c r="CY37" s="6"/>
      <c r="CZ37" s="6"/>
      <c r="DA37" s="6"/>
      <c r="DB37" s="6"/>
      <c r="DC37" s="6"/>
      <c r="DD37" s="6"/>
      <c r="DE37" s="6"/>
      <c r="DF37" s="6"/>
      <c r="DG37" s="6"/>
    </row>
    <row r="38" customFormat="false" ht="13" hidden="false" customHeight="false" outlineLevel="0" collapsed="false">
      <c r="CV38" s="6"/>
      <c r="CW38" s="6"/>
      <c r="CX38" s="6"/>
      <c r="CY38" s="6"/>
      <c r="CZ38" s="6"/>
      <c r="DA38" s="6"/>
      <c r="DB38" s="6"/>
      <c r="DC38" s="6"/>
      <c r="DD38" s="6"/>
      <c r="DE38" s="6"/>
      <c r="DF38" s="6"/>
      <c r="DG38" s="6"/>
    </row>
    <row r="39" customFormat="false" ht="13" hidden="false" customHeight="false" outlineLevel="0" collapsed="false">
      <c r="CX39" s="6"/>
      <c r="CY39" s="6"/>
      <c r="CZ39" s="6"/>
      <c r="DA39" s="6"/>
      <c r="DB39" s="6"/>
      <c r="DC39" s="6"/>
      <c r="DD39" s="6"/>
      <c r="DE39" s="6"/>
      <c r="DF39" s="6"/>
      <c r="DG39" s="6"/>
    </row>
    <row r="40" customFormat="false" ht="13" hidden="false" customHeight="false" outlineLevel="0" collapsed="false">
      <c r="CX40" s="6"/>
      <c r="CZ40" s="6"/>
      <c r="DA40" s="6"/>
    </row>
    <row r="41" customFormat="false" ht="24" hidden="false" customHeight="true" outlineLevel="0" collapsed="false">
      <c r="CX41" s="6"/>
      <c r="CZ41" s="6"/>
      <c r="DA41" s="6"/>
    </row>
    <row r="42" customFormat="false" ht="24" hidden="false" customHeight="true" outlineLevel="0" collapsed="false">
      <c r="CZ42" s="6"/>
      <c r="DA42" s="6"/>
    </row>
    <row r="43" customFormat="false" ht="24" hidden="false" customHeight="true" outlineLevel="0" collapsed="false"/>
    <row r="44" customFormat="false" ht="24" hidden="false" customHeight="true" outlineLevel="0" collapsed="false"/>
  </sheetData>
  <mergeCells count="6">
    <mergeCell ref="A1:AB1"/>
    <mergeCell ref="CG1:CU1"/>
    <mergeCell ref="A2:AB2"/>
    <mergeCell ref="CG2:CU2"/>
    <mergeCell ref="B6:C7"/>
    <mergeCell ref="CV6:CW7"/>
  </mergeCells>
  <printOptions headings="false" gridLines="false" gridLinesSet="true" horizontalCentered="false" verticalCentered="false"/>
  <pageMargins left="0.5" right="0.5" top="0.75" bottom="0.5" header="0.511811023622047" footer="0.320138888888889"/>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L&amp;"Frutiger 45 Light,Regular"&amp;8&amp;K000000Statistik Ekonomi Keuangan Indonesia
&amp;"Frutiger 45 Light,Italic"Indonesian Financial Statistics&amp;C&amp;"Palatino,Regular"&amp;12&amp;K000000&amp;P&amp;R&amp;"Frutiger 45 Light,Regular"&amp;8&amp;K000000Bank Indones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93"/>
  <sheetViews>
    <sheetView showFormulas="false" showGridLines="false" showRowColHeaders="true" showZeros="true" rightToLeft="false" tabSelected="true" showOutlineSymbols="true" defaultGridColor="true" view="normal" topLeftCell="EQ1" colorId="64" zoomScale="100" zoomScaleNormal="100" zoomScalePageLayoutView="100" workbookViewId="0">
      <selection pane="topLeft" activeCell="GL13" activeCellId="0" sqref="GL13"/>
    </sheetView>
  </sheetViews>
  <sheetFormatPr defaultColWidth="9.796875" defaultRowHeight="13" zeroHeight="false" outlineLevelRow="0" outlineLevelCol="1"/>
  <cols>
    <col collapsed="false" customWidth="true" hidden="false" outlineLevel="0" max="1" min="1" style="43" width="2.26"/>
    <col collapsed="false" customWidth="true" hidden="false" outlineLevel="0" max="2" min="2" style="43" width="1.02"/>
    <col collapsed="false" customWidth="true" hidden="false" outlineLevel="0" max="3" min="3" style="43" width="29.09"/>
    <col collapsed="false" customWidth="true" hidden="true" outlineLevel="1" max="11" min="4" style="43" width="7.83"/>
    <col collapsed="false" customWidth="true" hidden="true" outlineLevel="1" max="12" min="12" style="43" width="1.85"/>
    <col collapsed="false" customWidth="true" hidden="true" outlineLevel="1" max="13" min="13" style="43" width="5.66"/>
    <col collapsed="false" customWidth="true" hidden="true" outlineLevel="1" max="16" min="14" style="43" width="7.83"/>
    <col collapsed="false" customWidth="true" hidden="true" outlineLevel="0" max="17" min="17" style="44" width="9.17"/>
    <col collapsed="false" customWidth="true" hidden="true" outlineLevel="1" max="29" min="18" style="43" width="7.83"/>
    <col collapsed="false" customWidth="true" hidden="true" outlineLevel="0" max="30" min="30" style="44" width="9.17"/>
    <col collapsed="false" customWidth="true" hidden="true" outlineLevel="1" max="42" min="31" style="43" width="7.83"/>
    <col collapsed="false" customWidth="true" hidden="true" outlineLevel="0" max="43" min="43" style="44" width="9.68"/>
    <col collapsed="false" customWidth="true" hidden="true" outlineLevel="1" max="55" min="44" style="43" width="7.83"/>
    <col collapsed="false" customWidth="true" hidden="true" outlineLevel="0" max="56" min="56" style="44" width="9.07"/>
    <col collapsed="false" customWidth="true" hidden="true" outlineLevel="1" max="68" min="57" style="43" width="7.83"/>
    <col collapsed="false" customWidth="true" hidden="true" outlineLevel="0" max="69" min="69" style="44" width="9.07"/>
    <col collapsed="false" customWidth="true" hidden="true" outlineLevel="1" max="81" min="70" style="43" width="7.83"/>
    <col collapsed="false" customWidth="true" hidden="true" outlineLevel="0" max="82" min="82" style="44" width="9.07"/>
    <col collapsed="false" customWidth="true" hidden="true" outlineLevel="1" max="94" min="83" style="43" width="7.83"/>
    <col collapsed="false" customWidth="true" hidden="true" outlineLevel="0" max="95" min="95" style="44" width="9.07"/>
    <col collapsed="false" customWidth="true" hidden="true" outlineLevel="1" max="99" min="96" style="43" width="9.68"/>
    <col collapsed="false" customWidth="true" hidden="true" outlineLevel="1" max="104" min="100" style="43" width="8.66"/>
    <col collapsed="false" customWidth="true" hidden="true" outlineLevel="1" max="107" min="105" style="43" width="9.59"/>
    <col collapsed="false" customWidth="true" hidden="true" outlineLevel="0" max="108" min="108" style="44" width="9.07"/>
    <col collapsed="false" customWidth="true" hidden="true" outlineLevel="1" max="113" min="109" style="43" width="9.59"/>
    <col collapsed="false" customWidth="true" hidden="true" outlineLevel="1" max="120" min="114" style="43" width="9.07"/>
    <col collapsed="false" customWidth="true" hidden="true" outlineLevel="0" max="121" min="121" style="44" width="9.59"/>
    <col collapsed="false" customWidth="true" hidden="true" outlineLevel="1" max="133" min="122" style="43" width="9.07"/>
    <col collapsed="false" customWidth="true" hidden="false" outlineLevel="0" max="134" min="134" style="43" width="9.59"/>
    <col collapsed="false" customWidth="true" hidden="true" outlineLevel="1" max="146" min="135" style="43" width="9.07"/>
    <col collapsed="false" customWidth="true" hidden="false" outlineLevel="0" max="147" min="147" style="43" width="9.59"/>
    <col collapsed="false" customWidth="true" hidden="true" outlineLevel="1" max="159" min="148" style="43" width="9.59"/>
    <col collapsed="false" customWidth="true" hidden="false" outlineLevel="0" max="160" min="160" style="43" width="9.59"/>
    <col collapsed="false" customWidth="true" hidden="true" outlineLevel="1" max="172" min="161" style="43" width="9.59"/>
    <col collapsed="false" customWidth="true" hidden="false" outlineLevel="0" max="173" min="173" style="43" width="9.59"/>
    <col collapsed="false" customWidth="true" hidden="true" outlineLevel="1" max="185" min="174" style="43" width="9.59"/>
    <col collapsed="false" customWidth="true" hidden="false" outlineLevel="0" max="186" min="186" style="43" width="9.59"/>
    <col collapsed="false" customWidth="true" hidden="true" outlineLevel="0" max="188" min="187" style="43" width="9.59"/>
    <col collapsed="false" customWidth="true" hidden="false" outlineLevel="0" max="198" min="189" style="43" width="9.59"/>
    <col collapsed="false" customWidth="true" hidden="true" outlineLevel="0" max="199" min="199" style="43" width="9.59"/>
    <col collapsed="false" customWidth="true" hidden="false" outlineLevel="0" max="202" min="200" style="43" width="9.59"/>
    <col collapsed="false" customWidth="true" hidden="true" outlineLevel="0" max="203" min="203" style="43" width="9.59"/>
    <col collapsed="false" customWidth="true" hidden="false" outlineLevel="0" max="204" min="204" style="43" width="1.85"/>
    <col collapsed="false" customWidth="true" hidden="false" outlineLevel="0" max="205" min="205" style="43" width="26.62"/>
    <col collapsed="false" customWidth="true" hidden="false" outlineLevel="0" max="206" min="206" style="43" width="4.01"/>
    <col collapsed="false" customWidth="false" hidden="false" outlineLevel="0" max="257" min="207" style="43" width="9.79"/>
  </cols>
  <sheetData>
    <row r="1" customFormat="false" ht="26.4" hidden="false" customHeight="true" outlineLevel="0" collapsed="false">
      <c r="A1" s="45" t="s">
        <v>23</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6" t="s">
        <v>24</v>
      </c>
      <c r="GL1" s="46"/>
      <c r="GM1" s="46"/>
      <c r="GN1" s="46"/>
      <c r="GO1" s="46"/>
      <c r="GP1" s="46"/>
      <c r="GQ1" s="46"/>
      <c r="GR1" s="46"/>
      <c r="GS1" s="46"/>
      <c r="GT1" s="46"/>
      <c r="GU1" s="46"/>
      <c r="GV1" s="46"/>
      <c r="GW1" s="46"/>
      <c r="GX1" s="46"/>
    </row>
    <row r="2" customFormat="false" ht="12" hidden="false" customHeight="true" outlineLevel="0" collapsed="false">
      <c r="A2" s="45" t="s">
        <v>2</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6" t="s">
        <v>3</v>
      </c>
      <c r="GL2" s="46"/>
      <c r="GM2" s="46"/>
      <c r="GN2" s="46"/>
      <c r="GO2" s="46"/>
      <c r="GP2" s="46"/>
      <c r="GQ2" s="46"/>
      <c r="GR2" s="46"/>
      <c r="GS2" s="46"/>
      <c r="GT2" s="46"/>
      <c r="GU2" s="46"/>
      <c r="GV2" s="46"/>
      <c r="GW2" s="46"/>
      <c r="GX2" s="46"/>
    </row>
    <row r="3" customFormat="false" ht="12" hidden="false" customHeight="true" outlineLevel="0" collapsed="false">
      <c r="EA3" s="47"/>
    </row>
    <row r="4" s="55" customFormat="true" ht="12" hidden="false" customHeight="true" outlineLevel="0" collapsed="false">
      <c r="A4" s="48"/>
      <c r="B4" s="49"/>
      <c r="C4" s="49" t="s">
        <v>25</v>
      </c>
      <c r="D4" s="50" t="n">
        <v>2010</v>
      </c>
      <c r="E4" s="50"/>
      <c r="F4" s="50"/>
      <c r="G4" s="50"/>
      <c r="H4" s="50"/>
      <c r="I4" s="50"/>
      <c r="J4" s="50"/>
      <c r="K4" s="50"/>
      <c r="L4" s="50"/>
      <c r="M4" s="50"/>
      <c r="N4" s="50"/>
      <c r="O4" s="50"/>
      <c r="P4" s="50"/>
      <c r="Q4" s="50"/>
      <c r="R4" s="50" t="n">
        <v>2011</v>
      </c>
      <c r="S4" s="50"/>
      <c r="T4" s="50"/>
      <c r="U4" s="50"/>
      <c r="V4" s="50"/>
      <c r="W4" s="50"/>
      <c r="X4" s="50"/>
      <c r="Y4" s="50"/>
      <c r="Z4" s="50"/>
      <c r="AA4" s="50"/>
      <c r="AB4" s="50"/>
      <c r="AC4" s="50"/>
      <c r="AD4" s="50"/>
      <c r="AE4" s="50" t="n">
        <v>2012</v>
      </c>
      <c r="AF4" s="50"/>
      <c r="AG4" s="50"/>
      <c r="AH4" s="50"/>
      <c r="AI4" s="50"/>
      <c r="AJ4" s="50"/>
      <c r="AK4" s="50"/>
      <c r="AL4" s="50"/>
      <c r="AM4" s="50"/>
      <c r="AN4" s="50"/>
      <c r="AO4" s="50"/>
      <c r="AP4" s="50"/>
      <c r="AQ4" s="50"/>
      <c r="AR4" s="50" t="n">
        <v>2013</v>
      </c>
      <c r="AS4" s="50"/>
      <c r="AT4" s="50"/>
      <c r="AU4" s="50"/>
      <c r="AV4" s="50"/>
      <c r="AW4" s="50"/>
      <c r="AX4" s="50"/>
      <c r="AY4" s="50"/>
      <c r="AZ4" s="50"/>
      <c r="BA4" s="50"/>
      <c r="BB4" s="50"/>
      <c r="BC4" s="50"/>
      <c r="BD4" s="50"/>
      <c r="BE4" s="50" t="n">
        <v>2014</v>
      </c>
      <c r="BF4" s="50"/>
      <c r="BG4" s="50"/>
      <c r="BH4" s="50"/>
      <c r="BI4" s="50"/>
      <c r="BJ4" s="50"/>
      <c r="BK4" s="50"/>
      <c r="BL4" s="50"/>
      <c r="BM4" s="50"/>
      <c r="BN4" s="50"/>
      <c r="BO4" s="50"/>
      <c r="BP4" s="50"/>
      <c r="BQ4" s="50"/>
      <c r="BR4" s="50" t="n">
        <v>2015</v>
      </c>
      <c r="BS4" s="50"/>
      <c r="BT4" s="50"/>
      <c r="BU4" s="50"/>
      <c r="BV4" s="50"/>
      <c r="BW4" s="50"/>
      <c r="BX4" s="50"/>
      <c r="BY4" s="50"/>
      <c r="BZ4" s="50"/>
      <c r="CA4" s="50"/>
      <c r="CB4" s="50"/>
      <c r="CC4" s="50"/>
      <c r="CD4" s="50"/>
      <c r="CE4" s="50" t="n">
        <v>2016</v>
      </c>
      <c r="CF4" s="50"/>
      <c r="CG4" s="50"/>
      <c r="CH4" s="50"/>
      <c r="CI4" s="50"/>
      <c r="CJ4" s="50"/>
      <c r="CK4" s="50"/>
      <c r="CL4" s="50"/>
      <c r="CM4" s="50"/>
      <c r="CN4" s="50"/>
      <c r="CO4" s="50"/>
      <c r="CP4" s="50"/>
      <c r="CQ4" s="50"/>
      <c r="CR4" s="50" t="n">
        <v>2017</v>
      </c>
      <c r="CS4" s="50"/>
      <c r="CT4" s="50"/>
      <c r="CU4" s="50"/>
      <c r="CV4" s="50"/>
      <c r="CW4" s="50"/>
      <c r="CX4" s="50"/>
      <c r="CY4" s="50"/>
      <c r="CZ4" s="50"/>
      <c r="DA4" s="50"/>
      <c r="DB4" s="50"/>
      <c r="DC4" s="50"/>
      <c r="DD4" s="50"/>
      <c r="DE4" s="51" t="n">
        <v>2018</v>
      </c>
      <c r="DF4" s="51"/>
      <c r="DG4" s="51"/>
      <c r="DH4" s="51"/>
      <c r="DI4" s="51"/>
      <c r="DJ4" s="51"/>
      <c r="DK4" s="51"/>
      <c r="DL4" s="51"/>
      <c r="DM4" s="51"/>
      <c r="DN4" s="51"/>
      <c r="DO4" s="51"/>
      <c r="DP4" s="51"/>
      <c r="DQ4" s="51"/>
      <c r="DR4" s="51" t="n">
        <v>2019</v>
      </c>
      <c r="DS4" s="51"/>
      <c r="DT4" s="51"/>
      <c r="DU4" s="51"/>
      <c r="DV4" s="51"/>
      <c r="DW4" s="51"/>
      <c r="DX4" s="51"/>
      <c r="DY4" s="51"/>
      <c r="DZ4" s="51"/>
      <c r="EA4" s="51"/>
      <c r="EB4" s="51"/>
      <c r="EC4" s="51"/>
      <c r="ED4" s="51"/>
      <c r="EE4" s="51" t="n">
        <v>2020</v>
      </c>
      <c r="EF4" s="51"/>
      <c r="EG4" s="51"/>
      <c r="EH4" s="51"/>
      <c r="EI4" s="51"/>
      <c r="EJ4" s="51"/>
      <c r="EK4" s="51"/>
      <c r="EL4" s="51"/>
      <c r="EM4" s="51"/>
      <c r="EN4" s="51"/>
      <c r="EO4" s="51"/>
      <c r="EP4" s="51"/>
      <c r="EQ4" s="51"/>
      <c r="ER4" s="51" t="n">
        <v>2021</v>
      </c>
      <c r="ES4" s="51"/>
      <c r="ET4" s="51"/>
      <c r="EU4" s="51"/>
      <c r="EV4" s="51"/>
      <c r="EW4" s="51"/>
      <c r="EX4" s="51"/>
      <c r="EY4" s="51"/>
      <c r="EZ4" s="51"/>
      <c r="FA4" s="51"/>
      <c r="FB4" s="51"/>
      <c r="FC4" s="51"/>
      <c r="FD4" s="51"/>
      <c r="FE4" s="51" t="n">
        <v>2022</v>
      </c>
      <c r="FF4" s="51"/>
      <c r="FG4" s="51"/>
      <c r="FH4" s="51"/>
      <c r="FI4" s="51"/>
      <c r="FJ4" s="51"/>
      <c r="FK4" s="51"/>
      <c r="FL4" s="51"/>
      <c r="FM4" s="51"/>
      <c r="FN4" s="51"/>
      <c r="FO4" s="51"/>
      <c r="FP4" s="51"/>
      <c r="FQ4" s="51"/>
      <c r="FR4" s="51" t="n">
        <v>2023</v>
      </c>
      <c r="FS4" s="51"/>
      <c r="FT4" s="51"/>
      <c r="FU4" s="51"/>
      <c r="FV4" s="51"/>
      <c r="FW4" s="51"/>
      <c r="FX4" s="51"/>
      <c r="FY4" s="51"/>
      <c r="FZ4" s="51"/>
      <c r="GA4" s="51"/>
      <c r="GB4" s="51"/>
      <c r="GC4" s="51"/>
      <c r="GD4" s="51"/>
      <c r="GE4" s="51"/>
      <c r="GF4" s="51"/>
      <c r="GG4" s="51"/>
      <c r="GH4" s="51"/>
      <c r="GI4" s="51"/>
      <c r="GJ4" s="51"/>
      <c r="GK4" s="51"/>
      <c r="GL4" s="51"/>
      <c r="GM4" s="51"/>
      <c r="GN4" s="51"/>
      <c r="GO4" s="51"/>
      <c r="GP4" s="51" t="n">
        <v>2024</v>
      </c>
      <c r="GQ4" s="51"/>
      <c r="GR4" s="51"/>
      <c r="GS4" s="51"/>
      <c r="GT4" s="51" t="n">
        <v>2025</v>
      </c>
      <c r="GU4" s="51"/>
      <c r="GV4" s="52"/>
      <c r="GW4" s="53" t="s">
        <v>26</v>
      </c>
      <c r="GX4" s="54"/>
    </row>
    <row r="5" s="58" customFormat="true" ht="12" hidden="false" customHeight="true" outlineLevel="0" collapsed="false">
      <c r="A5" s="48"/>
      <c r="B5" s="48"/>
      <c r="C5" s="48"/>
      <c r="D5" s="56" t="s">
        <v>27</v>
      </c>
      <c r="E5" s="56" t="s">
        <v>28</v>
      </c>
      <c r="F5" s="56" t="s">
        <v>29</v>
      </c>
      <c r="G5" s="56" t="s">
        <v>30</v>
      </c>
      <c r="H5" s="56" t="s">
        <v>31</v>
      </c>
      <c r="I5" s="56" t="s">
        <v>32</v>
      </c>
      <c r="J5" s="56" t="s">
        <v>33</v>
      </c>
      <c r="K5" s="56" t="s">
        <v>34</v>
      </c>
      <c r="L5" s="57" t="s">
        <v>35</v>
      </c>
      <c r="M5" s="57"/>
      <c r="N5" s="56" t="s">
        <v>36</v>
      </c>
      <c r="O5" s="56" t="s">
        <v>37</v>
      </c>
      <c r="P5" s="56" t="s">
        <v>38</v>
      </c>
      <c r="Q5" s="56"/>
      <c r="R5" s="56" t="s">
        <v>27</v>
      </c>
      <c r="S5" s="56" t="s">
        <v>28</v>
      </c>
      <c r="T5" s="56" t="s">
        <v>29</v>
      </c>
      <c r="U5" s="56" t="s">
        <v>30</v>
      </c>
      <c r="V5" s="56" t="s">
        <v>31</v>
      </c>
      <c r="W5" s="56" t="s">
        <v>32</v>
      </c>
      <c r="X5" s="56" t="s">
        <v>33</v>
      </c>
      <c r="Y5" s="56" t="s">
        <v>34</v>
      </c>
      <c r="Z5" s="56" t="s">
        <v>35</v>
      </c>
      <c r="AA5" s="56" t="s">
        <v>36</v>
      </c>
      <c r="AB5" s="56" t="s">
        <v>37</v>
      </c>
      <c r="AC5" s="56" t="s">
        <v>38</v>
      </c>
      <c r="AD5" s="56"/>
      <c r="AE5" s="56" t="s">
        <v>27</v>
      </c>
      <c r="AF5" s="56" t="s">
        <v>28</v>
      </c>
      <c r="AG5" s="56" t="s">
        <v>29</v>
      </c>
      <c r="AH5" s="56" t="s">
        <v>30</v>
      </c>
      <c r="AI5" s="56" t="s">
        <v>31</v>
      </c>
      <c r="AJ5" s="56" t="s">
        <v>32</v>
      </c>
      <c r="AK5" s="56" t="s">
        <v>33</v>
      </c>
      <c r="AL5" s="56" t="s">
        <v>34</v>
      </c>
      <c r="AM5" s="56" t="s">
        <v>35</v>
      </c>
      <c r="AN5" s="56" t="s">
        <v>36</v>
      </c>
      <c r="AO5" s="56" t="s">
        <v>37</v>
      </c>
      <c r="AP5" s="56" t="s">
        <v>38</v>
      </c>
      <c r="AQ5" s="56"/>
      <c r="AR5" s="56" t="s">
        <v>27</v>
      </c>
      <c r="AS5" s="56" t="s">
        <v>28</v>
      </c>
      <c r="AT5" s="56" t="s">
        <v>29</v>
      </c>
      <c r="AU5" s="56" t="s">
        <v>30</v>
      </c>
      <c r="AV5" s="56" t="s">
        <v>31</v>
      </c>
      <c r="AW5" s="56" t="s">
        <v>32</v>
      </c>
      <c r="AX5" s="56" t="s">
        <v>33</v>
      </c>
      <c r="AY5" s="56" t="s">
        <v>34</v>
      </c>
      <c r="AZ5" s="56" t="s">
        <v>35</v>
      </c>
      <c r="BA5" s="56" t="s">
        <v>36</v>
      </c>
      <c r="BB5" s="56" t="s">
        <v>37</v>
      </c>
      <c r="BC5" s="56" t="s">
        <v>38</v>
      </c>
      <c r="BD5" s="56"/>
      <c r="BE5" s="56" t="s">
        <v>27</v>
      </c>
      <c r="BF5" s="56" t="s">
        <v>28</v>
      </c>
      <c r="BG5" s="56" t="s">
        <v>29</v>
      </c>
      <c r="BH5" s="56" t="s">
        <v>30</v>
      </c>
      <c r="BI5" s="56" t="s">
        <v>31</v>
      </c>
      <c r="BJ5" s="56" t="s">
        <v>32</v>
      </c>
      <c r="BK5" s="56" t="s">
        <v>33</v>
      </c>
      <c r="BL5" s="56" t="s">
        <v>34</v>
      </c>
      <c r="BM5" s="56" t="s">
        <v>35</v>
      </c>
      <c r="BN5" s="56" t="s">
        <v>36</v>
      </c>
      <c r="BO5" s="56" t="s">
        <v>37</v>
      </c>
      <c r="BP5" s="56" t="s">
        <v>38</v>
      </c>
      <c r="BQ5" s="56"/>
      <c r="BR5" s="56" t="s">
        <v>27</v>
      </c>
      <c r="BS5" s="56" t="s">
        <v>28</v>
      </c>
      <c r="BT5" s="56" t="s">
        <v>29</v>
      </c>
      <c r="BU5" s="56" t="s">
        <v>30</v>
      </c>
      <c r="BV5" s="56" t="s">
        <v>31</v>
      </c>
      <c r="BW5" s="56" t="s">
        <v>32</v>
      </c>
      <c r="BX5" s="56" t="s">
        <v>33</v>
      </c>
      <c r="BY5" s="56" t="s">
        <v>34</v>
      </c>
      <c r="BZ5" s="56" t="s">
        <v>35</v>
      </c>
      <c r="CA5" s="56" t="s">
        <v>36</v>
      </c>
      <c r="CB5" s="56" t="s">
        <v>37</v>
      </c>
      <c r="CC5" s="56" t="s">
        <v>38</v>
      </c>
      <c r="CD5" s="56"/>
      <c r="CE5" s="56" t="s">
        <v>27</v>
      </c>
      <c r="CF5" s="56" t="s">
        <v>28</v>
      </c>
      <c r="CG5" s="56" t="s">
        <v>29</v>
      </c>
      <c r="CH5" s="56" t="s">
        <v>30</v>
      </c>
      <c r="CI5" s="56" t="s">
        <v>31</v>
      </c>
      <c r="CJ5" s="56" t="s">
        <v>32</v>
      </c>
      <c r="CK5" s="56" t="s">
        <v>33</v>
      </c>
      <c r="CL5" s="56" t="s">
        <v>34</v>
      </c>
      <c r="CM5" s="56" t="s">
        <v>35</v>
      </c>
      <c r="CN5" s="56" t="s">
        <v>36</v>
      </c>
      <c r="CO5" s="56" t="s">
        <v>37</v>
      </c>
      <c r="CP5" s="56" t="s">
        <v>38</v>
      </c>
      <c r="CQ5" s="56"/>
      <c r="CR5" s="56" t="s">
        <v>27</v>
      </c>
      <c r="CS5" s="56" t="s">
        <v>28</v>
      </c>
      <c r="CT5" s="56" t="s">
        <v>29</v>
      </c>
      <c r="CU5" s="56" t="s">
        <v>30</v>
      </c>
      <c r="CV5" s="56" t="s">
        <v>31</v>
      </c>
      <c r="CW5" s="56" t="s">
        <v>32</v>
      </c>
      <c r="CX5" s="56" t="s">
        <v>33</v>
      </c>
      <c r="CY5" s="56" t="s">
        <v>34</v>
      </c>
      <c r="CZ5" s="56" t="s">
        <v>35</v>
      </c>
      <c r="DA5" s="56" t="s">
        <v>36</v>
      </c>
      <c r="DB5" s="56" t="s">
        <v>37</v>
      </c>
      <c r="DC5" s="56" t="s">
        <v>38</v>
      </c>
      <c r="DD5" s="56"/>
      <c r="DE5" s="56" t="s">
        <v>27</v>
      </c>
      <c r="DF5" s="56" t="s">
        <v>28</v>
      </c>
      <c r="DG5" s="56" t="s">
        <v>29</v>
      </c>
      <c r="DH5" s="56" t="s">
        <v>30</v>
      </c>
      <c r="DI5" s="56" t="s">
        <v>31</v>
      </c>
      <c r="DJ5" s="56" t="s">
        <v>32</v>
      </c>
      <c r="DK5" s="56" t="s">
        <v>33</v>
      </c>
      <c r="DL5" s="56" t="s">
        <v>34</v>
      </c>
      <c r="DM5" s="56" t="s">
        <v>35</v>
      </c>
      <c r="DN5" s="56" t="s">
        <v>36</v>
      </c>
      <c r="DO5" s="56" t="s">
        <v>37</v>
      </c>
      <c r="DP5" s="56" t="s">
        <v>38</v>
      </c>
      <c r="DQ5" s="56"/>
      <c r="DR5" s="56" t="s">
        <v>27</v>
      </c>
      <c r="DS5" s="56" t="s">
        <v>28</v>
      </c>
      <c r="DT5" s="56" t="s">
        <v>29</v>
      </c>
      <c r="DU5" s="56" t="s">
        <v>30</v>
      </c>
      <c r="DV5" s="56" t="s">
        <v>31</v>
      </c>
      <c r="DW5" s="56" t="s">
        <v>32</v>
      </c>
      <c r="DX5" s="56" t="s">
        <v>33</v>
      </c>
      <c r="DY5" s="56" t="s">
        <v>34</v>
      </c>
      <c r="DZ5" s="56" t="s">
        <v>35</v>
      </c>
      <c r="EA5" s="56" t="s">
        <v>36</v>
      </c>
      <c r="EB5" s="56" t="s">
        <v>37</v>
      </c>
      <c r="EC5" s="56" t="s">
        <v>38</v>
      </c>
      <c r="ED5" s="56"/>
      <c r="EE5" s="56" t="s">
        <v>27</v>
      </c>
      <c r="EF5" s="56" t="s">
        <v>28</v>
      </c>
      <c r="EG5" s="56" t="s">
        <v>29</v>
      </c>
      <c r="EH5" s="56" t="s">
        <v>30</v>
      </c>
      <c r="EI5" s="56" t="s">
        <v>31</v>
      </c>
      <c r="EJ5" s="56" t="s">
        <v>32</v>
      </c>
      <c r="EK5" s="56" t="s">
        <v>33</v>
      </c>
      <c r="EL5" s="56" t="s">
        <v>34</v>
      </c>
      <c r="EM5" s="56" t="s">
        <v>35</v>
      </c>
      <c r="EN5" s="56" t="s">
        <v>36</v>
      </c>
      <c r="EO5" s="56" t="s">
        <v>37</v>
      </c>
      <c r="EP5" s="56" t="s">
        <v>38</v>
      </c>
      <c r="EQ5" s="56"/>
      <c r="ER5" s="56" t="s">
        <v>27</v>
      </c>
      <c r="ES5" s="56" t="s">
        <v>28</v>
      </c>
      <c r="ET5" s="56" t="s">
        <v>29</v>
      </c>
      <c r="EU5" s="56" t="s">
        <v>30</v>
      </c>
      <c r="EV5" s="56" t="s">
        <v>31</v>
      </c>
      <c r="EW5" s="56" t="s">
        <v>32</v>
      </c>
      <c r="EX5" s="56" t="s">
        <v>33</v>
      </c>
      <c r="EY5" s="56" t="s">
        <v>34</v>
      </c>
      <c r="EZ5" s="56" t="s">
        <v>35</v>
      </c>
      <c r="FA5" s="56" t="s">
        <v>36</v>
      </c>
      <c r="FB5" s="56" t="s">
        <v>37</v>
      </c>
      <c r="FC5" s="56" t="s">
        <v>38</v>
      </c>
      <c r="FD5" s="56"/>
      <c r="FE5" s="56" t="s">
        <v>27</v>
      </c>
      <c r="FF5" s="56" t="s">
        <v>28</v>
      </c>
      <c r="FG5" s="56" t="s">
        <v>29</v>
      </c>
      <c r="FH5" s="56" t="s">
        <v>30</v>
      </c>
      <c r="FI5" s="56" t="s">
        <v>31</v>
      </c>
      <c r="FJ5" s="56" t="s">
        <v>32</v>
      </c>
      <c r="FK5" s="56" t="s">
        <v>33</v>
      </c>
      <c r="FL5" s="56" t="s">
        <v>34</v>
      </c>
      <c r="FM5" s="56" t="s">
        <v>35</v>
      </c>
      <c r="FN5" s="56" t="s">
        <v>36</v>
      </c>
      <c r="FO5" s="56" t="s">
        <v>37</v>
      </c>
      <c r="FP5" s="56" t="s">
        <v>38</v>
      </c>
      <c r="FQ5" s="56"/>
      <c r="FR5" s="56" t="s">
        <v>27</v>
      </c>
      <c r="FS5" s="56" t="s">
        <v>28</v>
      </c>
      <c r="FT5" s="56" t="s">
        <v>29</v>
      </c>
      <c r="FU5" s="56" t="s">
        <v>30</v>
      </c>
      <c r="FV5" s="56" t="s">
        <v>31</v>
      </c>
      <c r="FW5" s="56" t="s">
        <v>32</v>
      </c>
      <c r="FX5" s="56" t="s">
        <v>33</v>
      </c>
      <c r="FY5" s="56" t="s">
        <v>34</v>
      </c>
      <c r="FZ5" s="56" t="s">
        <v>35</v>
      </c>
      <c r="GA5" s="56" t="s">
        <v>36</v>
      </c>
      <c r="GB5" s="56" t="s">
        <v>37</v>
      </c>
      <c r="GC5" s="56" t="s">
        <v>38</v>
      </c>
      <c r="GD5" s="56"/>
      <c r="GE5" s="56" t="s">
        <v>27</v>
      </c>
      <c r="GF5" s="56" t="s">
        <v>28</v>
      </c>
      <c r="GG5" s="56" t="s">
        <v>29</v>
      </c>
      <c r="GH5" s="56" t="s">
        <v>30</v>
      </c>
      <c r="GI5" s="56" t="s">
        <v>31</v>
      </c>
      <c r="GJ5" s="56" t="s">
        <v>32</v>
      </c>
      <c r="GK5" s="56" t="s">
        <v>33</v>
      </c>
      <c r="GL5" s="56" t="s">
        <v>34</v>
      </c>
      <c r="GM5" s="56" t="s">
        <v>35</v>
      </c>
      <c r="GN5" s="56" t="s">
        <v>36</v>
      </c>
      <c r="GO5" s="56" t="s">
        <v>37</v>
      </c>
      <c r="GP5" s="56" t="s">
        <v>38</v>
      </c>
      <c r="GQ5" s="56"/>
      <c r="GR5" s="56" t="s">
        <v>39</v>
      </c>
      <c r="GS5" s="56" t="s">
        <v>40</v>
      </c>
      <c r="GT5" s="56" t="s">
        <v>41</v>
      </c>
      <c r="GU5" s="56"/>
      <c r="GV5" s="52"/>
      <c r="GW5" s="52"/>
      <c r="GX5" s="52"/>
    </row>
    <row r="6" s="63" customFormat="true" ht="15" hidden="false" customHeight="true" outlineLevel="0" collapsed="false">
      <c r="A6" s="59" t="n">
        <v>1</v>
      </c>
      <c r="B6" s="50"/>
      <c r="C6" s="60" t="s">
        <v>6</v>
      </c>
      <c r="D6" s="61" t="n">
        <v>459544.53</v>
      </c>
      <c r="E6" s="61" t="n">
        <v>468812.16</v>
      </c>
      <c r="F6" s="61" t="n">
        <v>471372.54</v>
      </c>
      <c r="G6" s="61" t="n">
        <v>480844.76</v>
      </c>
      <c r="H6" s="61" t="n">
        <v>493491.42</v>
      </c>
      <c r="I6" s="61" t="n">
        <v>493737.49</v>
      </c>
      <c r="J6" s="61" t="n">
        <v>505868.43</v>
      </c>
      <c r="K6" s="61" t="n">
        <v>507843.39</v>
      </c>
      <c r="L6" s="61" t="n">
        <v>520783.36</v>
      </c>
      <c r="M6" s="61"/>
      <c r="N6" s="61" t="n">
        <v>528626.5</v>
      </c>
      <c r="O6" s="61" t="n">
        <v>531764.7</v>
      </c>
      <c r="P6" s="61" t="n">
        <v>546499.81</v>
      </c>
      <c r="Q6" s="61" t="n">
        <v>546499.81</v>
      </c>
      <c r="R6" s="61" t="n">
        <v>558313.08</v>
      </c>
      <c r="S6" s="61" t="n">
        <v>569076.94</v>
      </c>
      <c r="T6" s="61" t="n">
        <v>576893.07</v>
      </c>
      <c r="U6" s="61" t="n">
        <v>586052.38</v>
      </c>
      <c r="V6" s="61" t="n">
        <v>598096.32</v>
      </c>
      <c r="W6" s="61" t="n">
        <v>612640.96</v>
      </c>
      <c r="X6" s="61" t="n">
        <v>623278.49</v>
      </c>
      <c r="Y6" s="61" t="n">
        <v>636561.01</v>
      </c>
      <c r="Z6" s="61" t="n">
        <v>645548.82</v>
      </c>
      <c r="AA6" s="61" t="n">
        <v>658933.08</v>
      </c>
      <c r="AB6" s="61" t="n">
        <v>669452.69</v>
      </c>
      <c r="AC6" s="61" t="n">
        <v>678716.36</v>
      </c>
      <c r="AD6" s="61" t="n">
        <v>678716.36</v>
      </c>
      <c r="AE6" s="61" t="n">
        <v>685995.62</v>
      </c>
      <c r="AF6" s="61" t="n">
        <v>684932.29</v>
      </c>
      <c r="AG6" s="61" t="n">
        <v>698151.26</v>
      </c>
      <c r="AH6" s="61" t="n">
        <v>706297.57</v>
      </c>
      <c r="AI6" s="61" t="n">
        <v>720678.77</v>
      </c>
      <c r="AJ6" s="61" t="n">
        <v>733963.63</v>
      </c>
      <c r="AK6" s="61" t="n">
        <v>740605.17</v>
      </c>
      <c r="AL6" s="61" t="n">
        <v>763496.09</v>
      </c>
      <c r="AM6" s="61" t="n">
        <v>771564.87</v>
      </c>
      <c r="AN6" s="61" t="n">
        <v>784363.17</v>
      </c>
      <c r="AO6" s="61" t="n">
        <v>795786.41</v>
      </c>
      <c r="AP6" s="61" t="n">
        <v>810902.39</v>
      </c>
      <c r="AQ6" s="61" t="n">
        <v>810902.39</v>
      </c>
      <c r="AR6" s="61" t="n">
        <v>813964.72</v>
      </c>
      <c r="AS6" s="61" t="n">
        <v>825545.85</v>
      </c>
      <c r="AT6" s="61" t="n">
        <v>835770.78</v>
      </c>
      <c r="AU6" s="61" t="n">
        <v>847337.37</v>
      </c>
      <c r="AV6" s="61" t="n">
        <v>861357.01</v>
      </c>
      <c r="AW6" s="61" t="n">
        <v>876803.46</v>
      </c>
      <c r="AX6" s="61" t="n">
        <v>896296.57</v>
      </c>
      <c r="AY6" s="61" t="n">
        <v>902251.56</v>
      </c>
      <c r="AZ6" s="61" t="n">
        <v>916346.27</v>
      </c>
      <c r="BA6" s="61" t="n">
        <v>922478.58</v>
      </c>
      <c r="BB6" s="61" t="n">
        <v>929545.62</v>
      </c>
      <c r="BC6" s="61" t="n">
        <v>935595.46</v>
      </c>
      <c r="BD6" s="61" t="n">
        <v>935595.46</v>
      </c>
      <c r="BE6" s="61" t="n">
        <v>940472.08</v>
      </c>
      <c r="BF6" s="61" t="n">
        <v>945892.88</v>
      </c>
      <c r="BG6" s="61" t="n">
        <v>949695.27</v>
      </c>
      <c r="BH6" s="61" t="n">
        <v>953792.49</v>
      </c>
      <c r="BI6" s="61" t="n">
        <v>977529.99</v>
      </c>
      <c r="BJ6" s="61" t="n">
        <v>990842.8</v>
      </c>
      <c r="BK6" s="61" t="n">
        <v>998661.47</v>
      </c>
      <c r="BL6" s="61" t="n">
        <v>1000950.95</v>
      </c>
      <c r="BM6" s="61" t="n">
        <v>1012450.71</v>
      </c>
      <c r="BN6" s="61" t="n">
        <v>1023159.86</v>
      </c>
      <c r="BO6" s="61" t="n">
        <v>1034153.29</v>
      </c>
      <c r="BP6" s="61" t="n">
        <v>1046993.13</v>
      </c>
      <c r="BQ6" s="61" t="n">
        <v>1046993.13</v>
      </c>
      <c r="BR6" s="61" t="n">
        <v>1046356.39</v>
      </c>
      <c r="BS6" s="61" t="n">
        <v>1052153.28</v>
      </c>
      <c r="BT6" s="61" t="n">
        <v>1060649.11</v>
      </c>
      <c r="BU6" s="61" t="n">
        <v>1068653.5</v>
      </c>
      <c r="BV6" s="61" t="n">
        <v>1074857.85</v>
      </c>
      <c r="BW6" s="61" t="n">
        <v>1090874.09</v>
      </c>
      <c r="BX6" s="61" t="n">
        <v>1095364.62</v>
      </c>
      <c r="BY6" s="61" t="n">
        <v>1102190.44</v>
      </c>
      <c r="BZ6" s="61" t="n">
        <v>1116058.63</v>
      </c>
      <c r="CA6" s="61" t="n">
        <v>1127140.08</v>
      </c>
      <c r="CB6" s="61" t="n">
        <v>1137716.59</v>
      </c>
      <c r="CC6" s="61" t="n">
        <v>1138492.32</v>
      </c>
      <c r="CD6" s="61" t="n">
        <v>1138492.32</v>
      </c>
      <c r="CE6" s="61" t="n">
        <v>1139524.89</v>
      </c>
      <c r="CF6" s="61" t="n">
        <v>1144502.04</v>
      </c>
      <c r="CG6" s="61" t="n">
        <v>1152950.28</v>
      </c>
      <c r="CH6" s="61" t="n">
        <v>1160750.87</v>
      </c>
      <c r="CI6" s="61" t="n">
        <v>1170675.73</v>
      </c>
      <c r="CJ6" s="61" t="n">
        <v>1185032.44</v>
      </c>
      <c r="CK6" s="61" t="n">
        <v>1183929.05</v>
      </c>
      <c r="CL6" s="61" t="n">
        <v>1191631.97</v>
      </c>
      <c r="CM6" s="61" t="n">
        <v>1204182.13</v>
      </c>
      <c r="CN6" s="61" t="n">
        <v>1211772.69</v>
      </c>
      <c r="CO6" s="61" t="n">
        <v>1225570.77</v>
      </c>
      <c r="CP6" s="61" t="n">
        <v>1242642.71</v>
      </c>
      <c r="CQ6" s="61" t="n">
        <v>1242642.71</v>
      </c>
      <c r="CR6" s="61" t="n">
        <v>1243448.7169</v>
      </c>
      <c r="CS6" s="61" t="n">
        <v>1250091.1544</v>
      </c>
      <c r="CT6" s="61" t="n">
        <v>1262009.1808</v>
      </c>
      <c r="CU6" s="61" t="n">
        <v>1271862.7173</v>
      </c>
      <c r="CV6" s="61" t="n">
        <v>1282816.3751</v>
      </c>
      <c r="CW6" s="61" t="n">
        <v>1303883.3641</v>
      </c>
      <c r="CX6" s="61" t="n">
        <v>1303760.3459</v>
      </c>
      <c r="CY6" s="61" t="n">
        <v>1313604.4076</v>
      </c>
      <c r="CZ6" s="61" t="n">
        <v>1324400.02</v>
      </c>
      <c r="DA6" s="61" t="n">
        <v>1335508.2734</v>
      </c>
      <c r="DB6" s="61" t="n">
        <v>1350468.1542</v>
      </c>
      <c r="DC6" s="61" t="n">
        <v>1376892.5911</v>
      </c>
      <c r="DD6" s="61" t="n">
        <v>1376892.5911</v>
      </c>
      <c r="DE6" s="61" t="n">
        <v>1378852.3444</v>
      </c>
      <c r="DF6" s="61" t="n">
        <v>1387149.0997</v>
      </c>
      <c r="DG6" s="61" t="n">
        <v>1404988.074</v>
      </c>
      <c r="DH6" s="61" t="n">
        <v>1408300.2388</v>
      </c>
      <c r="DI6" s="61" t="n">
        <v>1423063.1163</v>
      </c>
      <c r="DJ6" s="61" t="n">
        <v>1428260.7836</v>
      </c>
      <c r="DK6" s="61" t="n">
        <v>1436812.4861</v>
      </c>
      <c r="DL6" s="61" t="n">
        <v>1450237.9131</v>
      </c>
      <c r="DM6" s="61" t="n">
        <v>1464746.2323</v>
      </c>
      <c r="DN6" s="61" t="n">
        <v>1474565.1372</v>
      </c>
      <c r="DO6" s="61" t="n">
        <v>1487511.985</v>
      </c>
      <c r="DP6" s="61" t="n">
        <v>1507123.843</v>
      </c>
      <c r="DQ6" s="61" t="n">
        <v>1507123.843</v>
      </c>
      <c r="DR6" s="61" t="n">
        <v>1504656.7365</v>
      </c>
      <c r="DS6" s="61" t="n">
        <v>1511596.4589</v>
      </c>
      <c r="DT6" s="61" t="n">
        <v>1523622.7976</v>
      </c>
      <c r="DU6" s="61" t="n">
        <v>1532852.3431</v>
      </c>
      <c r="DV6" s="61" t="n">
        <v>1547184.3743</v>
      </c>
      <c r="DW6" s="61" t="n">
        <v>1550747.3529</v>
      </c>
      <c r="DX6" s="61" t="n">
        <v>1555867.4237</v>
      </c>
      <c r="DY6" s="61" t="n">
        <v>1565625.0876</v>
      </c>
      <c r="DZ6" s="61" t="n">
        <v>1579250.0806</v>
      </c>
      <c r="EA6" s="61" t="n">
        <v>1588053.0919</v>
      </c>
      <c r="EB6" s="61" t="n">
        <v>1596113.6318</v>
      </c>
      <c r="EC6" s="61" t="n">
        <v>1611734.6823</v>
      </c>
      <c r="ED6" s="61" t="n">
        <v>1611734.6823</v>
      </c>
      <c r="EE6" s="61" t="n">
        <v>1610841.083</v>
      </c>
      <c r="EF6" s="61" t="n">
        <v>1617737.9624</v>
      </c>
      <c r="EG6" s="61" t="n">
        <v>1621185.6671</v>
      </c>
      <c r="EH6" s="61" t="n">
        <v>1606869.1289</v>
      </c>
      <c r="EI6" s="61" t="n">
        <v>1591640.9378</v>
      </c>
      <c r="EJ6" s="61" t="n">
        <v>1585164.0987</v>
      </c>
      <c r="EK6" s="61" t="n">
        <v>1583534.1426</v>
      </c>
      <c r="EL6" s="61" t="n">
        <v>1582738.4728</v>
      </c>
      <c r="EM6" s="61" t="n">
        <v>1590250.9475</v>
      </c>
      <c r="EN6" s="61" t="n">
        <v>1588308.3843</v>
      </c>
      <c r="EO6" s="61" t="n">
        <v>1594538.9081</v>
      </c>
      <c r="EP6" s="61" t="n">
        <v>1600072.5253</v>
      </c>
      <c r="EQ6" s="61" t="n">
        <v>1600072.5253</v>
      </c>
      <c r="ER6" s="61" t="n">
        <v>1594365.4653</v>
      </c>
      <c r="ES6" s="61" t="n">
        <v>1597424.3599</v>
      </c>
      <c r="ET6" s="61" t="n">
        <v>1604712.605</v>
      </c>
      <c r="EU6" s="61" t="n">
        <v>1611998.8266</v>
      </c>
      <c r="EV6" s="61" t="n">
        <v>1612314.2192</v>
      </c>
      <c r="EW6" s="61" t="n">
        <v>1620717.0586</v>
      </c>
      <c r="EX6" s="61" t="n">
        <v>1621165.9295</v>
      </c>
      <c r="EY6" s="61" t="n">
        <v>1627129.0005</v>
      </c>
      <c r="EZ6" s="61" t="n">
        <v>1638120.7164</v>
      </c>
      <c r="FA6" s="61" t="n">
        <v>1648802.75</v>
      </c>
      <c r="FB6" s="61" t="n">
        <v>1658339.124</v>
      </c>
      <c r="FC6" s="61" t="n">
        <v>1674431.5105</v>
      </c>
      <c r="FD6" s="61" t="n">
        <v>1674431.5105</v>
      </c>
      <c r="FE6" s="61" t="n">
        <v>1673916.073</v>
      </c>
      <c r="FF6" s="61" t="n">
        <v>1681568.8985</v>
      </c>
      <c r="FG6" s="61" t="n">
        <v>1702601.2768</v>
      </c>
      <c r="FH6" s="61" t="n">
        <v>1716438.6232</v>
      </c>
      <c r="FI6" s="61" t="n">
        <v>1712218.3468</v>
      </c>
      <c r="FJ6" s="61" t="n">
        <v>1733969.4973</v>
      </c>
      <c r="FK6" s="61" t="n">
        <v>1743564.6055</v>
      </c>
      <c r="FL6" s="61" t="n">
        <v>1759749.3897</v>
      </c>
      <c r="FM6" s="61" t="n">
        <v>1779244.6008</v>
      </c>
      <c r="FN6" s="61" t="n">
        <v>1792590.1931</v>
      </c>
      <c r="FO6" s="61" t="n">
        <v>1809133.2193</v>
      </c>
      <c r="FP6" s="61" t="n">
        <v>1831984.6488</v>
      </c>
      <c r="FQ6" s="61" t="n">
        <v>1831984.6488</v>
      </c>
      <c r="FR6" s="61" t="n">
        <v>1830529.8228</v>
      </c>
      <c r="FS6" s="61" t="n">
        <v>1842764.3957</v>
      </c>
      <c r="FT6" s="61" t="n">
        <v>1858097.6541</v>
      </c>
      <c r="FU6" s="61" t="n">
        <v>1867589.9076</v>
      </c>
      <c r="FV6" s="61" t="n">
        <v>1879565.7233</v>
      </c>
      <c r="FW6" s="61" t="n">
        <v>1893318.79</v>
      </c>
      <c r="FX6" s="61" t="n">
        <v>1903880.6507</v>
      </c>
      <c r="FY6" s="61" t="n">
        <v>1921676.8775</v>
      </c>
      <c r="FZ6" s="61" t="n">
        <v>1939140.6642</v>
      </c>
      <c r="GA6" s="61" t="n">
        <v>1957037.6986</v>
      </c>
      <c r="GB6" s="61" t="n">
        <v>1974713.9168</v>
      </c>
      <c r="GC6" s="61" t="n">
        <v>1996488.2879</v>
      </c>
      <c r="GD6" s="61" t="n">
        <v>1996488.2879</v>
      </c>
      <c r="GE6" s="61" t="n">
        <v>2004371.1351</v>
      </c>
      <c r="GF6" s="61" t="n">
        <v>2015787.9109</v>
      </c>
      <c r="GG6" s="61" t="n">
        <v>2045343.2449</v>
      </c>
      <c r="GH6" s="61" t="n">
        <v>2053564.2607</v>
      </c>
      <c r="GI6" s="61" t="n">
        <v>2069599.4854</v>
      </c>
      <c r="GJ6" s="61" t="n">
        <v>2085972.7326</v>
      </c>
      <c r="GK6" s="61" t="n">
        <v>2110242.571</v>
      </c>
      <c r="GL6" s="61" t="n">
        <v>2128001.0714</v>
      </c>
      <c r="GM6" s="61" t="n">
        <v>2148579.8968</v>
      </c>
      <c r="GN6" s="61" t="n">
        <v>2170954.225</v>
      </c>
      <c r="GO6" s="61" t="n">
        <v>2175452.2422</v>
      </c>
      <c r="GP6" s="61" t="n">
        <v>2206837.2467</v>
      </c>
      <c r="GQ6" s="61" t="n">
        <v>2206837.2467</v>
      </c>
      <c r="GR6" s="61" t="n">
        <v>2194998.4046</v>
      </c>
      <c r="GS6" s="61" t="n">
        <v>2220483.6266</v>
      </c>
      <c r="GT6" s="61" t="n">
        <v>2233188.1197</v>
      </c>
      <c r="GU6" s="61"/>
      <c r="GV6" s="61"/>
      <c r="GW6" s="53" t="s">
        <v>6</v>
      </c>
      <c r="GX6" s="62" t="n">
        <v>1</v>
      </c>
    </row>
    <row r="7" s="58" customFormat="true" ht="15" hidden="false" customHeight="true" outlineLevel="0" collapsed="false">
      <c r="A7" s="64" t="n">
        <v>2</v>
      </c>
      <c r="B7" s="64"/>
      <c r="C7" s="65" t="s">
        <v>42</v>
      </c>
      <c r="D7" s="66" t="n">
        <v>155038.17</v>
      </c>
      <c r="E7" s="66" t="n">
        <v>157913.87</v>
      </c>
      <c r="F7" s="66" t="n">
        <v>158778.41</v>
      </c>
      <c r="G7" s="66" t="n">
        <v>163263.18</v>
      </c>
      <c r="H7" s="66" t="n">
        <v>169842.88</v>
      </c>
      <c r="I7" s="66" t="n">
        <v>175335.49</v>
      </c>
      <c r="J7" s="66" t="n">
        <v>180860.35</v>
      </c>
      <c r="K7" s="66" t="n">
        <v>177984.44</v>
      </c>
      <c r="L7" s="67" t="n">
        <v>183496.48</v>
      </c>
      <c r="M7" s="67"/>
      <c r="N7" s="66" t="n">
        <v>186310.81</v>
      </c>
      <c r="O7" s="66" t="n">
        <v>186321.97</v>
      </c>
      <c r="P7" s="66" t="n">
        <v>191220.54</v>
      </c>
      <c r="Q7" s="68" t="n">
        <v>191220.54</v>
      </c>
      <c r="R7" s="66" t="n">
        <v>197583.58</v>
      </c>
      <c r="S7" s="66" t="n">
        <v>200921.91</v>
      </c>
      <c r="T7" s="66" t="n">
        <v>201974.42</v>
      </c>
      <c r="U7" s="66" t="n">
        <v>204894.81</v>
      </c>
      <c r="V7" s="66" t="n">
        <v>208801.23</v>
      </c>
      <c r="W7" s="66" t="n">
        <v>214306.38</v>
      </c>
      <c r="X7" s="66" t="n">
        <v>217887.57</v>
      </c>
      <c r="Y7" s="66" t="n">
        <v>217059.37</v>
      </c>
      <c r="Z7" s="66" t="n">
        <v>217739.3</v>
      </c>
      <c r="AA7" s="66" t="n">
        <v>222134.66</v>
      </c>
      <c r="AB7" s="66" t="n">
        <v>224530.34</v>
      </c>
      <c r="AC7" s="66" t="n">
        <v>227903.26</v>
      </c>
      <c r="AD7" s="68" t="n">
        <v>227903.26</v>
      </c>
      <c r="AE7" s="66" t="n">
        <v>233624.63</v>
      </c>
      <c r="AF7" s="66" t="n">
        <v>227807.23</v>
      </c>
      <c r="AG7" s="66" t="n">
        <v>233687.41</v>
      </c>
      <c r="AH7" s="66" t="n">
        <v>240223.87</v>
      </c>
      <c r="AI7" s="66" t="n">
        <v>236644.06</v>
      </c>
      <c r="AJ7" s="66" t="n">
        <v>234294.08</v>
      </c>
      <c r="AK7" s="66" t="n">
        <v>234827.63</v>
      </c>
      <c r="AL7" s="66" t="n">
        <v>254448.59</v>
      </c>
      <c r="AM7" s="66" t="n">
        <v>257731</v>
      </c>
      <c r="AN7" s="66" t="n">
        <v>262954.33</v>
      </c>
      <c r="AO7" s="66" t="n">
        <v>267285.46</v>
      </c>
      <c r="AP7" s="66" t="n">
        <v>274979.79</v>
      </c>
      <c r="AQ7" s="68" t="n">
        <v>274979.79</v>
      </c>
      <c r="AR7" s="66" t="n">
        <v>276211.66</v>
      </c>
      <c r="AS7" s="66" t="n">
        <v>280446.2</v>
      </c>
      <c r="AT7" s="66" t="n">
        <v>284570.89</v>
      </c>
      <c r="AU7" s="66" t="n">
        <v>289316.83</v>
      </c>
      <c r="AV7" s="66" t="n">
        <v>295016.64</v>
      </c>
      <c r="AW7" s="66" t="n">
        <v>300003.13</v>
      </c>
      <c r="AX7" s="66" t="n">
        <v>306673.92</v>
      </c>
      <c r="AY7" s="66" t="n">
        <v>309766.45</v>
      </c>
      <c r="AZ7" s="66" t="n">
        <v>316050.98</v>
      </c>
      <c r="BA7" s="66" t="n">
        <v>318482.89</v>
      </c>
      <c r="BB7" s="66" t="n">
        <v>320788.8</v>
      </c>
      <c r="BC7" s="66" t="n">
        <v>325459.91</v>
      </c>
      <c r="BD7" s="66" t="n">
        <v>325459.91</v>
      </c>
      <c r="BE7" s="66" t="n">
        <v>326065.45</v>
      </c>
      <c r="BF7" s="66" t="n">
        <v>328807.37</v>
      </c>
      <c r="BG7" s="66" t="n">
        <v>331678.44</v>
      </c>
      <c r="BH7" s="66" t="n">
        <v>334843.66</v>
      </c>
      <c r="BI7" s="66" t="n">
        <v>339840.77</v>
      </c>
      <c r="BJ7" s="66" t="n">
        <v>347124.25</v>
      </c>
      <c r="BK7" s="66" t="n">
        <v>347139.76</v>
      </c>
      <c r="BL7" s="66" t="n">
        <v>348812.46</v>
      </c>
      <c r="BM7" s="66" t="n">
        <v>353532.14</v>
      </c>
      <c r="BN7" s="66" t="n">
        <v>357728</v>
      </c>
      <c r="BO7" s="66" t="n">
        <v>362212.65</v>
      </c>
      <c r="BP7" s="66" t="n">
        <v>370088.17</v>
      </c>
      <c r="BQ7" s="66" t="n">
        <v>370088.17</v>
      </c>
      <c r="BR7" s="66" t="n">
        <v>370682.28</v>
      </c>
      <c r="BS7" s="66" t="n">
        <v>373493.33</v>
      </c>
      <c r="BT7" s="66" t="n">
        <v>378419.44</v>
      </c>
      <c r="BU7" s="66" t="n">
        <v>381546</v>
      </c>
      <c r="BV7" s="66" t="n">
        <v>384546.91</v>
      </c>
      <c r="BW7" s="66" t="n">
        <v>389958.46</v>
      </c>
      <c r="BX7" s="66" t="n">
        <v>391881.63</v>
      </c>
      <c r="BY7" s="66" t="n">
        <v>395568.06</v>
      </c>
      <c r="BZ7" s="66" t="n">
        <v>400367.63</v>
      </c>
      <c r="CA7" s="66" t="n">
        <v>404555.67</v>
      </c>
      <c r="CB7" s="66" t="n">
        <v>409877.82</v>
      </c>
      <c r="CC7" s="66" t="n">
        <v>418553.68</v>
      </c>
      <c r="CD7" s="66" t="n">
        <v>418553.68</v>
      </c>
      <c r="CE7" s="66" t="n">
        <v>418292.12</v>
      </c>
      <c r="CF7" s="66" t="n">
        <v>419859.93</v>
      </c>
      <c r="CG7" s="66" t="n">
        <v>426117.34</v>
      </c>
      <c r="CH7" s="66" t="n">
        <v>428291.61</v>
      </c>
      <c r="CI7" s="66" t="n">
        <v>432631.19</v>
      </c>
      <c r="CJ7" s="66" t="n">
        <v>441872.81</v>
      </c>
      <c r="CK7" s="66" t="n">
        <v>441179.84</v>
      </c>
      <c r="CL7" s="66" t="n">
        <v>445801.21</v>
      </c>
      <c r="CM7" s="66" t="n">
        <v>453512.69</v>
      </c>
      <c r="CN7" s="66" t="n">
        <v>458116.1</v>
      </c>
      <c r="CO7" s="66" t="n">
        <v>466551.91</v>
      </c>
      <c r="CP7" s="66" t="n">
        <v>477293.35</v>
      </c>
      <c r="CQ7" s="66" t="n">
        <v>477293.35</v>
      </c>
      <c r="CR7" s="66" t="n">
        <v>478185.719</v>
      </c>
      <c r="CS7" s="66" t="n">
        <v>481692.3572</v>
      </c>
      <c r="CT7" s="66" t="n">
        <v>488553.7529</v>
      </c>
      <c r="CU7" s="66" t="n">
        <v>490751.6598</v>
      </c>
      <c r="CV7" s="66" t="n">
        <v>495323.7058</v>
      </c>
      <c r="CW7" s="66" t="n">
        <v>506830.2564</v>
      </c>
      <c r="CX7" s="66" t="n">
        <v>507727.7587</v>
      </c>
      <c r="CY7" s="66" t="n">
        <v>514376.0277</v>
      </c>
      <c r="CZ7" s="66" t="n">
        <v>521299.5645</v>
      </c>
      <c r="DA7" s="66" t="n">
        <v>528174.9955</v>
      </c>
      <c r="DB7" s="66" t="n">
        <v>538254.3139</v>
      </c>
      <c r="DC7" s="66" t="n">
        <v>558644.9796</v>
      </c>
      <c r="DD7" s="66" t="n">
        <v>558644.9796</v>
      </c>
      <c r="DE7" s="66" t="n">
        <v>558316.965</v>
      </c>
      <c r="DF7" s="66" t="n">
        <v>565037.3996</v>
      </c>
      <c r="DG7" s="66" t="n">
        <v>578455.9904</v>
      </c>
      <c r="DH7" s="66" t="n">
        <v>575828.641</v>
      </c>
      <c r="DI7" s="66" t="n">
        <v>583140.2598</v>
      </c>
      <c r="DJ7" s="66" t="n">
        <v>591158.4627</v>
      </c>
      <c r="DK7" s="66" t="n">
        <v>595764.8973</v>
      </c>
      <c r="DL7" s="66" t="n">
        <v>603701.9094</v>
      </c>
      <c r="DM7" s="66" t="n">
        <v>610075.989</v>
      </c>
      <c r="DN7" s="66" t="n">
        <v>615896.5669</v>
      </c>
      <c r="DO7" s="66" t="n">
        <v>623188.0069</v>
      </c>
      <c r="DP7" s="66" t="n">
        <v>636294.9225</v>
      </c>
      <c r="DQ7" s="66" t="n">
        <v>636294.9225</v>
      </c>
      <c r="DR7" s="66" t="n">
        <v>634218.9758</v>
      </c>
      <c r="DS7" s="66" t="n">
        <v>637953.6995</v>
      </c>
      <c r="DT7" s="66" t="n">
        <v>644283.6629</v>
      </c>
      <c r="DU7" s="66" t="n">
        <v>646707.4475</v>
      </c>
      <c r="DV7" s="66" t="n">
        <v>653472.5846</v>
      </c>
      <c r="DW7" s="66" t="n">
        <v>655781.0955</v>
      </c>
      <c r="DX7" s="66" t="n">
        <v>657926.2117</v>
      </c>
      <c r="DY7" s="66" t="n">
        <v>662206.25</v>
      </c>
      <c r="DZ7" s="66" t="n">
        <v>667729.1699</v>
      </c>
      <c r="EA7" s="66" t="n">
        <v>671598.8258</v>
      </c>
      <c r="EB7" s="66" t="n">
        <v>675827.118</v>
      </c>
      <c r="EC7" s="66" t="n">
        <v>687407.3289</v>
      </c>
      <c r="ED7" s="66" t="n">
        <v>687407.3289</v>
      </c>
      <c r="EE7" s="66" t="n">
        <v>686652.8242</v>
      </c>
      <c r="EF7" s="66" t="n">
        <v>688996.7823</v>
      </c>
      <c r="EG7" s="66" t="n">
        <v>690211.5368</v>
      </c>
      <c r="EH7" s="66" t="n">
        <v>684988.6263</v>
      </c>
      <c r="EI7" s="66" t="n">
        <v>678203.2886</v>
      </c>
      <c r="EJ7" s="66" t="n">
        <v>676194.252</v>
      </c>
      <c r="EK7" s="66" t="n">
        <v>676297.9409</v>
      </c>
      <c r="EL7" s="66" t="n">
        <v>677217.4783</v>
      </c>
      <c r="EM7" s="66" t="n">
        <v>683327.5552</v>
      </c>
      <c r="EN7" s="66" t="n">
        <v>682766.0512</v>
      </c>
      <c r="EO7" s="66" t="n">
        <v>685751.0724</v>
      </c>
      <c r="EP7" s="66" t="n">
        <v>688945.5164</v>
      </c>
      <c r="EQ7" s="66" t="n">
        <v>688945.5164</v>
      </c>
      <c r="ER7" s="66" t="n">
        <v>684967.122</v>
      </c>
      <c r="ES7" s="66" t="n">
        <v>686152.0234</v>
      </c>
      <c r="ET7" s="66" t="n">
        <v>690741.6547</v>
      </c>
      <c r="EU7" s="66" t="n">
        <v>693073.9415</v>
      </c>
      <c r="EV7" s="66" t="n">
        <v>693350.8179</v>
      </c>
      <c r="EW7" s="66" t="n">
        <v>698205.6765</v>
      </c>
      <c r="EX7" s="66" t="n">
        <v>700220.257</v>
      </c>
      <c r="EY7" s="66" t="n">
        <v>703765.6471</v>
      </c>
      <c r="EZ7" s="66" t="n">
        <v>708623.3774</v>
      </c>
      <c r="FA7" s="66" t="n">
        <v>713764.727</v>
      </c>
      <c r="FB7" s="66" t="n">
        <v>717114.9409</v>
      </c>
      <c r="FC7" s="66" t="n">
        <v>722360.3779</v>
      </c>
      <c r="FD7" s="66" t="n">
        <v>722360.3779</v>
      </c>
      <c r="FE7" s="66" t="n">
        <v>719961.6712</v>
      </c>
      <c r="FF7" s="66" t="n">
        <v>723860.0355</v>
      </c>
      <c r="FG7" s="66" t="n">
        <v>729895.3126</v>
      </c>
      <c r="FH7" s="66" t="n">
        <v>732842.2498</v>
      </c>
      <c r="FI7" s="66" t="n">
        <v>726894.3643</v>
      </c>
      <c r="FJ7" s="66" t="n">
        <v>734101.9254</v>
      </c>
      <c r="FK7" s="66" t="n">
        <v>735600.5255</v>
      </c>
      <c r="FL7" s="66" t="n">
        <v>739158.957</v>
      </c>
      <c r="FM7" s="66" t="n">
        <v>746562.0488</v>
      </c>
      <c r="FN7" s="66" t="n">
        <v>750874.2982</v>
      </c>
      <c r="FO7" s="66" t="n">
        <v>757756.068</v>
      </c>
      <c r="FP7" s="66" t="n">
        <v>770377.4328</v>
      </c>
      <c r="FQ7" s="66" t="n">
        <v>770377.4328</v>
      </c>
      <c r="FR7" s="66" t="n">
        <v>766290.5742</v>
      </c>
      <c r="FS7" s="66" t="n">
        <v>771034.5791</v>
      </c>
      <c r="FT7" s="66" t="n">
        <v>777767.8356</v>
      </c>
      <c r="FU7" s="66" t="n">
        <v>779329.1051</v>
      </c>
      <c r="FV7" s="66" t="n">
        <v>783824.459</v>
      </c>
      <c r="FW7" s="66" t="n">
        <v>789449.4468</v>
      </c>
      <c r="FX7" s="66" t="n">
        <v>796030.2555</v>
      </c>
      <c r="FY7" s="66" t="n">
        <v>803545.0589</v>
      </c>
      <c r="FZ7" s="66" t="n">
        <v>810575.2207</v>
      </c>
      <c r="GA7" s="66" t="n">
        <v>817914.398</v>
      </c>
      <c r="GB7" s="66" t="n">
        <v>825634.5028</v>
      </c>
      <c r="GC7" s="66" t="n">
        <v>832934.0302</v>
      </c>
      <c r="GD7" s="66" t="n">
        <v>832934.0302</v>
      </c>
      <c r="GE7" s="66" t="n">
        <v>836278.8027</v>
      </c>
      <c r="GF7" s="66" t="n">
        <v>840632.6029</v>
      </c>
      <c r="GG7" s="66" t="n">
        <v>858381.5161</v>
      </c>
      <c r="GH7" s="66" t="n">
        <v>861624.8163</v>
      </c>
      <c r="GI7" s="66" t="n">
        <v>868261.6897</v>
      </c>
      <c r="GJ7" s="66" t="n">
        <v>877022.5853</v>
      </c>
      <c r="GK7" s="66" t="n">
        <v>886124.0644</v>
      </c>
      <c r="GL7" s="66" t="n">
        <v>891356.3534</v>
      </c>
      <c r="GM7" s="66" t="n">
        <v>895975.8247</v>
      </c>
      <c r="GN7" s="66" t="n">
        <v>906239.656</v>
      </c>
      <c r="GO7" s="66" t="n">
        <v>912735.2225</v>
      </c>
      <c r="GP7" s="66" t="n">
        <v>922417.5457</v>
      </c>
      <c r="GQ7" s="66" t="n">
        <v>922417.5457</v>
      </c>
      <c r="GR7" s="66" t="n">
        <v>924594.7544</v>
      </c>
      <c r="GS7" s="66" t="n">
        <v>929366.1523</v>
      </c>
      <c r="GT7" s="66" t="n">
        <v>933207.0081</v>
      </c>
      <c r="GU7" s="66"/>
      <c r="GV7" s="66"/>
      <c r="GW7" s="69" t="s">
        <v>43</v>
      </c>
      <c r="GX7" s="70" t="n">
        <v>2</v>
      </c>
    </row>
    <row r="8" s="58" customFormat="true" ht="15" hidden="false" customHeight="true" outlineLevel="0" collapsed="false">
      <c r="A8" s="64" t="n">
        <v>3</v>
      </c>
      <c r="B8" s="64"/>
      <c r="C8" s="65" t="s">
        <v>44</v>
      </c>
      <c r="D8" s="66" t="n">
        <v>81650.52</v>
      </c>
      <c r="E8" s="66" t="n">
        <v>83166.64</v>
      </c>
      <c r="F8" s="66" t="n">
        <v>83814.45</v>
      </c>
      <c r="G8" s="66" t="n">
        <v>86292.06</v>
      </c>
      <c r="H8" s="66" t="n">
        <v>87371.86</v>
      </c>
      <c r="I8" s="66" t="n">
        <v>89784.34</v>
      </c>
      <c r="J8" s="66" t="n">
        <v>90949.12</v>
      </c>
      <c r="K8" s="66" t="n">
        <v>89397.19</v>
      </c>
      <c r="L8" s="67" t="n">
        <v>93296.32</v>
      </c>
      <c r="M8" s="67"/>
      <c r="N8" s="66" t="n">
        <v>94073.85</v>
      </c>
      <c r="O8" s="66" t="n">
        <v>95250.62</v>
      </c>
      <c r="P8" s="66" t="n">
        <v>96413.04</v>
      </c>
      <c r="Q8" s="68" t="n">
        <v>96413.04</v>
      </c>
      <c r="R8" s="66" t="n">
        <v>97988.4</v>
      </c>
      <c r="S8" s="66" t="n">
        <v>99945</v>
      </c>
      <c r="T8" s="66" t="n">
        <v>101876.51</v>
      </c>
      <c r="U8" s="66" t="n">
        <v>104131.27</v>
      </c>
      <c r="V8" s="66" t="n">
        <v>107142.68</v>
      </c>
      <c r="W8" s="66" t="n">
        <v>109768.35</v>
      </c>
      <c r="X8" s="66" t="n">
        <v>111336.89</v>
      </c>
      <c r="Y8" s="66" t="n">
        <v>113121.9</v>
      </c>
      <c r="Z8" s="66" t="n">
        <v>114491.74</v>
      </c>
      <c r="AA8" s="66" t="n">
        <v>115472.38</v>
      </c>
      <c r="AB8" s="66" t="n">
        <v>117577.34</v>
      </c>
      <c r="AC8" s="66" t="n">
        <v>119239.18</v>
      </c>
      <c r="AD8" s="68" t="n">
        <v>119239.18</v>
      </c>
      <c r="AE8" s="66" t="n">
        <v>120256.06</v>
      </c>
      <c r="AF8" s="66" t="n">
        <v>121565.17</v>
      </c>
      <c r="AG8" s="66" t="n">
        <v>124360.17</v>
      </c>
      <c r="AH8" s="66" t="n">
        <v>127474.04</v>
      </c>
      <c r="AI8" s="66" t="n">
        <v>130039.46</v>
      </c>
      <c r="AJ8" s="66" t="n">
        <v>133026.48</v>
      </c>
      <c r="AK8" s="66" t="n">
        <v>135688.5</v>
      </c>
      <c r="AL8" s="66" t="n">
        <v>136838.3</v>
      </c>
      <c r="AM8" s="66" t="n">
        <v>138616.01</v>
      </c>
      <c r="AN8" s="66" t="n">
        <v>142748.51</v>
      </c>
      <c r="AO8" s="66" t="n">
        <v>145037.17</v>
      </c>
      <c r="AP8" s="66" t="n">
        <v>148068.34</v>
      </c>
      <c r="AQ8" s="68" t="n">
        <v>148068.34</v>
      </c>
      <c r="AR8" s="66" t="n">
        <v>149689.55</v>
      </c>
      <c r="AS8" s="66" t="n">
        <v>152663.04</v>
      </c>
      <c r="AT8" s="66" t="n">
        <v>155327.09</v>
      </c>
      <c r="AU8" s="66" t="n">
        <v>158330</v>
      </c>
      <c r="AV8" s="66" t="n">
        <v>161078</v>
      </c>
      <c r="AW8" s="66" t="n">
        <v>164583.12</v>
      </c>
      <c r="AX8" s="66" t="n">
        <v>167575.96</v>
      </c>
      <c r="AY8" s="66" t="n">
        <v>168590.18</v>
      </c>
      <c r="AZ8" s="66" t="n">
        <v>171328.04</v>
      </c>
      <c r="BA8" s="66" t="n">
        <v>173157.21</v>
      </c>
      <c r="BB8" s="66" t="n">
        <v>175061.35</v>
      </c>
      <c r="BC8" s="66" t="n">
        <v>177371.96</v>
      </c>
      <c r="BD8" s="66" t="n">
        <v>177371.96</v>
      </c>
      <c r="BE8" s="66" t="n">
        <v>178086.26</v>
      </c>
      <c r="BF8" s="66" t="n">
        <v>180417.39</v>
      </c>
      <c r="BG8" s="66" t="n">
        <v>182841.78</v>
      </c>
      <c r="BH8" s="66" t="n">
        <v>185003.12</v>
      </c>
      <c r="BI8" s="66" t="n">
        <v>188617.26</v>
      </c>
      <c r="BJ8" s="66" t="n">
        <v>191168.15</v>
      </c>
      <c r="BK8" s="66" t="n">
        <v>192775.45</v>
      </c>
      <c r="BL8" s="66" t="n">
        <v>193836.93</v>
      </c>
      <c r="BM8" s="66" t="n">
        <v>197721.96</v>
      </c>
      <c r="BN8" s="66" t="n">
        <v>200929.44</v>
      </c>
      <c r="BO8" s="66" t="n">
        <v>203555.73</v>
      </c>
      <c r="BP8" s="66" t="n">
        <v>205706.76</v>
      </c>
      <c r="BQ8" s="66" t="n">
        <v>205706.76</v>
      </c>
      <c r="BR8" s="66" t="n">
        <v>206208.77</v>
      </c>
      <c r="BS8" s="66" t="n">
        <v>208101.35</v>
      </c>
      <c r="BT8" s="66" t="n">
        <v>210558.32</v>
      </c>
      <c r="BU8" s="66" t="n">
        <v>212849.99</v>
      </c>
      <c r="BV8" s="66" t="n">
        <v>215256.01</v>
      </c>
      <c r="BW8" s="66" t="n">
        <v>218218.57</v>
      </c>
      <c r="BX8" s="66" t="n">
        <v>219277.97</v>
      </c>
      <c r="BY8" s="66" t="n">
        <v>221594.12</v>
      </c>
      <c r="BZ8" s="66" t="n">
        <v>224309</v>
      </c>
      <c r="CA8" s="66" t="n">
        <v>226013.24</v>
      </c>
      <c r="CB8" s="66" t="n">
        <v>227439.72</v>
      </c>
      <c r="CC8" s="66" t="n">
        <v>229440.85</v>
      </c>
      <c r="CD8" s="66" t="n">
        <v>229440.85</v>
      </c>
      <c r="CE8" s="66" t="n">
        <v>230019.52</v>
      </c>
      <c r="CF8" s="66" t="n">
        <v>232050.41</v>
      </c>
      <c r="CG8" s="66" t="n">
        <v>234128.58</v>
      </c>
      <c r="CH8" s="66" t="n">
        <v>236906.85</v>
      </c>
      <c r="CI8" s="66" t="n">
        <v>240651.5</v>
      </c>
      <c r="CJ8" s="66" t="n">
        <v>244079.87</v>
      </c>
      <c r="CK8" s="66" t="n">
        <v>244373.43</v>
      </c>
      <c r="CL8" s="66" t="n">
        <v>246062.38</v>
      </c>
      <c r="CM8" s="66" t="n">
        <v>247509.69</v>
      </c>
      <c r="CN8" s="66" t="n">
        <v>249004.39</v>
      </c>
      <c r="CO8" s="66" t="n">
        <v>250629.11</v>
      </c>
      <c r="CP8" s="66" t="n">
        <v>252680.93</v>
      </c>
      <c r="CQ8" s="66" t="n">
        <v>252680.93</v>
      </c>
      <c r="CR8" s="66" t="n">
        <v>251977.3474</v>
      </c>
      <c r="CS8" s="66" t="n">
        <v>253021.5623</v>
      </c>
      <c r="CT8" s="66" t="n">
        <v>255134.4124</v>
      </c>
      <c r="CU8" s="66" t="n">
        <v>256677.1727</v>
      </c>
      <c r="CV8" s="66" t="n">
        <v>258882.5671</v>
      </c>
      <c r="CW8" s="66" t="n">
        <v>260625.9436</v>
      </c>
      <c r="CX8" s="66" t="n">
        <v>260632.0407</v>
      </c>
      <c r="CY8" s="66" t="n">
        <v>261887.6516</v>
      </c>
      <c r="CZ8" s="66" t="n">
        <v>265364.8911</v>
      </c>
      <c r="DA8" s="66" t="n">
        <v>267975.9284</v>
      </c>
      <c r="DB8" s="66" t="n">
        <v>270889.8634</v>
      </c>
      <c r="DC8" s="66" t="n">
        <v>274066.1524</v>
      </c>
      <c r="DD8" s="66" t="n">
        <v>274066.1524</v>
      </c>
      <c r="DE8" s="66" t="n">
        <v>273628.934</v>
      </c>
      <c r="DF8" s="66" t="n">
        <v>275274.4493</v>
      </c>
      <c r="DG8" s="66" t="n">
        <v>278597.9232</v>
      </c>
      <c r="DH8" s="66" t="n">
        <v>280725.7557</v>
      </c>
      <c r="DI8" s="66" t="n">
        <v>282828.7972</v>
      </c>
      <c r="DJ8" s="66" t="n">
        <v>282349.2383</v>
      </c>
      <c r="DK8" s="66" t="n">
        <v>282879.1335</v>
      </c>
      <c r="DL8" s="66" t="n">
        <v>284326.0833</v>
      </c>
      <c r="DM8" s="66" t="n">
        <v>286008.886</v>
      </c>
      <c r="DN8" s="66" t="n">
        <v>287419.0718</v>
      </c>
      <c r="DO8" s="66" t="n">
        <v>289006.298</v>
      </c>
      <c r="DP8" s="66" t="n">
        <v>292209.6217</v>
      </c>
      <c r="DQ8" s="66" t="n">
        <v>292209.6217</v>
      </c>
      <c r="DR8" s="66" t="n">
        <v>291968.002</v>
      </c>
      <c r="DS8" s="66" t="n">
        <v>293673.3674</v>
      </c>
      <c r="DT8" s="66" t="n">
        <v>295758.5991</v>
      </c>
      <c r="DU8" s="66" t="n">
        <v>298026.5267</v>
      </c>
      <c r="DV8" s="66" t="n">
        <v>301082.8041</v>
      </c>
      <c r="DW8" s="66" t="n">
        <v>301405.3573</v>
      </c>
      <c r="DX8" s="66" t="n">
        <v>303205.8831</v>
      </c>
      <c r="DY8" s="66" t="n">
        <v>306564.7015</v>
      </c>
      <c r="DZ8" s="66" t="n">
        <v>313187.7793</v>
      </c>
      <c r="EA8" s="66" t="n">
        <v>316779.5301</v>
      </c>
      <c r="EB8" s="66" t="n">
        <v>318893.8481</v>
      </c>
      <c r="EC8" s="66" t="n">
        <v>321674.4931</v>
      </c>
      <c r="ED8" s="66" t="n">
        <v>321674.4931</v>
      </c>
      <c r="EE8" s="66" t="n">
        <v>322228.2674</v>
      </c>
      <c r="EF8" s="66" t="n">
        <v>324533.9856</v>
      </c>
      <c r="EG8" s="66" t="n">
        <v>326873.5137</v>
      </c>
      <c r="EH8" s="66" t="n">
        <v>327631.441</v>
      </c>
      <c r="EI8" s="66" t="n">
        <v>327410.6893</v>
      </c>
      <c r="EJ8" s="66" t="n">
        <v>329015.6947</v>
      </c>
      <c r="EK8" s="66" t="n">
        <v>330817.2687</v>
      </c>
      <c r="EL8" s="66" t="n">
        <v>331652.6834</v>
      </c>
      <c r="EM8" s="66" t="n">
        <v>334285.375</v>
      </c>
      <c r="EN8" s="66" t="n">
        <v>335439.1892</v>
      </c>
      <c r="EO8" s="66" t="n">
        <v>338005.6745</v>
      </c>
      <c r="EP8" s="66" t="n">
        <v>339915.5502</v>
      </c>
      <c r="EQ8" s="66" t="n">
        <v>339915.5502</v>
      </c>
      <c r="ER8" s="66" t="n">
        <v>339791.3913</v>
      </c>
      <c r="ES8" s="66" t="n">
        <v>341850.6571</v>
      </c>
      <c r="ET8" s="66" t="n">
        <v>344616.274</v>
      </c>
      <c r="EU8" s="66" t="n">
        <v>346191.2698</v>
      </c>
      <c r="EV8" s="66" t="n">
        <v>345981.9318</v>
      </c>
      <c r="EW8" s="66" t="n">
        <v>347553.7756</v>
      </c>
      <c r="EX8" s="66" t="n">
        <v>347749.9789</v>
      </c>
      <c r="EY8" s="66" t="n">
        <v>348889.0391</v>
      </c>
      <c r="EZ8" s="66" t="n">
        <v>351284.1655</v>
      </c>
      <c r="FA8" s="66" t="n">
        <v>352390.5659</v>
      </c>
      <c r="FB8" s="66" t="n">
        <v>353531.7016</v>
      </c>
      <c r="FC8" s="66" t="n">
        <v>356438.0685</v>
      </c>
      <c r="FD8" s="66" t="n">
        <v>356438.0685</v>
      </c>
      <c r="FE8" s="66" t="n">
        <v>355298.5407</v>
      </c>
      <c r="FF8" s="66" t="n">
        <v>356573.5533</v>
      </c>
      <c r="FG8" s="66" t="n">
        <v>358968.459</v>
      </c>
      <c r="FH8" s="66" t="n">
        <v>359987.2135</v>
      </c>
      <c r="FI8" s="66" t="n">
        <v>359682.1013</v>
      </c>
      <c r="FJ8" s="66" t="n">
        <v>362722.8354</v>
      </c>
      <c r="FK8" s="66" t="n">
        <v>364160.2211</v>
      </c>
      <c r="FL8" s="66" t="n">
        <v>366423.7928</v>
      </c>
      <c r="FM8" s="66" t="n">
        <v>369463.5153</v>
      </c>
      <c r="FN8" s="66" t="n">
        <v>370854.6998</v>
      </c>
      <c r="FO8" s="66" t="n">
        <v>372974.9196</v>
      </c>
      <c r="FP8" s="66" t="n">
        <v>375922.839</v>
      </c>
      <c r="FQ8" s="66" t="n">
        <v>375922.839</v>
      </c>
      <c r="FR8" s="66" t="n">
        <v>376193.4872</v>
      </c>
      <c r="FS8" s="66" t="n">
        <v>378388.5157</v>
      </c>
      <c r="FT8" s="66" t="n">
        <v>380476.81</v>
      </c>
      <c r="FU8" s="66" t="n">
        <v>380049.8731</v>
      </c>
      <c r="FV8" s="66" t="n">
        <v>381642.9232</v>
      </c>
      <c r="FW8" s="66" t="n">
        <v>383040.2752</v>
      </c>
      <c r="FX8" s="66" t="n">
        <v>384649.1219</v>
      </c>
      <c r="FY8" s="66" t="n">
        <v>387459.0227</v>
      </c>
      <c r="FZ8" s="66" t="n">
        <v>390647.0702</v>
      </c>
      <c r="GA8" s="66" t="n">
        <v>393377.0683</v>
      </c>
      <c r="GB8" s="66" t="n">
        <v>395541.1386</v>
      </c>
      <c r="GC8" s="66" t="n">
        <v>398926.2603</v>
      </c>
      <c r="GD8" s="66" t="n">
        <v>398926.2603</v>
      </c>
      <c r="GE8" s="66" t="n">
        <v>398443.7713</v>
      </c>
      <c r="GF8" s="66" t="n">
        <v>399813.6798</v>
      </c>
      <c r="GG8" s="66" t="n">
        <v>403158.4475</v>
      </c>
      <c r="GH8" s="66" t="n">
        <v>403922.6523</v>
      </c>
      <c r="GI8" s="66" t="n">
        <v>406954.1772</v>
      </c>
      <c r="GJ8" s="66" t="n">
        <v>409805.1856</v>
      </c>
      <c r="GK8" s="66" t="n">
        <v>413363.7419</v>
      </c>
      <c r="GL8" s="66" t="n">
        <v>417660.4688</v>
      </c>
      <c r="GM8" s="66" t="n">
        <v>423524.824</v>
      </c>
      <c r="GN8" s="66" t="n">
        <v>427018.3174</v>
      </c>
      <c r="GO8" s="66" t="n">
        <v>428903.4588</v>
      </c>
      <c r="GP8" s="66" t="n">
        <v>430372.111</v>
      </c>
      <c r="GQ8" s="66" t="n">
        <v>430372.111</v>
      </c>
      <c r="GR8" s="66" t="n">
        <v>430235.6188</v>
      </c>
      <c r="GS8" s="66" t="n">
        <v>431926.2452</v>
      </c>
      <c r="GT8" s="66" t="n">
        <v>433006.0375</v>
      </c>
      <c r="GU8" s="66"/>
      <c r="GV8" s="66"/>
      <c r="GW8" s="69" t="s">
        <v>45</v>
      </c>
      <c r="GX8" s="70" t="n">
        <v>3</v>
      </c>
    </row>
    <row r="9" s="58" customFormat="true" ht="15" hidden="false" customHeight="true" outlineLevel="0" collapsed="false">
      <c r="A9" s="64" t="n">
        <v>4</v>
      </c>
      <c r="B9" s="64"/>
      <c r="C9" s="65" t="s">
        <v>46</v>
      </c>
      <c r="D9" s="66" t="n">
        <v>178791.94</v>
      </c>
      <c r="E9" s="66" t="n">
        <v>182346.29</v>
      </c>
      <c r="F9" s="66" t="n">
        <v>183476.46</v>
      </c>
      <c r="G9" s="66" t="n">
        <v>187690.92</v>
      </c>
      <c r="H9" s="66" t="n">
        <v>192531.44</v>
      </c>
      <c r="I9" s="66" t="n">
        <v>184151.73</v>
      </c>
      <c r="J9" s="66" t="n">
        <v>189231.9</v>
      </c>
      <c r="K9" s="66" t="n">
        <v>195124.26</v>
      </c>
      <c r="L9" s="67" t="n">
        <v>198104.64</v>
      </c>
      <c r="M9" s="67"/>
      <c r="N9" s="66" t="n">
        <v>202731.72</v>
      </c>
      <c r="O9" s="66" t="n">
        <v>206455.36</v>
      </c>
      <c r="P9" s="66" t="n">
        <v>213886.74</v>
      </c>
      <c r="Q9" s="68" t="n">
        <v>213886.74</v>
      </c>
      <c r="R9" s="66" t="n">
        <v>217374.98</v>
      </c>
      <c r="S9" s="66" t="n">
        <v>222049.2</v>
      </c>
      <c r="T9" s="66" t="n">
        <v>226745.52</v>
      </c>
      <c r="U9" s="66" t="n">
        <v>229516.41</v>
      </c>
      <c r="V9" s="66" t="n">
        <v>234041.98</v>
      </c>
      <c r="W9" s="66" t="n">
        <v>239505.56</v>
      </c>
      <c r="X9" s="66" t="n">
        <v>244360</v>
      </c>
      <c r="Y9" s="66" t="n">
        <v>255774.54</v>
      </c>
      <c r="Z9" s="66" t="n">
        <v>262326.48</v>
      </c>
      <c r="AA9" s="66" t="n">
        <v>269848.13</v>
      </c>
      <c r="AB9" s="66" t="n">
        <v>275251.36</v>
      </c>
      <c r="AC9" s="66" t="n">
        <v>279652.46</v>
      </c>
      <c r="AD9" s="68" t="n">
        <v>279652.46</v>
      </c>
      <c r="AE9" s="66" t="n">
        <v>279615.97</v>
      </c>
      <c r="AF9" s="66" t="n">
        <v>282855.78</v>
      </c>
      <c r="AG9" s="66" t="n">
        <v>287052.08</v>
      </c>
      <c r="AH9" s="66" t="n">
        <v>284962.53</v>
      </c>
      <c r="AI9" s="66" t="n">
        <v>299652.33</v>
      </c>
      <c r="AJ9" s="66" t="n">
        <v>311145.34</v>
      </c>
      <c r="AK9" s="66" t="n">
        <v>314378.15</v>
      </c>
      <c r="AL9" s="66" t="n">
        <v>316814.43</v>
      </c>
      <c r="AM9" s="66" t="n">
        <v>319217.6</v>
      </c>
      <c r="AN9" s="66" t="n">
        <v>322384.03</v>
      </c>
      <c r="AO9" s="66" t="n">
        <v>326990.51</v>
      </c>
      <c r="AP9" s="66" t="n">
        <v>331399.03</v>
      </c>
      <c r="AQ9" s="68" t="n">
        <v>331399.03</v>
      </c>
      <c r="AR9" s="66" t="n">
        <v>331767.66</v>
      </c>
      <c r="AS9" s="66" t="n">
        <v>335071.35</v>
      </c>
      <c r="AT9" s="66" t="n">
        <v>338367.41</v>
      </c>
      <c r="AU9" s="66" t="n">
        <v>342430.76</v>
      </c>
      <c r="AV9" s="66" t="n">
        <v>346718.65</v>
      </c>
      <c r="AW9" s="66" t="n">
        <v>352024.3</v>
      </c>
      <c r="AX9" s="66" t="n">
        <v>360936.18</v>
      </c>
      <c r="AY9" s="66" t="n">
        <v>362236.98</v>
      </c>
      <c r="AZ9" s="66" t="n">
        <v>367018.1</v>
      </c>
      <c r="BA9" s="66" t="n">
        <v>368756.68</v>
      </c>
      <c r="BB9" s="66" t="n">
        <v>370242.19</v>
      </c>
      <c r="BC9" s="66" t="n">
        <v>369067.01</v>
      </c>
      <c r="BD9" s="66" t="n">
        <v>369067.01</v>
      </c>
      <c r="BE9" s="66" t="n">
        <v>370644.2</v>
      </c>
      <c r="BF9" s="66" t="n">
        <v>370417.07</v>
      </c>
      <c r="BG9" s="66" t="n">
        <v>370175.78</v>
      </c>
      <c r="BH9" s="66" t="n">
        <v>367892.01</v>
      </c>
      <c r="BI9" s="66" t="n">
        <v>382178.79</v>
      </c>
      <c r="BJ9" s="66" t="n">
        <v>384578.39</v>
      </c>
      <c r="BK9" s="66" t="n">
        <v>390484.27</v>
      </c>
      <c r="BL9" s="66" t="n">
        <v>389739.71</v>
      </c>
      <c r="BM9" s="66" t="n">
        <v>392162.93</v>
      </c>
      <c r="BN9" s="66" t="n">
        <v>394963.6</v>
      </c>
      <c r="BO9" s="66" t="n">
        <v>398610.81</v>
      </c>
      <c r="BP9" s="66" t="n">
        <v>400612</v>
      </c>
      <c r="BQ9" s="66" t="n">
        <v>400612</v>
      </c>
      <c r="BR9" s="66" t="n">
        <v>398871.76</v>
      </c>
      <c r="BS9" s="66" t="n">
        <v>399311</v>
      </c>
      <c r="BT9" s="66" t="n">
        <v>400156.75</v>
      </c>
      <c r="BU9" s="66" t="n">
        <v>401909.01</v>
      </c>
      <c r="BV9" s="66" t="n">
        <v>401836.03</v>
      </c>
      <c r="BW9" s="66" t="n">
        <v>408271.86</v>
      </c>
      <c r="BX9" s="66" t="n">
        <v>409731.65</v>
      </c>
      <c r="BY9" s="66" t="n">
        <v>410332.82</v>
      </c>
      <c r="BZ9" s="66" t="n">
        <v>416362.75</v>
      </c>
      <c r="CA9" s="66" t="n">
        <v>421131.25</v>
      </c>
      <c r="CB9" s="66" t="n">
        <v>424348.54</v>
      </c>
      <c r="CC9" s="66" t="n">
        <v>414089.94</v>
      </c>
      <c r="CD9" s="66" t="n">
        <v>414089.94</v>
      </c>
      <c r="CE9" s="66" t="n">
        <v>414559.44</v>
      </c>
      <c r="CF9" s="66" t="n">
        <v>415447.05</v>
      </c>
      <c r="CG9" s="66" t="n">
        <v>415399.94</v>
      </c>
      <c r="CH9" s="66" t="n">
        <v>418017.59</v>
      </c>
      <c r="CI9" s="66" t="n">
        <v>419513.47</v>
      </c>
      <c r="CJ9" s="66" t="n">
        <v>420639.59</v>
      </c>
      <c r="CK9" s="66" t="n">
        <v>420067.6</v>
      </c>
      <c r="CL9" s="66" t="n">
        <v>421329.15</v>
      </c>
      <c r="CM9" s="66" t="n">
        <v>424018.13</v>
      </c>
      <c r="CN9" s="66" t="n">
        <v>425164.74</v>
      </c>
      <c r="CO9" s="66" t="n">
        <v>428034.46</v>
      </c>
      <c r="CP9" s="66" t="n">
        <v>431601.67</v>
      </c>
      <c r="CQ9" s="66" t="n">
        <v>431601.67</v>
      </c>
      <c r="CR9" s="66" t="n">
        <v>431548.5298</v>
      </c>
      <c r="CS9" s="66" t="n">
        <v>432832.9778</v>
      </c>
      <c r="CT9" s="66" t="n">
        <v>435318.297</v>
      </c>
      <c r="CU9" s="66" t="n">
        <v>445625.6279</v>
      </c>
      <c r="CV9" s="66" t="n">
        <v>449367.8329</v>
      </c>
      <c r="CW9" s="66" t="n">
        <v>456199.7815</v>
      </c>
      <c r="CX9" s="66" t="n">
        <v>455775.3054</v>
      </c>
      <c r="CY9" s="66" t="n">
        <v>458252.8079</v>
      </c>
      <c r="CZ9" s="66" t="n">
        <v>458731.2559</v>
      </c>
      <c r="DA9" s="66" t="n">
        <v>460540.2574</v>
      </c>
      <c r="DB9" s="66" t="n">
        <v>462092.2069</v>
      </c>
      <c r="DC9" s="66" t="n">
        <v>464661.9583</v>
      </c>
      <c r="DD9" s="66" t="n">
        <v>464661.9583</v>
      </c>
      <c r="DE9" s="66" t="n">
        <v>467522.4035</v>
      </c>
      <c r="DF9" s="66" t="n">
        <v>467249.7024</v>
      </c>
      <c r="DG9" s="66" t="n">
        <v>468290.2569</v>
      </c>
      <c r="DH9" s="66" t="n">
        <v>471774.8479</v>
      </c>
      <c r="DI9" s="66" t="n">
        <v>476632.627</v>
      </c>
      <c r="DJ9" s="66" t="n">
        <v>474322.0239</v>
      </c>
      <c r="DK9" s="66" t="n">
        <v>478294.4251</v>
      </c>
      <c r="DL9" s="66" t="n">
        <v>482044.1306</v>
      </c>
      <c r="DM9" s="66" t="n">
        <v>488183.5512</v>
      </c>
      <c r="DN9" s="66" t="n">
        <v>490489.9448</v>
      </c>
      <c r="DO9" s="66" t="n">
        <v>494062.131</v>
      </c>
      <c r="DP9" s="66" t="n">
        <v>496708.8234</v>
      </c>
      <c r="DQ9" s="66" t="n">
        <v>496708.8234</v>
      </c>
      <c r="DR9" s="66" t="n">
        <v>496078.4728</v>
      </c>
      <c r="DS9" s="66" t="n">
        <v>496892.2613</v>
      </c>
      <c r="DT9" s="66" t="n">
        <v>499771.8462</v>
      </c>
      <c r="DU9" s="66" t="n">
        <v>503558.038</v>
      </c>
      <c r="DV9" s="66" t="n">
        <v>507462.063</v>
      </c>
      <c r="DW9" s="66" t="n">
        <v>508402.2738</v>
      </c>
      <c r="DX9" s="66" t="n">
        <v>509357.337</v>
      </c>
      <c r="DY9" s="66" t="n">
        <v>510621.8373</v>
      </c>
      <c r="DZ9" s="66" t="n">
        <v>511576.4777</v>
      </c>
      <c r="EA9" s="66" t="n">
        <v>512560.0448</v>
      </c>
      <c r="EB9" s="66" t="n">
        <v>513602.2536</v>
      </c>
      <c r="EC9" s="66" t="n">
        <v>514773.3114</v>
      </c>
      <c r="ED9" s="66" t="n">
        <v>514773.3114</v>
      </c>
      <c r="EE9" s="66" t="n">
        <v>513415.9123</v>
      </c>
      <c r="EF9" s="66" t="n">
        <v>514984.0724</v>
      </c>
      <c r="EG9" s="66" t="n">
        <v>515073.074</v>
      </c>
      <c r="EH9" s="66" t="n">
        <v>506704.7597</v>
      </c>
      <c r="EI9" s="66" t="n">
        <v>498582.6849</v>
      </c>
      <c r="EJ9" s="66" t="n">
        <v>494542.3821</v>
      </c>
      <c r="EK9" s="66" t="n">
        <v>491596.4161</v>
      </c>
      <c r="EL9" s="66" t="n">
        <v>489557.4415</v>
      </c>
      <c r="EM9" s="66" t="n">
        <v>488889.8561</v>
      </c>
      <c r="EN9" s="66" t="n">
        <v>487184.6957</v>
      </c>
      <c r="EO9" s="66" t="n">
        <v>488255.6095</v>
      </c>
      <c r="EP9" s="66" t="n">
        <v>489099.6468</v>
      </c>
      <c r="EQ9" s="66" t="n">
        <v>489099.6468</v>
      </c>
      <c r="ER9" s="66" t="n">
        <v>488009.5183</v>
      </c>
      <c r="ES9" s="66" t="n">
        <v>487845.9922</v>
      </c>
      <c r="ET9" s="66" t="n">
        <v>488300.8718</v>
      </c>
      <c r="EU9" s="66" t="n">
        <v>491452.1944</v>
      </c>
      <c r="EV9" s="66" t="n">
        <v>492422.8022</v>
      </c>
      <c r="EW9" s="66" t="n">
        <v>494277.4816</v>
      </c>
      <c r="EX9" s="66" t="n">
        <v>493005.9812</v>
      </c>
      <c r="EY9" s="66" t="n">
        <v>494460.3389</v>
      </c>
      <c r="EZ9" s="66" t="n">
        <v>497444.5974</v>
      </c>
      <c r="FA9" s="66" t="n">
        <v>501673.43</v>
      </c>
      <c r="FB9" s="66" t="n">
        <v>506795.0077</v>
      </c>
      <c r="FC9" s="66" t="n">
        <v>514374.9904</v>
      </c>
      <c r="FD9" s="66" t="n">
        <v>514374.9904</v>
      </c>
      <c r="FE9" s="66" t="n">
        <v>516795.2483</v>
      </c>
      <c r="FF9" s="66" t="n">
        <v>518130.0525</v>
      </c>
      <c r="FG9" s="66" t="n">
        <v>530120.8611</v>
      </c>
      <c r="FH9" s="66" t="n">
        <v>539171.5076</v>
      </c>
      <c r="FI9" s="66" t="n">
        <v>542088.8463</v>
      </c>
      <c r="FJ9" s="66" t="n">
        <v>551847.9987</v>
      </c>
      <c r="FK9" s="66" t="n">
        <v>559113.4967</v>
      </c>
      <c r="FL9" s="66" t="n">
        <v>567064.5714</v>
      </c>
      <c r="FM9" s="66" t="n">
        <v>576441.1414</v>
      </c>
      <c r="FN9" s="66" t="n">
        <v>583794.8332</v>
      </c>
      <c r="FO9" s="66" t="n">
        <v>590468.5373</v>
      </c>
      <c r="FP9" s="66" t="n">
        <v>596815.4744</v>
      </c>
      <c r="FQ9" s="66" t="n">
        <v>596815.4744</v>
      </c>
      <c r="FR9" s="66" t="n">
        <v>598395.981</v>
      </c>
      <c r="FS9" s="66" t="n">
        <v>602382.0224</v>
      </c>
      <c r="FT9" s="66" t="n">
        <v>608520.1752</v>
      </c>
      <c r="FU9" s="66" t="n">
        <v>613162.1558</v>
      </c>
      <c r="FV9" s="66" t="n">
        <v>618785.9262</v>
      </c>
      <c r="FW9" s="66" t="n">
        <v>624722.6987</v>
      </c>
      <c r="FX9" s="66" t="n">
        <v>630615.9225</v>
      </c>
      <c r="FY9" s="66" t="n">
        <v>637635.854</v>
      </c>
      <c r="FZ9" s="66" t="n">
        <v>644415.3206</v>
      </c>
      <c r="GA9" s="66" t="n">
        <v>652276.0885</v>
      </c>
      <c r="GB9" s="66" t="n">
        <v>668172.7645</v>
      </c>
      <c r="GC9" s="66" t="n">
        <v>679894.3613</v>
      </c>
      <c r="GD9" s="66" t="n">
        <v>679894.3613</v>
      </c>
      <c r="GE9" s="66" t="n">
        <v>684249.1985</v>
      </c>
      <c r="GF9" s="66" t="n">
        <v>688901.8392</v>
      </c>
      <c r="GG9" s="66" t="n">
        <v>696391</v>
      </c>
      <c r="GH9" s="66" t="n">
        <v>700030.1507</v>
      </c>
      <c r="GI9" s="66" t="n">
        <v>705490.2266</v>
      </c>
      <c r="GJ9" s="66" t="n">
        <v>714120.3572</v>
      </c>
      <c r="GK9" s="66" t="n">
        <v>720592.1159</v>
      </c>
      <c r="GL9" s="66" t="n">
        <v>727819.9</v>
      </c>
      <c r="GM9" s="66" t="n">
        <v>740881.2079</v>
      </c>
      <c r="GN9" s="66" t="n">
        <v>749058.8734</v>
      </c>
      <c r="GO9" s="66" t="n">
        <v>758226.082</v>
      </c>
      <c r="GP9" s="66" t="n">
        <v>763765.1795</v>
      </c>
      <c r="GQ9" s="66" t="n">
        <v>763765.1795</v>
      </c>
      <c r="GR9" s="66" t="n">
        <v>765251.6647</v>
      </c>
      <c r="GS9" s="66" t="n">
        <v>769231.7246</v>
      </c>
      <c r="GT9" s="66" t="n">
        <v>776688.9879</v>
      </c>
      <c r="GU9" s="66"/>
      <c r="GV9" s="66"/>
      <c r="GW9" s="69" t="s">
        <v>47</v>
      </c>
      <c r="GX9" s="70" t="n">
        <v>4</v>
      </c>
    </row>
    <row r="10" s="58" customFormat="true" ht="15" hidden="false" customHeight="true" outlineLevel="0" collapsed="false">
      <c r="A10" s="64" t="n">
        <v>5</v>
      </c>
      <c r="B10" s="64"/>
      <c r="C10" s="65" t="s">
        <v>48</v>
      </c>
      <c r="D10" s="66" t="n">
        <v>31583.8</v>
      </c>
      <c r="E10" s="66" t="n">
        <v>32680.77</v>
      </c>
      <c r="F10" s="66" t="n">
        <v>32351.01</v>
      </c>
      <c r="G10" s="66" t="n">
        <v>30359.14</v>
      </c>
      <c r="H10" s="66" t="n">
        <v>30188.41</v>
      </c>
      <c r="I10" s="66" t="n">
        <v>30611.37</v>
      </c>
      <c r="J10" s="66" t="n">
        <v>30810.92</v>
      </c>
      <c r="K10" s="66" t="n">
        <v>31014.28</v>
      </c>
      <c r="L10" s="67" t="n">
        <v>31451.1</v>
      </c>
      <c r="M10" s="67"/>
      <c r="N10" s="66" t="n">
        <v>31419.54</v>
      </c>
      <c r="O10" s="66" t="n">
        <v>29377.97</v>
      </c>
      <c r="P10" s="66" t="n">
        <v>29907.26</v>
      </c>
      <c r="Q10" s="68" t="n">
        <v>29907.26</v>
      </c>
      <c r="R10" s="66" t="n">
        <v>30125.71</v>
      </c>
      <c r="S10" s="66" t="n">
        <v>30560.82</v>
      </c>
      <c r="T10" s="66" t="n">
        <v>30417.98</v>
      </c>
      <c r="U10" s="66" t="n">
        <v>31239.95</v>
      </c>
      <c r="V10" s="66" t="n">
        <v>31492.51</v>
      </c>
      <c r="W10" s="66" t="n">
        <v>31946.03</v>
      </c>
      <c r="X10" s="66" t="n">
        <v>32190.04</v>
      </c>
      <c r="Y10" s="66" t="n">
        <v>32690.85</v>
      </c>
      <c r="Z10" s="66" t="n">
        <v>32622.26</v>
      </c>
      <c r="AA10" s="66" t="n">
        <v>32757.81</v>
      </c>
      <c r="AB10" s="66" t="n">
        <v>33022.85</v>
      </c>
      <c r="AC10" s="66" t="n">
        <v>32752.05</v>
      </c>
      <c r="AD10" s="68" t="n">
        <v>32752.05</v>
      </c>
      <c r="AE10" s="66" t="n">
        <v>32982.06</v>
      </c>
      <c r="AF10" s="66" t="n">
        <v>33103.08</v>
      </c>
      <c r="AG10" s="66" t="n">
        <v>33013.1</v>
      </c>
      <c r="AH10" s="66" t="n">
        <v>33392.84</v>
      </c>
      <c r="AI10" s="66" t="n">
        <v>33460.39</v>
      </c>
      <c r="AJ10" s="66" t="n">
        <v>33464.75</v>
      </c>
      <c r="AK10" s="66" t="n">
        <v>33438.23</v>
      </c>
      <c r="AL10" s="66" t="n">
        <v>33265</v>
      </c>
      <c r="AM10" s="66" t="n">
        <v>33174.38</v>
      </c>
      <c r="AN10" s="66" t="n">
        <v>32908.5</v>
      </c>
      <c r="AO10" s="66" t="n">
        <v>32994.3</v>
      </c>
      <c r="AP10" s="66" t="n">
        <v>32872.32</v>
      </c>
      <c r="AQ10" s="68" t="n">
        <v>32872.32</v>
      </c>
      <c r="AR10" s="66" t="n">
        <v>32443.7</v>
      </c>
      <c r="AS10" s="66" t="n">
        <v>32322.68</v>
      </c>
      <c r="AT10" s="66" t="n">
        <v>32059.03</v>
      </c>
      <c r="AU10" s="66" t="n">
        <v>32005.35</v>
      </c>
      <c r="AV10" s="66" t="n">
        <v>32142.54</v>
      </c>
      <c r="AW10" s="66" t="n">
        <v>33011.86</v>
      </c>
      <c r="AX10" s="66" t="n">
        <v>33478.26</v>
      </c>
      <c r="AY10" s="66" t="n">
        <v>33942.67</v>
      </c>
      <c r="AZ10" s="66" t="n">
        <v>33962.87</v>
      </c>
      <c r="BA10" s="66" t="n">
        <v>34746.78</v>
      </c>
      <c r="BB10" s="66" t="n">
        <v>35080.86</v>
      </c>
      <c r="BC10" s="66" t="n">
        <v>34872.03</v>
      </c>
      <c r="BD10" s="66" t="n">
        <v>34872.03</v>
      </c>
      <c r="BE10" s="66" t="n">
        <v>35124.28</v>
      </c>
      <c r="BF10" s="66" t="n">
        <v>34947.48</v>
      </c>
      <c r="BG10" s="66" t="n">
        <v>33215.66</v>
      </c>
      <c r="BH10" s="66" t="n">
        <v>33815.07</v>
      </c>
      <c r="BI10" s="66" t="n">
        <v>34242.63</v>
      </c>
      <c r="BJ10" s="66" t="n">
        <v>34797.99</v>
      </c>
      <c r="BK10" s="66" t="n">
        <v>34814.64</v>
      </c>
      <c r="BL10" s="66" t="n">
        <v>34976.6</v>
      </c>
      <c r="BM10" s="66" t="n">
        <v>35078.46</v>
      </c>
      <c r="BN10" s="66" t="n">
        <v>35216.55</v>
      </c>
      <c r="BO10" s="66" t="n">
        <v>35598.78</v>
      </c>
      <c r="BP10" s="66" t="n">
        <v>35828.59</v>
      </c>
      <c r="BQ10" s="66" t="n">
        <v>35828.59</v>
      </c>
      <c r="BR10" s="66" t="n">
        <v>35597.26</v>
      </c>
      <c r="BS10" s="66" t="n">
        <v>35875.35</v>
      </c>
      <c r="BT10" s="66" t="n">
        <v>35582.19</v>
      </c>
      <c r="BU10" s="66" t="n">
        <v>36000.58</v>
      </c>
      <c r="BV10" s="66" t="n">
        <v>36305.55</v>
      </c>
      <c r="BW10" s="66" t="n">
        <v>36829.88</v>
      </c>
      <c r="BX10" s="66" t="n">
        <v>36898.61</v>
      </c>
      <c r="BY10" s="66" t="n">
        <v>36870.96</v>
      </c>
      <c r="BZ10" s="66" t="n">
        <v>37001.26</v>
      </c>
      <c r="CA10" s="66" t="n">
        <v>37237.66</v>
      </c>
      <c r="CB10" s="66" t="n">
        <v>37630.59</v>
      </c>
      <c r="CC10" s="66" t="n">
        <v>37914.8</v>
      </c>
      <c r="CD10" s="66" t="n">
        <v>37914.8</v>
      </c>
      <c r="CE10" s="66" t="n">
        <v>37981.63</v>
      </c>
      <c r="CF10" s="66" t="n">
        <v>38083.87</v>
      </c>
      <c r="CG10" s="66" t="n">
        <v>37689.1</v>
      </c>
      <c r="CH10" s="66" t="n">
        <v>37471.33</v>
      </c>
      <c r="CI10" s="66" t="n">
        <v>37307.34</v>
      </c>
      <c r="CJ10" s="66" t="n">
        <v>37180.71</v>
      </c>
      <c r="CK10" s="66" t="n">
        <v>37222.16</v>
      </c>
      <c r="CL10" s="66" t="n">
        <v>37059.11</v>
      </c>
      <c r="CM10" s="66" t="n">
        <v>37340.57</v>
      </c>
      <c r="CN10" s="66" t="n">
        <v>37506.1</v>
      </c>
      <c r="CO10" s="66" t="n">
        <v>37869.58</v>
      </c>
      <c r="CP10" s="66" t="n">
        <v>38186.73</v>
      </c>
      <c r="CQ10" s="66" t="n">
        <v>38186.73</v>
      </c>
      <c r="CR10" s="66" t="n">
        <v>38658.3807</v>
      </c>
      <c r="CS10" s="66" t="n">
        <v>38937.7293</v>
      </c>
      <c r="CT10" s="66" t="n">
        <v>38840.3864</v>
      </c>
      <c r="CU10" s="66" t="n">
        <v>34263.387</v>
      </c>
      <c r="CV10" s="66" t="n">
        <v>34129.4675</v>
      </c>
      <c r="CW10" s="66" t="n">
        <v>34601.353</v>
      </c>
      <c r="CX10" s="66" t="n">
        <v>34041.3085</v>
      </c>
      <c r="CY10" s="66" t="n">
        <v>33175.5232</v>
      </c>
      <c r="CZ10" s="66" t="n">
        <v>32944.377</v>
      </c>
      <c r="DA10" s="66" t="n">
        <v>32645.865</v>
      </c>
      <c r="DB10" s="66" t="n">
        <v>32754.8634</v>
      </c>
      <c r="DC10" s="66" t="n">
        <v>32711.0034</v>
      </c>
      <c r="DD10" s="66" t="n">
        <v>32711.0034</v>
      </c>
      <c r="DE10" s="66" t="n">
        <v>32369.2378</v>
      </c>
      <c r="DF10" s="66" t="n">
        <v>32113.8451</v>
      </c>
      <c r="DG10" s="66" t="n">
        <v>31623.5249</v>
      </c>
      <c r="DH10" s="66" t="n">
        <v>31417.9076</v>
      </c>
      <c r="DI10" s="66" t="n">
        <v>31337.085</v>
      </c>
      <c r="DJ10" s="66" t="n">
        <v>31467.041</v>
      </c>
      <c r="DK10" s="66" t="n">
        <v>30876.0071</v>
      </c>
      <c r="DL10" s="66" t="n">
        <v>30911.1162</v>
      </c>
      <c r="DM10" s="66" t="n">
        <v>31006.8643</v>
      </c>
      <c r="DN10" s="66" t="n">
        <v>30787.515</v>
      </c>
      <c r="DO10" s="66" t="n">
        <v>30965.4912</v>
      </c>
      <c r="DP10" s="66" t="n">
        <v>31044.2749</v>
      </c>
      <c r="DQ10" s="66" t="n">
        <v>31044.2749</v>
      </c>
      <c r="DR10" s="66" t="n">
        <v>31044.5147</v>
      </c>
      <c r="DS10" s="66" t="n">
        <v>31102.366</v>
      </c>
      <c r="DT10" s="66" t="n">
        <v>31222.5952</v>
      </c>
      <c r="DU10" s="66" t="n">
        <v>31368.2818</v>
      </c>
      <c r="DV10" s="66" t="n">
        <v>31278.534</v>
      </c>
      <c r="DW10" s="66" t="n">
        <v>31475.6007</v>
      </c>
      <c r="DX10" s="66" t="n">
        <v>31356.9607</v>
      </c>
      <c r="DY10" s="66" t="n">
        <v>31757.7363</v>
      </c>
      <c r="DZ10" s="66" t="n">
        <v>31796.3773</v>
      </c>
      <c r="EA10" s="66" t="n">
        <v>31822.0455</v>
      </c>
      <c r="EB10" s="66" t="n">
        <v>32153.9084</v>
      </c>
      <c r="EC10" s="66" t="n">
        <v>32646.5591</v>
      </c>
      <c r="ED10" s="66" t="n">
        <v>32646.5591</v>
      </c>
      <c r="EE10" s="66" t="n">
        <v>32767.1323</v>
      </c>
      <c r="EF10" s="66" t="n">
        <v>32674.0372</v>
      </c>
      <c r="EG10" s="66" t="n">
        <v>32042.3156</v>
      </c>
      <c r="EH10" s="66" t="n">
        <v>30665.4884</v>
      </c>
      <c r="EI10" s="66" t="n">
        <v>29827.303</v>
      </c>
      <c r="EJ10" s="66" t="n">
        <v>29250.4564</v>
      </c>
      <c r="EK10" s="66" t="n">
        <v>28700.0958</v>
      </c>
      <c r="EL10" s="66" t="n">
        <v>28174.3231</v>
      </c>
      <c r="EM10" s="66" t="n">
        <v>27589.2235</v>
      </c>
      <c r="EN10" s="66" t="n">
        <v>26777.4168</v>
      </c>
      <c r="EO10" s="66" t="n">
        <v>26018.848</v>
      </c>
      <c r="EP10" s="66" t="n">
        <v>25585.7392</v>
      </c>
      <c r="EQ10" s="66" t="n">
        <v>25585.7392</v>
      </c>
      <c r="ER10" s="66" t="n">
        <v>24848.7689</v>
      </c>
      <c r="ES10" s="66" t="n">
        <v>24439.8374</v>
      </c>
      <c r="ET10" s="66" t="n">
        <v>23780.1883</v>
      </c>
      <c r="EU10" s="66" t="n">
        <v>23480.5748</v>
      </c>
      <c r="EV10" s="66" t="n">
        <v>23149.0856</v>
      </c>
      <c r="EW10" s="66" t="n">
        <v>23084.4118</v>
      </c>
      <c r="EX10" s="66" t="n">
        <v>22472.4848</v>
      </c>
      <c r="EY10" s="66" t="n">
        <v>22221.4642</v>
      </c>
      <c r="EZ10" s="66" t="n">
        <v>22306.636</v>
      </c>
      <c r="FA10" s="66" t="n">
        <v>22346.8151</v>
      </c>
      <c r="FB10" s="66" t="n">
        <v>22500.2613</v>
      </c>
      <c r="FC10" s="66" t="n">
        <v>22418.7415</v>
      </c>
      <c r="FD10" s="66" t="n">
        <v>22418.7415</v>
      </c>
      <c r="FE10" s="66" t="n">
        <v>22572.5361</v>
      </c>
      <c r="FF10" s="66" t="n">
        <v>22772.6484</v>
      </c>
      <c r="FG10" s="66" t="n">
        <v>22875.2087</v>
      </c>
      <c r="FH10" s="66" t="n">
        <v>23020.4662</v>
      </c>
      <c r="FI10" s="66" t="n">
        <v>23102.6567</v>
      </c>
      <c r="FJ10" s="66" t="n">
        <v>23456.2138</v>
      </c>
      <c r="FK10" s="66" t="n">
        <v>23505.6016</v>
      </c>
      <c r="FL10" s="66" t="n">
        <v>24614.2292</v>
      </c>
      <c r="FM10" s="66" t="n">
        <v>23980.5737</v>
      </c>
      <c r="FN10" s="66" t="n">
        <v>24131.7537</v>
      </c>
      <c r="FO10" s="66" t="n">
        <v>24682.4112</v>
      </c>
      <c r="FP10" s="66" t="n">
        <v>25227.4775</v>
      </c>
      <c r="FQ10" s="66" t="n">
        <v>25227.4775</v>
      </c>
      <c r="FR10" s="66" t="n">
        <v>25918.6075</v>
      </c>
      <c r="FS10" s="66" t="n">
        <v>26452.6718</v>
      </c>
      <c r="FT10" s="66" t="n">
        <v>26584.9935</v>
      </c>
      <c r="FU10" s="66" t="n">
        <v>26741.2235</v>
      </c>
      <c r="FV10" s="66" t="n">
        <v>26902.2347</v>
      </c>
      <c r="FW10" s="66" t="n">
        <v>27368.465</v>
      </c>
      <c r="FX10" s="66" t="n">
        <v>27672.4803</v>
      </c>
      <c r="FY10" s="66" t="n">
        <v>27809.2063</v>
      </c>
      <c r="FZ10" s="66" t="n">
        <v>27978.8252</v>
      </c>
      <c r="GA10" s="66" t="n">
        <v>27509.6071</v>
      </c>
      <c r="GB10" s="66" t="n">
        <v>19439.9843</v>
      </c>
      <c r="GC10" s="66" t="n">
        <v>18291.2757</v>
      </c>
      <c r="GD10" s="66" t="n">
        <v>18291.2757</v>
      </c>
      <c r="GE10" s="66" t="n">
        <v>18395.7169</v>
      </c>
      <c r="GF10" s="66" t="n">
        <v>18710.6666</v>
      </c>
      <c r="GG10" s="66" t="n">
        <v>18848.1168</v>
      </c>
      <c r="GH10" s="66" t="n">
        <v>19535.4405</v>
      </c>
      <c r="GI10" s="66" t="n">
        <v>20033.8433</v>
      </c>
      <c r="GJ10" s="66" t="n">
        <v>20438.3822</v>
      </c>
      <c r="GK10" s="66" t="n">
        <v>20686.73</v>
      </c>
      <c r="GL10" s="66" t="n">
        <v>20572.6329</v>
      </c>
      <c r="GM10" s="66" t="n">
        <v>17280.7502</v>
      </c>
      <c r="GN10" s="66" t="n">
        <v>17379.2393</v>
      </c>
      <c r="GO10" s="66" t="n">
        <v>17544.3993</v>
      </c>
      <c r="GP10" s="66" t="n">
        <v>17687.0193</v>
      </c>
      <c r="GQ10" s="66" t="n">
        <v>17687.0193</v>
      </c>
      <c r="GR10" s="66" t="n">
        <v>17835.3352</v>
      </c>
      <c r="GS10" s="66" t="n">
        <v>17999.5871</v>
      </c>
      <c r="GT10" s="66" t="n">
        <v>17882.2442</v>
      </c>
      <c r="GU10" s="66"/>
      <c r="GV10" s="66"/>
      <c r="GW10" s="69" t="s">
        <v>49</v>
      </c>
      <c r="GX10" s="70" t="n">
        <v>5</v>
      </c>
    </row>
    <row r="11" s="58" customFormat="true" ht="15" hidden="false" customHeight="true" outlineLevel="0" collapsed="false">
      <c r="A11" s="64" t="n">
        <v>6</v>
      </c>
      <c r="B11" s="64"/>
      <c r="C11" s="65" t="s">
        <v>50</v>
      </c>
      <c r="D11" s="66" t="n">
        <v>12480.1</v>
      </c>
      <c r="E11" s="66" t="n">
        <v>12704.59</v>
      </c>
      <c r="F11" s="66" t="n">
        <v>12952.21</v>
      </c>
      <c r="G11" s="66" t="n">
        <v>13239.46</v>
      </c>
      <c r="H11" s="66" t="n">
        <v>13556.83</v>
      </c>
      <c r="I11" s="66" t="n">
        <v>13854.56</v>
      </c>
      <c r="J11" s="66" t="n">
        <v>14016.14</v>
      </c>
      <c r="K11" s="66" t="n">
        <v>14323.22</v>
      </c>
      <c r="L11" s="67" t="n">
        <v>14434.82</v>
      </c>
      <c r="M11" s="67"/>
      <c r="N11" s="66" t="n">
        <v>14090.58</v>
      </c>
      <c r="O11" s="66" t="n">
        <v>14358.78</v>
      </c>
      <c r="P11" s="66" t="n">
        <v>15072.23</v>
      </c>
      <c r="Q11" s="68" t="n">
        <v>15072.23</v>
      </c>
      <c r="R11" s="66" t="n">
        <v>15240.41</v>
      </c>
      <c r="S11" s="66" t="n">
        <v>15600.01</v>
      </c>
      <c r="T11" s="66" t="n">
        <v>15878.64</v>
      </c>
      <c r="U11" s="66" t="n">
        <v>16269.94</v>
      </c>
      <c r="V11" s="66" t="n">
        <v>16617.92</v>
      </c>
      <c r="W11" s="66" t="n">
        <v>17114.64</v>
      </c>
      <c r="X11" s="66" t="n">
        <v>17503.99</v>
      </c>
      <c r="Y11" s="66" t="n">
        <v>17914.35</v>
      </c>
      <c r="Z11" s="66" t="n">
        <v>18369.04</v>
      </c>
      <c r="AA11" s="66" t="n">
        <v>18720.1</v>
      </c>
      <c r="AB11" s="66" t="n">
        <v>19070.8</v>
      </c>
      <c r="AC11" s="66" t="n">
        <v>19169.41</v>
      </c>
      <c r="AD11" s="68" t="n">
        <v>19169.41</v>
      </c>
      <c r="AE11" s="66" t="n">
        <v>19516.9</v>
      </c>
      <c r="AF11" s="66" t="n">
        <v>19601.03</v>
      </c>
      <c r="AG11" s="66" t="n">
        <v>20038.5</v>
      </c>
      <c r="AH11" s="66" t="n">
        <v>20244.29</v>
      </c>
      <c r="AI11" s="66" t="n">
        <v>20882.53</v>
      </c>
      <c r="AJ11" s="66" t="n">
        <v>22032.98</v>
      </c>
      <c r="AK11" s="66" t="n">
        <v>22272.66</v>
      </c>
      <c r="AL11" s="66" t="n">
        <v>22129.77</v>
      </c>
      <c r="AM11" s="66" t="n">
        <v>22825.88</v>
      </c>
      <c r="AN11" s="66" t="n">
        <v>23367.8</v>
      </c>
      <c r="AO11" s="66" t="n">
        <v>23478.97</v>
      </c>
      <c r="AP11" s="66" t="n">
        <v>23582.91</v>
      </c>
      <c r="AQ11" s="68" t="n">
        <v>23582.91</v>
      </c>
      <c r="AR11" s="66" t="n">
        <v>23852.15</v>
      </c>
      <c r="AS11" s="66" t="n">
        <v>25042.58</v>
      </c>
      <c r="AT11" s="66" t="n">
        <v>25446.36</v>
      </c>
      <c r="AU11" s="66" t="n">
        <v>25254.43</v>
      </c>
      <c r="AV11" s="66" t="n">
        <v>26401.18</v>
      </c>
      <c r="AW11" s="66" t="n">
        <v>27181.05</v>
      </c>
      <c r="AX11" s="66" t="n">
        <v>27632.25</v>
      </c>
      <c r="AY11" s="66" t="n">
        <v>27715.28</v>
      </c>
      <c r="AZ11" s="66" t="n">
        <v>27986.28</v>
      </c>
      <c r="BA11" s="66" t="n">
        <v>27335.02</v>
      </c>
      <c r="BB11" s="66" t="n">
        <v>28372.42</v>
      </c>
      <c r="BC11" s="66" t="n">
        <v>28824.55</v>
      </c>
      <c r="BD11" s="66" t="n">
        <v>28824.55</v>
      </c>
      <c r="BE11" s="66" t="n">
        <v>30551.89</v>
      </c>
      <c r="BF11" s="66" t="n">
        <v>31303.57</v>
      </c>
      <c r="BG11" s="66" t="n">
        <v>31783.61</v>
      </c>
      <c r="BH11" s="66" t="n">
        <v>32238.63</v>
      </c>
      <c r="BI11" s="66" t="n">
        <v>32650.54</v>
      </c>
      <c r="BJ11" s="66" t="n">
        <v>33174.02</v>
      </c>
      <c r="BK11" s="66" t="n">
        <v>33447.35</v>
      </c>
      <c r="BL11" s="66" t="n">
        <v>33585.25</v>
      </c>
      <c r="BM11" s="66" t="n">
        <v>33955.22</v>
      </c>
      <c r="BN11" s="66" t="n">
        <v>34322.27</v>
      </c>
      <c r="BO11" s="66" t="n">
        <v>34175.32</v>
      </c>
      <c r="BP11" s="66" t="n">
        <v>34757.61</v>
      </c>
      <c r="BQ11" s="66" t="n">
        <v>34757.61</v>
      </c>
      <c r="BR11" s="66" t="n">
        <v>34996.32</v>
      </c>
      <c r="BS11" s="66" t="n">
        <v>35372.25</v>
      </c>
      <c r="BT11" s="66" t="n">
        <v>35932.41</v>
      </c>
      <c r="BU11" s="66" t="n">
        <v>36347.92</v>
      </c>
      <c r="BV11" s="66" t="n">
        <v>36913.35</v>
      </c>
      <c r="BW11" s="66" t="n">
        <v>37595.32</v>
      </c>
      <c r="BX11" s="66" t="n">
        <v>37574.76</v>
      </c>
      <c r="BY11" s="66" t="n">
        <v>37824.48</v>
      </c>
      <c r="BZ11" s="66" t="n">
        <v>38017.99</v>
      </c>
      <c r="CA11" s="66" t="n">
        <v>38202.26</v>
      </c>
      <c r="CB11" s="66" t="n">
        <v>38419.92</v>
      </c>
      <c r="CC11" s="66" t="n">
        <v>38493.05</v>
      </c>
      <c r="CD11" s="66" t="n">
        <v>38493.05</v>
      </c>
      <c r="CE11" s="66" t="n">
        <v>38672.18</v>
      </c>
      <c r="CF11" s="66" t="n">
        <v>39060.78</v>
      </c>
      <c r="CG11" s="66" t="n">
        <v>39615.32</v>
      </c>
      <c r="CH11" s="66" t="n">
        <v>40063.49</v>
      </c>
      <c r="CI11" s="66" t="n">
        <v>40572.23</v>
      </c>
      <c r="CJ11" s="66" t="n">
        <v>41259.46</v>
      </c>
      <c r="CK11" s="66" t="n">
        <v>41086.02</v>
      </c>
      <c r="CL11" s="66" t="n">
        <v>41380.12</v>
      </c>
      <c r="CM11" s="66" t="n">
        <v>41801.05</v>
      </c>
      <c r="CN11" s="66" t="n">
        <v>41981.36</v>
      </c>
      <c r="CO11" s="66" t="n">
        <v>42485.72</v>
      </c>
      <c r="CP11" s="66" t="n">
        <v>42880.03</v>
      </c>
      <c r="CQ11" s="66" t="n">
        <v>42880.03</v>
      </c>
      <c r="CR11" s="66" t="n">
        <v>43078.74</v>
      </c>
      <c r="CS11" s="66" t="n">
        <v>43606.5278</v>
      </c>
      <c r="CT11" s="66" t="n">
        <v>44162.3321</v>
      </c>
      <c r="CU11" s="66" t="n">
        <v>44544.8699</v>
      </c>
      <c r="CV11" s="66" t="n">
        <v>45112.8018</v>
      </c>
      <c r="CW11" s="66" t="n">
        <v>45626.0296</v>
      </c>
      <c r="CX11" s="66" t="n">
        <v>45583.9326</v>
      </c>
      <c r="CY11" s="66" t="n">
        <v>45912.3972</v>
      </c>
      <c r="CZ11" s="66" t="n">
        <v>46059.9315</v>
      </c>
      <c r="DA11" s="66" t="n">
        <v>46171.2271</v>
      </c>
      <c r="DB11" s="66" t="n">
        <v>46476.9066</v>
      </c>
      <c r="DC11" s="66" t="n">
        <v>46808.4974</v>
      </c>
      <c r="DD11" s="66" t="n">
        <v>46808.4974</v>
      </c>
      <c r="DE11" s="66" t="n">
        <v>47014.8041</v>
      </c>
      <c r="DF11" s="66" t="n">
        <v>47473.7033</v>
      </c>
      <c r="DG11" s="66" t="n">
        <v>48020.3786</v>
      </c>
      <c r="DH11" s="66" t="n">
        <v>48553.0866</v>
      </c>
      <c r="DI11" s="66" t="n">
        <v>49124.3473</v>
      </c>
      <c r="DJ11" s="66" t="n">
        <v>48964.0177</v>
      </c>
      <c r="DK11" s="66" t="n">
        <v>48998.0231</v>
      </c>
      <c r="DL11" s="66" t="n">
        <v>49254.6736</v>
      </c>
      <c r="DM11" s="66" t="n">
        <v>49470.9418</v>
      </c>
      <c r="DN11" s="66" t="n">
        <v>49972.0387</v>
      </c>
      <c r="DO11" s="66" t="n">
        <v>50290.0579</v>
      </c>
      <c r="DP11" s="66" t="n">
        <v>50866.2005</v>
      </c>
      <c r="DQ11" s="66" t="n">
        <v>50866.2005</v>
      </c>
      <c r="DR11" s="66" t="n">
        <v>51346.7712</v>
      </c>
      <c r="DS11" s="66" t="n">
        <v>51974.7647</v>
      </c>
      <c r="DT11" s="66" t="n">
        <v>52586.0942</v>
      </c>
      <c r="DU11" s="66" t="n">
        <v>53192.0491</v>
      </c>
      <c r="DV11" s="66" t="n">
        <v>53888.3886</v>
      </c>
      <c r="DW11" s="66" t="n">
        <v>53683.0256</v>
      </c>
      <c r="DX11" s="66" t="n">
        <v>54021.0312</v>
      </c>
      <c r="DY11" s="66" t="n">
        <v>54474.5625</v>
      </c>
      <c r="DZ11" s="66" t="n">
        <v>54960.2764</v>
      </c>
      <c r="EA11" s="66" t="n">
        <v>55292.6457</v>
      </c>
      <c r="EB11" s="66" t="n">
        <v>55636.5037</v>
      </c>
      <c r="EC11" s="66" t="n">
        <v>55232.9898</v>
      </c>
      <c r="ED11" s="66" t="n">
        <v>55232.9898</v>
      </c>
      <c r="EE11" s="66" t="n">
        <v>55776.9468</v>
      </c>
      <c r="EF11" s="66" t="n">
        <v>56549.0849</v>
      </c>
      <c r="EG11" s="66" t="n">
        <v>56985.227</v>
      </c>
      <c r="EH11" s="66" t="n">
        <v>56878.8135</v>
      </c>
      <c r="EI11" s="66" t="n">
        <v>57616.972</v>
      </c>
      <c r="EJ11" s="66" t="n">
        <v>56161.3135</v>
      </c>
      <c r="EK11" s="66" t="n">
        <v>56122.4211</v>
      </c>
      <c r="EL11" s="66" t="n">
        <v>56136.5465</v>
      </c>
      <c r="EM11" s="66" t="n">
        <v>56158.9377</v>
      </c>
      <c r="EN11" s="66" t="n">
        <v>56141.0314</v>
      </c>
      <c r="EO11" s="66" t="n">
        <v>56507.7037</v>
      </c>
      <c r="EP11" s="66" t="n">
        <v>56526.0727</v>
      </c>
      <c r="EQ11" s="66" t="n">
        <v>56526.0727</v>
      </c>
      <c r="ER11" s="66" t="n">
        <v>56748.6648</v>
      </c>
      <c r="ES11" s="66" t="n">
        <v>57135.8498</v>
      </c>
      <c r="ET11" s="66" t="n">
        <v>57273.6162</v>
      </c>
      <c r="EU11" s="66" t="n">
        <v>57800.8461</v>
      </c>
      <c r="EV11" s="66" t="n">
        <v>57409.5817</v>
      </c>
      <c r="EW11" s="66" t="n">
        <v>57595.7131</v>
      </c>
      <c r="EX11" s="66" t="n">
        <v>57717.2276</v>
      </c>
      <c r="EY11" s="66" t="n">
        <v>57792.5112</v>
      </c>
      <c r="EZ11" s="66" t="n">
        <v>58461.9401</v>
      </c>
      <c r="FA11" s="66" t="n">
        <v>58627.212</v>
      </c>
      <c r="FB11" s="66" t="n">
        <v>58397.2125</v>
      </c>
      <c r="FC11" s="66" t="n">
        <v>58839.3322</v>
      </c>
      <c r="FD11" s="66" t="n">
        <v>58839.3322</v>
      </c>
      <c r="FE11" s="66" t="n">
        <v>59288.0767</v>
      </c>
      <c r="FF11" s="66" t="n">
        <v>60232.6088</v>
      </c>
      <c r="FG11" s="66" t="n">
        <v>60741.4354</v>
      </c>
      <c r="FH11" s="66" t="n">
        <v>61417.1861</v>
      </c>
      <c r="FI11" s="66" t="n">
        <v>60450.3782</v>
      </c>
      <c r="FJ11" s="66" t="n">
        <v>61840.524</v>
      </c>
      <c r="FK11" s="66" t="n">
        <v>61184.7606</v>
      </c>
      <c r="FL11" s="66" t="n">
        <v>62487.8393</v>
      </c>
      <c r="FM11" s="66" t="n">
        <v>62797.3216</v>
      </c>
      <c r="FN11" s="66" t="n">
        <v>62934.6082</v>
      </c>
      <c r="FO11" s="66" t="n">
        <v>63251.2832</v>
      </c>
      <c r="FP11" s="66" t="n">
        <v>63641.4251</v>
      </c>
      <c r="FQ11" s="66" t="n">
        <v>63641.4251</v>
      </c>
      <c r="FR11" s="66" t="n">
        <v>63731.1729</v>
      </c>
      <c r="FS11" s="66" t="n">
        <v>64506.6067</v>
      </c>
      <c r="FT11" s="66" t="n">
        <v>64747.8398</v>
      </c>
      <c r="FU11" s="66" t="n">
        <v>68307.5501</v>
      </c>
      <c r="FV11" s="66" t="n">
        <v>68410.1802</v>
      </c>
      <c r="FW11" s="66" t="n">
        <v>68737.9043</v>
      </c>
      <c r="FX11" s="66" t="n">
        <v>64912.8705</v>
      </c>
      <c r="FY11" s="66" t="n">
        <v>65227.7356</v>
      </c>
      <c r="FZ11" s="66" t="n">
        <v>65524.2275</v>
      </c>
      <c r="GA11" s="66" t="n">
        <v>65960.5367</v>
      </c>
      <c r="GB11" s="66" t="n">
        <v>65925.5266</v>
      </c>
      <c r="GC11" s="66" t="n">
        <v>66442.3604</v>
      </c>
      <c r="GD11" s="66" t="n">
        <v>66442.3604</v>
      </c>
      <c r="GE11" s="66" t="n">
        <v>67003.6457</v>
      </c>
      <c r="GF11" s="66" t="n">
        <v>67729.1224</v>
      </c>
      <c r="GG11" s="66" t="n">
        <v>68564.1645</v>
      </c>
      <c r="GH11" s="66" t="n">
        <v>68451.2009</v>
      </c>
      <c r="GI11" s="66" t="n">
        <v>68859.5486</v>
      </c>
      <c r="GJ11" s="66" t="n">
        <v>64586.2223</v>
      </c>
      <c r="GK11" s="66" t="n">
        <v>69475.9188</v>
      </c>
      <c r="GL11" s="66" t="n">
        <v>70591.7163</v>
      </c>
      <c r="GM11" s="66" t="n">
        <v>70917.29</v>
      </c>
      <c r="GN11" s="66" t="n">
        <v>71258.1389</v>
      </c>
      <c r="GO11" s="66" t="n">
        <v>58043.0796</v>
      </c>
      <c r="GP11" s="66" t="n">
        <v>72595.3912</v>
      </c>
      <c r="GQ11" s="66" t="n">
        <v>72595.3912</v>
      </c>
      <c r="GR11" s="66" t="n">
        <v>57081.0315</v>
      </c>
      <c r="GS11" s="66" t="n">
        <v>71959.9174</v>
      </c>
      <c r="GT11" s="66" t="n">
        <v>72403.842</v>
      </c>
      <c r="GU11" s="66"/>
      <c r="GV11" s="66"/>
      <c r="GW11" s="69" t="s">
        <v>51</v>
      </c>
      <c r="GX11" s="70" t="n">
        <v>6</v>
      </c>
    </row>
    <row r="12" s="63" customFormat="true" ht="15" hidden="false" customHeight="true" outlineLevel="0" collapsed="false">
      <c r="A12" s="64" t="n">
        <v>7</v>
      </c>
      <c r="B12" s="71"/>
      <c r="C12" s="72" t="s">
        <v>17</v>
      </c>
      <c r="D12" s="68" t="n">
        <v>6549.2</v>
      </c>
      <c r="E12" s="68" t="n">
        <v>6359.63</v>
      </c>
      <c r="F12" s="68" t="n">
        <v>4920.26</v>
      </c>
      <c r="G12" s="68" t="n">
        <v>5645.28</v>
      </c>
      <c r="H12" s="68" t="n">
        <v>5293.49</v>
      </c>
      <c r="I12" s="68" t="n">
        <v>4275.26</v>
      </c>
      <c r="J12" s="68" t="n">
        <v>4444.64</v>
      </c>
      <c r="K12" s="68" t="n">
        <v>3801.48</v>
      </c>
      <c r="L12" s="73" t="n">
        <v>3726.89</v>
      </c>
      <c r="M12" s="73"/>
      <c r="N12" s="68" t="n">
        <v>4381.54</v>
      </c>
      <c r="O12" s="68" t="n">
        <v>3994.14</v>
      </c>
      <c r="P12" s="68" t="n">
        <v>4421.26</v>
      </c>
      <c r="Q12" s="68" t="n">
        <v>4421.26</v>
      </c>
      <c r="R12" s="68" t="n">
        <v>4482.29</v>
      </c>
      <c r="S12" s="68" t="n">
        <v>4437.34</v>
      </c>
      <c r="T12" s="68" t="n">
        <v>6083.8</v>
      </c>
      <c r="U12" s="68" t="n">
        <v>6459.22</v>
      </c>
      <c r="V12" s="68" t="n">
        <v>6739.02</v>
      </c>
      <c r="W12" s="68" t="n">
        <v>7134.38</v>
      </c>
      <c r="X12" s="68" t="n">
        <v>3233.06</v>
      </c>
      <c r="Y12" s="68" t="n">
        <v>5723.43</v>
      </c>
      <c r="Z12" s="68" t="n">
        <v>6756.98</v>
      </c>
      <c r="AA12" s="68" t="n">
        <v>6081.84</v>
      </c>
      <c r="AB12" s="68" t="n">
        <v>6217.61</v>
      </c>
      <c r="AC12" s="68" t="n">
        <v>6550.81</v>
      </c>
      <c r="AD12" s="68" t="n">
        <v>6550.81</v>
      </c>
      <c r="AE12" s="68" t="n">
        <v>2078.38</v>
      </c>
      <c r="AF12" s="68" t="n">
        <v>2171.36</v>
      </c>
      <c r="AG12" s="68" t="n">
        <v>5721.86</v>
      </c>
      <c r="AH12" s="68" t="n">
        <v>8456.03</v>
      </c>
      <c r="AI12" s="68" t="n">
        <v>7030.46</v>
      </c>
      <c r="AJ12" s="68" t="n">
        <v>8486.22</v>
      </c>
      <c r="AK12" s="68" t="n">
        <v>5481.45</v>
      </c>
      <c r="AL12" s="68" t="n">
        <v>6965.84</v>
      </c>
      <c r="AM12" s="68" t="n">
        <v>8618.59</v>
      </c>
      <c r="AN12" s="68" t="n">
        <v>6880.44</v>
      </c>
      <c r="AO12" s="68" t="n">
        <v>9693.13</v>
      </c>
      <c r="AP12" s="68" t="n">
        <v>10721.07</v>
      </c>
      <c r="AQ12" s="68" t="n">
        <v>10721.07</v>
      </c>
      <c r="AR12" s="68" t="n">
        <v>11194.73</v>
      </c>
      <c r="AS12" s="68" t="n">
        <v>1515.27</v>
      </c>
      <c r="AT12" s="68" t="n">
        <v>1398.84</v>
      </c>
      <c r="AU12" s="68" t="n">
        <v>1378.95</v>
      </c>
      <c r="AV12" s="68" t="n">
        <v>757.44</v>
      </c>
      <c r="AW12" s="68" t="n">
        <v>696.89</v>
      </c>
      <c r="AX12" s="68" t="n">
        <v>759.96</v>
      </c>
      <c r="AY12" s="68" t="n">
        <v>728.07</v>
      </c>
      <c r="AZ12" s="68" t="n">
        <v>824.87</v>
      </c>
      <c r="BA12" s="68" t="n">
        <v>812.27</v>
      </c>
      <c r="BB12" s="68" t="n">
        <v>1085.93</v>
      </c>
      <c r="BC12" s="68" t="n">
        <v>1167.59</v>
      </c>
      <c r="BD12" s="68" t="n">
        <v>1167.59</v>
      </c>
      <c r="BE12" s="68" t="n">
        <v>1474.37</v>
      </c>
      <c r="BF12" s="68" t="n">
        <v>1053.35</v>
      </c>
      <c r="BG12" s="68" t="n">
        <v>937.31</v>
      </c>
      <c r="BH12" s="68" t="n">
        <v>932.83</v>
      </c>
      <c r="BI12" s="68" t="n">
        <v>956.02</v>
      </c>
      <c r="BJ12" s="68" t="n">
        <v>887.83</v>
      </c>
      <c r="BK12" s="68" t="n">
        <v>751.67</v>
      </c>
      <c r="BL12" s="68" t="n">
        <v>1132.97</v>
      </c>
      <c r="BM12" s="68" t="n">
        <v>1467.75</v>
      </c>
      <c r="BN12" s="68" t="n">
        <v>810.95</v>
      </c>
      <c r="BO12" s="68" t="n">
        <v>814.97</v>
      </c>
      <c r="BP12" s="68" t="n">
        <v>959.45</v>
      </c>
      <c r="BQ12" s="68" t="n">
        <v>959.45</v>
      </c>
      <c r="BR12" s="68" t="n">
        <v>1117.91</v>
      </c>
      <c r="BS12" s="68" t="n">
        <v>1128.05</v>
      </c>
      <c r="BT12" s="68" t="n">
        <v>1259.16</v>
      </c>
      <c r="BU12" s="68" t="n">
        <v>1148.46</v>
      </c>
      <c r="BV12" s="68" t="n">
        <v>1172.13</v>
      </c>
      <c r="BW12" s="68" t="n">
        <v>1310.99</v>
      </c>
      <c r="BX12" s="68" t="n">
        <v>1058.04</v>
      </c>
      <c r="BY12" s="68" t="n">
        <v>1121.82</v>
      </c>
      <c r="BZ12" s="68" t="n">
        <v>1381.55</v>
      </c>
      <c r="CA12" s="68" t="n">
        <v>2137.35</v>
      </c>
      <c r="CB12" s="68" t="n">
        <v>4432.76</v>
      </c>
      <c r="CC12" s="68" t="n">
        <v>5258.46</v>
      </c>
      <c r="CD12" s="68" t="n">
        <v>5258.46</v>
      </c>
      <c r="CE12" s="68" t="n">
        <v>5755.27</v>
      </c>
      <c r="CF12" s="68" t="n">
        <v>6021.89</v>
      </c>
      <c r="CG12" s="68" t="n">
        <v>6071</v>
      </c>
      <c r="CH12" s="68" t="n">
        <v>2626.89</v>
      </c>
      <c r="CI12" s="68" t="n">
        <v>3178.88</v>
      </c>
      <c r="CJ12" s="68" t="n">
        <v>3576.93</v>
      </c>
      <c r="CK12" s="68" t="n">
        <v>2437.57</v>
      </c>
      <c r="CL12" s="68" t="n">
        <v>2733.77</v>
      </c>
      <c r="CM12" s="68" t="n">
        <v>2479.4</v>
      </c>
      <c r="CN12" s="68" t="n">
        <v>2586.15</v>
      </c>
      <c r="CO12" s="68" t="n">
        <v>2622.41</v>
      </c>
      <c r="CP12" s="68" t="n">
        <v>2632.52</v>
      </c>
      <c r="CQ12" s="68" t="n">
        <v>2632.52</v>
      </c>
      <c r="CR12" s="68" t="n">
        <v>7452.2627</v>
      </c>
      <c r="CS12" s="68" t="n">
        <v>3760.4254</v>
      </c>
      <c r="CT12" s="68" t="n">
        <v>5703.8491</v>
      </c>
      <c r="CU12" s="68" t="n">
        <v>2551.4731</v>
      </c>
      <c r="CV12" s="68" t="n">
        <v>2729.7758</v>
      </c>
      <c r="CW12" s="68" t="n">
        <v>2864.644</v>
      </c>
      <c r="CX12" s="68" t="n">
        <v>2942.3953</v>
      </c>
      <c r="CY12" s="68" t="n">
        <v>2991.086</v>
      </c>
      <c r="CZ12" s="68" t="n">
        <v>1291.9848</v>
      </c>
      <c r="DA12" s="68" t="n">
        <v>3086.2578</v>
      </c>
      <c r="DB12" s="68" t="n">
        <v>3120.2599</v>
      </c>
      <c r="DC12" s="68" t="n">
        <v>5007.94</v>
      </c>
      <c r="DD12" s="68" t="n">
        <v>5007.94</v>
      </c>
      <c r="DE12" s="68" t="n">
        <v>3280.1603</v>
      </c>
      <c r="DF12" s="68" t="n">
        <v>5733.2521</v>
      </c>
      <c r="DG12" s="68" t="n">
        <v>7392.6326</v>
      </c>
      <c r="DH12" s="68" t="n">
        <v>8243.2961</v>
      </c>
      <c r="DI12" s="68" t="n">
        <v>13760.1321</v>
      </c>
      <c r="DJ12" s="68" t="n">
        <v>16352.1402</v>
      </c>
      <c r="DK12" s="68" t="n">
        <v>18129.9898</v>
      </c>
      <c r="DL12" s="68" t="n">
        <v>14519.2238</v>
      </c>
      <c r="DM12" s="68" t="n">
        <v>13619.1297</v>
      </c>
      <c r="DN12" s="68" t="n">
        <v>16836.8803</v>
      </c>
      <c r="DO12" s="68" t="n">
        <v>17226.7131</v>
      </c>
      <c r="DP12" s="68" t="n">
        <v>17155.9519</v>
      </c>
      <c r="DQ12" s="68" t="n">
        <v>17155.9519</v>
      </c>
      <c r="DR12" s="68" t="n">
        <v>14180.7853</v>
      </c>
      <c r="DS12" s="68" t="n">
        <v>14397.8184</v>
      </c>
      <c r="DT12" s="68" t="n">
        <v>15593.4308</v>
      </c>
      <c r="DU12" s="68" t="n">
        <v>11819.6488</v>
      </c>
      <c r="DV12" s="68" t="n">
        <v>9854.4994</v>
      </c>
      <c r="DW12" s="68" t="n">
        <v>4586.7513</v>
      </c>
      <c r="DX12" s="68" t="n">
        <v>5948.6343</v>
      </c>
      <c r="DY12" s="68" t="n">
        <v>1816.9849</v>
      </c>
      <c r="DZ12" s="68" t="n">
        <v>1433.2883</v>
      </c>
      <c r="EA12" s="68" t="n">
        <v>1358.5074</v>
      </c>
      <c r="EB12" s="68" t="n">
        <v>1412.5307</v>
      </c>
      <c r="EC12" s="68" t="n">
        <v>1712.346</v>
      </c>
      <c r="ED12" s="68" t="n">
        <v>1712.346</v>
      </c>
      <c r="EE12" s="68" t="n">
        <v>1640.3207</v>
      </c>
      <c r="EF12" s="68" t="n">
        <v>1714.8795</v>
      </c>
      <c r="EG12" s="68" t="n">
        <v>2728.421</v>
      </c>
      <c r="EH12" s="68" t="n">
        <v>2428.0339</v>
      </c>
      <c r="EI12" s="68" t="n">
        <v>2240.0308</v>
      </c>
      <c r="EJ12" s="68" t="n">
        <v>7450.5121</v>
      </c>
      <c r="EK12" s="68" t="n">
        <v>2163.6553</v>
      </c>
      <c r="EL12" s="68" t="n">
        <v>2151.6765</v>
      </c>
      <c r="EM12" s="68" t="n">
        <v>2998.9281</v>
      </c>
      <c r="EN12" s="68" t="n">
        <v>3307.8646</v>
      </c>
      <c r="EO12" s="68" t="n">
        <v>1366.2426</v>
      </c>
      <c r="EP12" s="68" t="n">
        <v>2893.633</v>
      </c>
      <c r="EQ12" s="68" t="n">
        <v>2893.633</v>
      </c>
      <c r="ER12" s="68" t="n">
        <v>3180.1728</v>
      </c>
      <c r="ES12" s="68" t="n">
        <v>3382.22</v>
      </c>
      <c r="ET12" s="68" t="n">
        <v>3645.8549</v>
      </c>
      <c r="EU12" s="68" t="n">
        <v>3204.6607</v>
      </c>
      <c r="EV12" s="68" t="n">
        <v>2848.4148</v>
      </c>
      <c r="EW12" s="68" t="n">
        <v>3469.6337</v>
      </c>
      <c r="EX12" s="68" t="n">
        <v>2865.9846</v>
      </c>
      <c r="EY12" s="68" t="n">
        <v>2920.993</v>
      </c>
      <c r="EZ12" s="68" t="n">
        <v>2928.063</v>
      </c>
      <c r="FA12" s="68" t="n">
        <v>2824.3067</v>
      </c>
      <c r="FB12" s="68" t="n">
        <v>3269.9343</v>
      </c>
      <c r="FC12" s="68" t="n">
        <v>3023.9598</v>
      </c>
      <c r="FD12" s="68" t="n">
        <v>3023.9598</v>
      </c>
      <c r="FE12" s="68" t="n">
        <v>2763.4657</v>
      </c>
      <c r="FF12" s="68" t="n">
        <v>2651.077</v>
      </c>
      <c r="FG12" s="68" t="n">
        <v>2701.9104</v>
      </c>
      <c r="FH12" s="68" t="n">
        <v>2769.1931</v>
      </c>
      <c r="FI12" s="68" t="n">
        <v>2644.9778</v>
      </c>
      <c r="FJ12" s="68" t="n">
        <v>3382.7446</v>
      </c>
      <c r="FK12" s="68" t="n">
        <v>2998.712</v>
      </c>
      <c r="FL12" s="68" t="n">
        <v>2781.6372</v>
      </c>
      <c r="FM12" s="68" t="n">
        <v>11574.9651</v>
      </c>
      <c r="FN12" s="68" t="n">
        <v>2882.0646</v>
      </c>
      <c r="FO12" s="68" t="n">
        <v>3151.5866</v>
      </c>
      <c r="FP12" s="68" t="n">
        <v>2713.2074</v>
      </c>
      <c r="FQ12" s="68" t="n">
        <v>2713.2074</v>
      </c>
      <c r="FR12" s="68" t="n">
        <v>2492.29</v>
      </c>
      <c r="FS12" s="68" t="n">
        <v>2491.7681</v>
      </c>
      <c r="FT12" s="68" t="n">
        <v>2412.836</v>
      </c>
      <c r="FU12" s="68" t="n">
        <v>2336.2065</v>
      </c>
      <c r="FV12" s="68" t="n">
        <v>2373.5884</v>
      </c>
      <c r="FW12" s="68" t="n">
        <v>2314.516</v>
      </c>
      <c r="FX12" s="68" t="n">
        <v>2300.9242</v>
      </c>
      <c r="FY12" s="68" t="n">
        <v>2305.2565</v>
      </c>
      <c r="FZ12" s="68" t="n">
        <v>2454.728</v>
      </c>
      <c r="GA12" s="68" t="n">
        <v>2593.2166</v>
      </c>
      <c r="GB12" s="68" t="n">
        <v>2379.2185</v>
      </c>
      <c r="GC12" s="68" t="n">
        <v>2339.2801</v>
      </c>
      <c r="GD12" s="68" t="n">
        <v>2339.2801</v>
      </c>
      <c r="GE12" s="68" t="n">
        <v>2468.9551</v>
      </c>
      <c r="GF12" s="68" t="n">
        <v>2586.9706</v>
      </c>
      <c r="GG12" s="68" t="n">
        <v>2611.0664</v>
      </c>
      <c r="GH12" s="68" t="n">
        <v>2666.89</v>
      </c>
      <c r="GI12" s="68" t="n">
        <v>2685.7894</v>
      </c>
      <c r="GJ12" s="68" t="n">
        <v>2743.6855</v>
      </c>
      <c r="GK12" s="68" t="n">
        <v>2705.4495</v>
      </c>
      <c r="GL12" s="68" t="n">
        <v>2536.6649</v>
      </c>
      <c r="GM12" s="68" t="n">
        <v>2441.758</v>
      </c>
      <c r="GN12" s="68" t="n">
        <v>2518.6343</v>
      </c>
      <c r="GO12" s="68" t="n">
        <v>2548.4564</v>
      </c>
      <c r="GP12" s="68" t="n">
        <v>2813.3315</v>
      </c>
      <c r="GQ12" s="68" t="n">
        <v>2813.3315</v>
      </c>
      <c r="GR12" s="68" t="n">
        <v>2864.9134</v>
      </c>
      <c r="GS12" s="68" t="n">
        <v>2923.4101</v>
      </c>
      <c r="GT12" s="68" t="n">
        <v>2931.2777</v>
      </c>
      <c r="GU12" s="68"/>
      <c r="GV12" s="68"/>
      <c r="GW12" s="74" t="s">
        <v>18</v>
      </c>
      <c r="GX12" s="70" t="n">
        <v>7</v>
      </c>
    </row>
    <row r="13" s="58" customFormat="true" ht="15" hidden="false" customHeight="true" outlineLevel="0" collapsed="false">
      <c r="A13" s="64" t="n">
        <v>8</v>
      </c>
      <c r="B13" s="64"/>
      <c r="C13" s="65" t="s">
        <v>42</v>
      </c>
      <c r="D13" s="66" t="n">
        <v>4318.97</v>
      </c>
      <c r="E13" s="66" t="n">
        <v>4404.62</v>
      </c>
      <c r="F13" s="66" t="n">
        <v>3314.11</v>
      </c>
      <c r="G13" s="66" t="n">
        <v>3791.84</v>
      </c>
      <c r="H13" s="66" t="n">
        <v>3636.39</v>
      </c>
      <c r="I13" s="66" t="n">
        <v>3391.69</v>
      </c>
      <c r="J13" s="66" t="n">
        <v>3217.51</v>
      </c>
      <c r="K13" s="66" t="n">
        <v>3015.27</v>
      </c>
      <c r="L13" s="67" t="n">
        <v>3261.73</v>
      </c>
      <c r="M13" s="67"/>
      <c r="N13" s="66" t="n">
        <v>4038.42</v>
      </c>
      <c r="O13" s="66" t="n">
        <v>3651.31</v>
      </c>
      <c r="P13" s="66" t="n">
        <v>3990.63</v>
      </c>
      <c r="Q13" s="68" t="n">
        <v>3990.63</v>
      </c>
      <c r="R13" s="66" t="n">
        <v>4107.99</v>
      </c>
      <c r="S13" s="66" t="n">
        <v>4055.34</v>
      </c>
      <c r="T13" s="66" t="n">
        <v>5703.59</v>
      </c>
      <c r="U13" s="66" t="n">
        <v>5928</v>
      </c>
      <c r="V13" s="66" t="n">
        <v>6290.73</v>
      </c>
      <c r="W13" s="66" t="n">
        <v>6682.42</v>
      </c>
      <c r="X13" s="66" t="n">
        <v>2686.87</v>
      </c>
      <c r="Y13" s="66" t="n">
        <v>4948.8</v>
      </c>
      <c r="Z13" s="66" t="n">
        <v>6058.09</v>
      </c>
      <c r="AA13" s="66" t="n">
        <v>5640.24</v>
      </c>
      <c r="AB13" s="66" t="n">
        <v>5714.83</v>
      </c>
      <c r="AC13" s="66" t="n">
        <v>6083.69</v>
      </c>
      <c r="AD13" s="68" t="n">
        <v>6083.69</v>
      </c>
      <c r="AE13" s="66" t="n">
        <v>1632.29</v>
      </c>
      <c r="AF13" s="66" t="n">
        <v>1690.78</v>
      </c>
      <c r="AG13" s="66" t="n">
        <v>5310.64</v>
      </c>
      <c r="AH13" s="66" t="n">
        <v>8054.11</v>
      </c>
      <c r="AI13" s="66" t="n">
        <v>6430.94</v>
      </c>
      <c r="AJ13" s="66" t="n">
        <v>7742.79</v>
      </c>
      <c r="AK13" s="66" t="n">
        <v>5090.03</v>
      </c>
      <c r="AL13" s="66" t="n">
        <v>6567.95</v>
      </c>
      <c r="AM13" s="66" t="n">
        <v>8161.63</v>
      </c>
      <c r="AN13" s="66" t="n">
        <v>6598.09</v>
      </c>
      <c r="AO13" s="66" t="n">
        <v>9402.8</v>
      </c>
      <c r="AP13" s="66" t="n">
        <v>10405.12</v>
      </c>
      <c r="AQ13" s="68" t="n">
        <v>10405.12</v>
      </c>
      <c r="AR13" s="66" t="n">
        <v>10847.62</v>
      </c>
      <c r="AS13" s="66" t="n">
        <v>1167.21</v>
      </c>
      <c r="AT13" s="66" t="n">
        <v>1086.26</v>
      </c>
      <c r="AU13" s="66" t="n">
        <v>1069.29</v>
      </c>
      <c r="AV13" s="66" t="n">
        <v>365.86</v>
      </c>
      <c r="AW13" s="66" t="n">
        <v>298.28</v>
      </c>
      <c r="AX13" s="66" t="n">
        <v>341.67</v>
      </c>
      <c r="AY13" s="66" t="n">
        <v>369.61</v>
      </c>
      <c r="AZ13" s="66" t="n">
        <v>408.82</v>
      </c>
      <c r="BA13" s="66" t="n">
        <v>442.35</v>
      </c>
      <c r="BB13" s="66" t="n">
        <v>692.35</v>
      </c>
      <c r="BC13" s="66" t="n">
        <v>769.2</v>
      </c>
      <c r="BD13" s="66" t="n">
        <v>769.2</v>
      </c>
      <c r="BE13" s="66" t="n">
        <v>755.7</v>
      </c>
      <c r="BF13" s="66" t="n">
        <v>733.59</v>
      </c>
      <c r="BG13" s="66" t="n">
        <v>611.72</v>
      </c>
      <c r="BH13" s="66" t="n">
        <v>562.57</v>
      </c>
      <c r="BI13" s="66" t="n">
        <v>548.7</v>
      </c>
      <c r="BJ13" s="66" t="n">
        <v>535.77</v>
      </c>
      <c r="BK13" s="66" t="n">
        <v>463.2</v>
      </c>
      <c r="BL13" s="66" t="n">
        <v>789.99</v>
      </c>
      <c r="BM13" s="66" t="n">
        <v>491.49</v>
      </c>
      <c r="BN13" s="66" t="n">
        <v>530.6</v>
      </c>
      <c r="BO13" s="66" t="n">
        <v>550.09</v>
      </c>
      <c r="BP13" s="66" t="n">
        <v>690.05</v>
      </c>
      <c r="BQ13" s="66" t="n">
        <v>690.05</v>
      </c>
      <c r="BR13" s="66" t="n">
        <v>783.8</v>
      </c>
      <c r="BS13" s="66" t="n">
        <v>843.89</v>
      </c>
      <c r="BT13" s="66" t="n">
        <v>950.1</v>
      </c>
      <c r="BU13" s="66" t="n">
        <v>861.99</v>
      </c>
      <c r="BV13" s="66" t="n">
        <v>881.95</v>
      </c>
      <c r="BW13" s="66" t="n">
        <v>845.57</v>
      </c>
      <c r="BX13" s="66" t="n">
        <v>803.31</v>
      </c>
      <c r="BY13" s="66" t="n">
        <v>868.03</v>
      </c>
      <c r="BZ13" s="66" t="n">
        <v>1120.44</v>
      </c>
      <c r="CA13" s="66" t="n">
        <v>1853.98</v>
      </c>
      <c r="CB13" s="66" t="n">
        <v>4028.27</v>
      </c>
      <c r="CC13" s="66" t="n">
        <v>4915.72</v>
      </c>
      <c r="CD13" s="66" t="n">
        <v>4915.72</v>
      </c>
      <c r="CE13" s="66" t="n">
        <v>5401.94</v>
      </c>
      <c r="CF13" s="66" t="n">
        <v>5687.72</v>
      </c>
      <c r="CG13" s="66" t="n">
        <v>5706.37</v>
      </c>
      <c r="CH13" s="66" t="n">
        <v>2243.98</v>
      </c>
      <c r="CI13" s="66" t="n">
        <v>2631.56</v>
      </c>
      <c r="CJ13" s="66" t="n">
        <v>3096.74</v>
      </c>
      <c r="CK13" s="66" t="n">
        <v>1858.92</v>
      </c>
      <c r="CL13" s="66" t="n">
        <v>2273.69</v>
      </c>
      <c r="CM13" s="66" t="n">
        <v>1658.24</v>
      </c>
      <c r="CN13" s="66" t="n">
        <v>1798.46</v>
      </c>
      <c r="CO13" s="66" t="n">
        <v>1821.91</v>
      </c>
      <c r="CP13" s="66" t="n">
        <v>1889.69</v>
      </c>
      <c r="CQ13" s="66" t="n">
        <v>1889.69</v>
      </c>
      <c r="CR13" s="66" t="n">
        <v>6709.6064</v>
      </c>
      <c r="CS13" s="66" t="n">
        <v>3042.1563</v>
      </c>
      <c r="CT13" s="66" t="n">
        <v>4962.6163</v>
      </c>
      <c r="CU13" s="66" t="n">
        <v>1829.7627</v>
      </c>
      <c r="CV13" s="66" t="n">
        <v>2041.2012</v>
      </c>
      <c r="CW13" s="66" t="n">
        <v>2153.1183</v>
      </c>
      <c r="CX13" s="66" t="n">
        <v>2223.3207</v>
      </c>
      <c r="CY13" s="66" t="n">
        <v>2266.3554</v>
      </c>
      <c r="CZ13" s="66" t="n">
        <v>582.8484</v>
      </c>
      <c r="DA13" s="66" t="n">
        <v>2353.0451</v>
      </c>
      <c r="DB13" s="66" t="n">
        <v>2421.3596</v>
      </c>
      <c r="DC13" s="66" t="n">
        <v>4307.5269</v>
      </c>
      <c r="DD13" s="66" t="n">
        <v>4307.5269</v>
      </c>
      <c r="DE13" s="66" t="n">
        <v>3092.6831</v>
      </c>
      <c r="DF13" s="66" t="n">
        <v>5200.3013</v>
      </c>
      <c r="DG13" s="66" t="n">
        <v>6697.3708</v>
      </c>
      <c r="DH13" s="66" t="n">
        <v>7566.8638</v>
      </c>
      <c r="DI13" s="66" t="n">
        <v>13103.1995</v>
      </c>
      <c r="DJ13" s="66" t="n">
        <v>15644.1977</v>
      </c>
      <c r="DK13" s="66" t="n">
        <v>17416.435</v>
      </c>
      <c r="DL13" s="66" t="n">
        <v>13793.5826</v>
      </c>
      <c r="DM13" s="66" t="n">
        <v>12879.8639</v>
      </c>
      <c r="DN13" s="66" t="n">
        <v>16093.1742</v>
      </c>
      <c r="DO13" s="66" t="n">
        <v>16540.4483</v>
      </c>
      <c r="DP13" s="66" t="n">
        <v>16466.3557</v>
      </c>
      <c r="DQ13" s="66" t="n">
        <v>16466.3557</v>
      </c>
      <c r="DR13" s="66" t="n">
        <v>13508.0339</v>
      </c>
      <c r="DS13" s="66" t="n">
        <v>13717.4808</v>
      </c>
      <c r="DT13" s="66" t="n">
        <v>14921.2238</v>
      </c>
      <c r="DU13" s="66" t="n">
        <v>11180.3869</v>
      </c>
      <c r="DV13" s="66" t="n">
        <v>9217.8105</v>
      </c>
      <c r="DW13" s="66" t="n">
        <v>3981.1521</v>
      </c>
      <c r="DX13" s="66" t="n">
        <v>5336.6813</v>
      </c>
      <c r="DY13" s="66" t="n">
        <v>1204.5396</v>
      </c>
      <c r="DZ13" s="66" t="n">
        <v>825.108</v>
      </c>
      <c r="EA13" s="66" t="n">
        <v>780.6416</v>
      </c>
      <c r="EB13" s="66" t="n">
        <v>813.1482</v>
      </c>
      <c r="EC13" s="66" t="n">
        <v>1114.6589</v>
      </c>
      <c r="ED13" s="66" t="n">
        <v>1114.6589</v>
      </c>
      <c r="EE13" s="66" t="n">
        <v>1043.9625</v>
      </c>
      <c r="EF13" s="66" t="n">
        <v>1105.6715</v>
      </c>
      <c r="EG13" s="66" t="n">
        <v>2012.635</v>
      </c>
      <c r="EH13" s="66" t="n">
        <v>1791.5278</v>
      </c>
      <c r="EI13" s="66" t="n">
        <v>1612.3915</v>
      </c>
      <c r="EJ13" s="66" t="n">
        <v>6903.3205</v>
      </c>
      <c r="EK13" s="66" t="n">
        <v>1608.7589</v>
      </c>
      <c r="EL13" s="66" t="n">
        <v>1590.4813</v>
      </c>
      <c r="EM13" s="66" t="n">
        <v>2399.3557</v>
      </c>
      <c r="EN13" s="66" t="n">
        <v>2752.1502</v>
      </c>
      <c r="EO13" s="66" t="n">
        <v>732.816</v>
      </c>
      <c r="EP13" s="66" t="n">
        <v>2303.4728</v>
      </c>
      <c r="EQ13" s="66" t="n">
        <v>2303.4728</v>
      </c>
      <c r="ER13" s="66" t="n">
        <v>2585.913</v>
      </c>
      <c r="ES13" s="66" t="n">
        <v>2787.6351</v>
      </c>
      <c r="ET13" s="66" t="n">
        <v>3030.6346</v>
      </c>
      <c r="EU13" s="66" t="n">
        <v>2575.622</v>
      </c>
      <c r="EV13" s="66" t="n">
        <v>2199.182</v>
      </c>
      <c r="EW13" s="66" t="n">
        <v>2815.3254</v>
      </c>
      <c r="EX13" s="66" t="n">
        <v>2210.7215</v>
      </c>
      <c r="EY13" s="66" t="n">
        <v>2277.2082</v>
      </c>
      <c r="EZ13" s="66" t="n">
        <v>2270.9007</v>
      </c>
      <c r="FA13" s="66" t="n">
        <v>2166.5056</v>
      </c>
      <c r="FB13" s="66" t="n">
        <v>2182.5669</v>
      </c>
      <c r="FC13" s="66" t="n">
        <v>1962.5684</v>
      </c>
      <c r="FD13" s="66" t="n">
        <v>1962.5684</v>
      </c>
      <c r="FE13" s="66" t="n">
        <v>1958.6582</v>
      </c>
      <c r="FF13" s="66" t="n">
        <v>1956.3227</v>
      </c>
      <c r="FG13" s="66" t="n">
        <v>2053.7985</v>
      </c>
      <c r="FH13" s="66" t="n">
        <v>2091.6678</v>
      </c>
      <c r="FI13" s="66" t="n">
        <v>1968.8341</v>
      </c>
      <c r="FJ13" s="66" t="n">
        <v>2705.5763</v>
      </c>
      <c r="FK13" s="66" t="n">
        <v>2328.6628</v>
      </c>
      <c r="FL13" s="66" t="n">
        <v>2110.5125</v>
      </c>
      <c r="FM13" s="66" t="n">
        <v>10881.7497</v>
      </c>
      <c r="FN13" s="66" t="n">
        <v>2173.6201</v>
      </c>
      <c r="FO13" s="66" t="n">
        <v>2457.0143</v>
      </c>
      <c r="FP13" s="66" t="n">
        <v>2022.9948</v>
      </c>
      <c r="FQ13" s="66" t="n">
        <v>2022.9948</v>
      </c>
      <c r="FR13" s="66" t="n">
        <v>1842.2141</v>
      </c>
      <c r="FS13" s="66" t="n">
        <v>1857.873</v>
      </c>
      <c r="FT13" s="66" t="n">
        <v>1826.5105</v>
      </c>
      <c r="FU13" s="66" t="n">
        <v>1786.8336</v>
      </c>
      <c r="FV13" s="66" t="n">
        <v>1818.1756</v>
      </c>
      <c r="FW13" s="66" t="n">
        <v>1815.6756</v>
      </c>
      <c r="FX13" s="66" t="n">
        <v>1817.8597</v>
      </c>
      <c r="FY13" s="66" t="n">
        <v>1839.2737</v>
      </c>
      <c r="FZ13" s="66" t="n">
        <v>1942.5527</v>
      </c>
      <c r="GA13" s="66" t="n">
        <v>2097.351</v>
      </c>
      <c r="GB13" s="66" t="n">
        <v>1891.3134</v>
      </c>
      <c r="GC13" s="66" t="n">
        <v>1877.4552</v>
      </c>
      <c r="GD13" s="66" t="n">
        <v>1877.4552</v>
      </c>
      <c r="GE13" s="66" t="n">
        <v>1996.7012</v>
      </c>
      <c r="GF13" s="66" t="n">
        <v>2118.462</v>
      </c>
      <c r="GG13" s="66" t="n">
        <v>2142.6193</v>
      </c>
      <c r="GH13" s="66" t="n">
        <v>2195.7959</v>
      </c>
      <c r="GI13" s="66" t="n">
        <v>2213.6891</v>
      </c>
      <c r="GJ13" s="66" t="n">
        <v>2316.0591</v>
      </c>
      <c r="GK13" s="66" t="n">
        <v>2288.7545</v>
      </c>
      <c r="GL13" s="66" t="n">
        <v>2157.2439</v>
      </c>
      <c r="GM13" s="66" t="n">
        <v>2082.4321</v>
      </c>
      <c r="GN13" s="66" t="n">
        <v>2155.0559</v>
      </c>
      <c r="GO13" s="66" t="n">
        <v>2167.7079</v>
      </c>
      <c r="GP13" s="66" t="n">
        <v>2418.252</v>
      </c>
      <c r="GQ13" s="66" t="n">
        <v>2418.252</v>
      </c>
      <c r="GR13" s="66" t="n">
        <v>2479.8214</v>
      </c>
      <c r="GS13" s="66" t="n">
        <v>2517.3318</v>
      </c>
      <c r="GT13" s="66" t="n">
        <v>2510.7624</v>
      </c>
      <c r="GU13" s="66"/>
      <c r="GV13" s="66"/>
      <c r="GW13" s="69" t="s">
        <v>43</v>
      </c>
      <c r="GX13" s="70" t="n">
        <v>8</v>
      </c>
    </row>
    <row r="14" s="58" customFormat="true" ht="15" hidden="false" customHeight="true" outlineLevel="0" collapsed="false">
      <c r="A14" s="64" t="n">
        <v>9</v>
      </c>
      <c r="B14" s="64"/>
      <c r="C14" s="65" t="s">
        <v>44</v>
      </c>
      <c r="D14" s="66" t="n">
        <v>308.24</v>
      </c>
      <c r="E14" s="66" t="n">
        <v>94.59</v>
      </c>
      <c r="F14" s="66" t="n">
        <v>2.31</v>
      </c>
      <c r="G14" s="66" t="n">
        <v>2.3</v>
      </c>
      <c r="H14" s="66" t="n">
        <v>2.35</v>
      </c>
      <c r="I14" s="66" t="n">
        <v>86.31</v>
      </c>
      <c r="J14" s="66" t="s">
        <v>52</v>
      </c>
      <c r="K14" s="66" t="s">
        <v>52</v>
      </c>
      <c r="L14" s="67" t="s">
        <v>52</v>
      </c>
      <c r="M14" s="67"/>
      <c r="N14" s="66" t="s">
        <v>52</v>
      </c>
      <c r="O14" s="66" t="s">
        <v>52</v>
      </c>
      <c r="P14" s="66" t="s">
        <v>52</v>
      </c>
      <c r="Q14" s="68" t="n">
        <v>0</v>
      </c>
      <c r="R14" s="66" t="s">
        <v>52</v>
      </c>
      <c r="S14" s="66" t="s">
        <v>52</v>
      </c>
      <c r="T14" s="66" t="s">
        <v>52</v>
      </c>
      <c r="U14" s="66" t="n">
        <v>0.07</v>
      </c>
      <c r="V14" s="66" t="n">
        <v>0.15</v>
      </c>
      <c r="W14" s="66" t="n">
        <v>0.13</v>
      </c>
      <c r="X14" s="66" t="n">
        <v>73.77</v>
      </c>
      <c r="Y14" s="66" t="s">
        <v>52</v>
      </c>
      <c r="Z14" s="66" t="s">
        <v>52</v>
      </c>
      <c r="AA14" s="66" t="s">
        <v>52</v>
      </c>
      <c r="AB14" s="66" t="s">
        <v>52</v>
      </c>
      <c r="AC14" s="66" t="s">
        <v>52</v>
      </c>
      <c r="AD14" s="68" t="n">
        <v>0</v>
      </c>
      <c r="AE14" s="66" t="s">
        <v>52</v>
      </c>
      <c r="AF14" s="66" t="s">
        <v>52</v>
      </c>
      <c r="AG14" s="66" t="s">
        <v>52</v>
      </c>
      <c r="AH14" s="66" t="s">
        <v>52</v>
      </c>
      <c r="AI14" s="66" t="s">
        <v>52</v>
      </c>
      <c r="AJ14" s="66" t="s">
        <v>52</v>
      </c>
      <c r="AK14" s="66" t="s">
        <v>52</v>
      </c>
      <c r="AL14" s="66" t="s">
        <v>52</v>
      </c>
      <c r="AM14" s="66" t="s">
        <v>52</v>
      </c>
      <c r="AN14" s="66" t="s">
        <v>52</v>
      </c>
      <c r="AO14" s="66" t="s">
        <v>52</v>
      </c>
      <c r="AP14" s="66" t="s">
        <v>52</v>
      </c>
      <c r="AQ14" s="68" t="n">
        <v>0</v>
      </c>
      <c r="AR14" s="66" t="s">
        <v>52</v>
      </c>
      <c r="AS14" s="66" t="s">
        <v>52</v>
      </c>
      <c r="AT14" s="66" t="s">
        <v>52</v>
      </c>
      <c r="AU14" s="66" t="s">
        <v>52</v>
      </c>
      <c r="AV14" s="66" t="s">
        <v>52</v>
      </c>
      <c r="AW14" s="66" t="s">
        <v>52</v>
      </c>
      <c r="AX14" s="66" t="s">
        <v>52</v>
      </c>
      <c r="AY14" s="66" t="s">
        <v>52</v>
      </c>
      <c r="AZ14" s="66" t="s">
        <v>52</v>
      </c>
      <c r="BA14" s="66" t="s">
        <v>52</v>
      </c>
      <c r="BB14" s="66" t="s">
        <v>52</v>
      </c>
      <c r="BC14" s="66" t="s">
        <v>52</v>
      </c>
      <c r="BD14" s="66" t="n">
        <v>0</v>
      </c>
      <c r="BE14" s="66" t="s">
        <v>52</v>
      </c>
      <c r="BF14" s="66" t="s">
        <v>52</v>
      </c>
      <c r="BG14" s="66" t="s">
        <v>52</v>
      </c>
      <c r="BH14" s="66" t="s">
        <v>52</v>
      </c>
      <c r="BI14" s="66" t="s">
        <v>52</v>
      </c>
      <c r="BJ14" s="66" t="s">
        <v>52</v>
      </c>
      <c r="BK14" s="66" t="s">
        <v>52</v>
      </c>
      <c r="BL14" s="66" t="s">
        <v>52</v>
      </c>
      <c r="BM14" s="66" t="s">
        <v>52</v>
      </c>
      <c r="BN14" s="66" t="s">
        <v>52</v>
      </c>
      <c r="BO14" s="66" t="s">
        <v>52</v>
      </c>
      <c r="BP14" s="66" t="s">
        <v>52</v>
      </c>
      <c r="BQ14" s="66" t="n">
        <v>0</v>
      </c>
      <c r="BR14" s="66" t="s">
        <v>52</v>
      </c>
      <c r="BS14" s="66" t="s">
        <v>52</v>
      </c>
      <c r="BT14" s="66" t="s">
        <v>52</v>
      </c>
      <c r="BU14" s="66" t="s">
        <v>52</v>
      </c>
      <c r="BV14" s="66" t="s">
        <v>52</v>
      </c>
      <c r="BW14" s="66" t="s">
        <v>52</v>
      </c>
      <c r="BX14" s="66" t="s">
        <v>52</v>
      </c>
      <c r="BY14" s="66" t="s">
        <v>52</v>
      </c>
      <c r="BZ14" s="66" t="n">
        <v>1.32</v>
      </c>
      <c r="CA14" s="66" t="n">
        <v>1.23</v>
      </c>
      <c r="CB14" s="66" t="n">
        <v>1.24</v>
      </c>
      <c r="CC14" s="66" t="n">
        <v>1.24</v>
      </c>
      <c r="CD14" s="66" t="n">
        <v>1.24</v>
      </c>
      <c r="CE14" s="66" t="n">
        <v>1.24</v>
      </c>
      <c r="CF14" s="66" t="n">
        <v>1.2</v>
      </c>
      <c r="CG14" s="66" t="n">
        <v>1.19</v>
      </c>
      <c r="CH14" s="66" t="n">
        <v>1.19</v>
      </c>
      <c r="CI14" s="66" t="n">
        <v>1.23</v>
      </c>
      <c r="CJ14" s="66" t="n">
        <v>1.19</v>
      </c>
      <c r="CK14" s="66" t="n">
        <v>1.18</v>
      </c>
      <c r="CL14" s="66" t="n">
        <v>1.19</v>
      </c>
      <c r="CM14" s="66" t="n">
        <v>1.17</v>
      </c>
      <c r="CN14" s="66" t="n">
        <v>1.17</v>
      </c>
      <c r="CO14" s="66" t="n">
        <v>1.22</v>
      </c>
      <c r="CP14" s="66" t="n">
        <v>1.21</v>
      </c>
      <c r="CQ14" s="66" t="n">
        <v>1.21</v>
      </c>
      <c r="CR14" s="66" t="n">
        <v>1.1985</v>
      </c>
      <c r="CS14" s="66" t="n">
        <v>1.1972</v>
      </c>
      <c r="CT14" s="66" t="n">
        <v>1.1963</v>
      </c>
      <c r="CU14" s="66" t="n">
        <v>1.1966</v>
      </c>
      <c r="CV14" s="66" t="n">
        <v>1.196</v>
      </c>
      <c r="CW14" s="66" t="n">
        <v>1.1965</v>
      </c>
      <c r="CX14" s="66" t="n">
        <v>1.1963</v>
      </c>
      <c r="CY14" s="66" t="n">
        <v>1.1979</v>
      </c>
      <c r="CZ14" s="66" t="n">
        <v>1.2087</v>
      </c>
      <c r="DA14" s="66" t="n">
        <v>0</v>
      </c>
      <c r="DB14" s="66" t="n">
        <v>0</v>
      </c>
      <c r="DC14" s="66" t="n">
        <v>0</v>
      </c>
      <c r="DD14" s="66" t="n">
        <v>0</v>
      </c>
      <c r="DE14" s="66" t="n">
        <v>0</v>
      </c>
      <c r="DF14" s="66" t="n">
        <v>0</v>
      </c>
      <c r="DG14" s="66" t="n">
        <v>0</v>
      </c>
      <c r="DH14" s="66" t="n">
        <v>0</v>
      </c>
      <c r="DI14" s="66" t="n">
        <v>0</v>
      </c>
      <c r="DJ14" s="66" t="n">
        <v>0</v>
      </c>
      <c r="DK14" s="66" t="n">
        <v>0</v>
      </c>
      <c r="DL14" s="66" t="n">
        <v>0</v>
      </c>
      <c r="DM14" s="66" t="n">
        <v>0</v>
      </c>
      <c r="DN14" s="66" t="n">
        <v>0</v>
      </c>
      <c r="DO14" s="66" t="n">
        <v>0</v>
      </c>
      <c r="DP14" s="66" t="n">
        <v>0</v>
      </c>
      <c r="DQ14" s="66" t="n">
        <v>0</v>
      </c>
      <c r="DR14" s="66" t="n">
        <v>0</v>
      </c>
      <c r="DS14" s="66" t="n">
        <v>0</v>
      </c>
      <c r="DT14" s="66" t="n">
        <v>0</v>
      </c>
      <c r="DU14" s="66" t="n">
        <v>0</v>
      </c>
      <c r="DV14" s="66" t="n">
        <v>0</v>
      </c>
      <c r="DW14" s="66" t="n">
        <v>0</v>
      </c>
      <c r="DX14" s="66" t="n">
        <v>0</v>
      </c>
      <c r="DY14" s="66" t="n">
        <v>0</v>
      </c>
      <c r="DZ14" s="66" t="n">
        <v>0</v>
      </c>
      <c r="EA14" s="66" t="n">
        <v>0</v>
      </c>
      <c r="EB14" s="66" t="n">
        <v>0</v>
      </c>
      <c r="EC14" s="66" t="n">
        <v>0</v>
      </c>
      <c r="ED14" s="66" t="n">
        <v>0</v>
      </c>
      <c r="EE14" s="66" t="n">
        <v>0</v>
      </c>
      <c r="EF14" s="66" t="n">
        <v>0</v>
      </c>
      <c r="EG14" s="66" t="n">
        <v>0</v>
      </c>
      <c r="EH14" s="66" t="n">
        <v>0</v>
      </c>
      <c r="EI14" s="66" t="n">
        <v>0</v>
      </c>
      <c r="EJ14" s="66" t="n">
        <v>0</v>
      </c>
      <c r="EK14" s="66" t="n">
        <v>0</v>
      </c>
      <c r="EL14" s="66" t="n">
        <v>0</v>
      </c>
      <c r="EM14" s="66" t="n">
        <v>0</v>
      </c>
      <c r="EN14" s="66" t="n">
        <v>0</v>
      </c>
      <c r="EO14" s="66" t="n">
        <v>0</v>
      </c>
      <c r="EP14" s="66" t="n">
        <v>0</v>
      </c>
      <c r="EQ14" s="66" t="n">
        <v>0</v>
      </c>
      <c r="ER14" s="66" t="n">
        <v>0</v>
      </c>
      <c r="ES14" s="66" t="n">
        <v>0</v>
      </c>
      <c r="ET14" s="66" t="n">
        <v>0</v>
      </c>
      <c r="EU14" s="66" t="n">
        <v>0</v>
      </c>
      <c r="EV14" s="66" t="n">
        <v>0</v>
      </c>
      <c r="EW14" s="66" t="n">
        <v>0</v>
      </c>
      <c r="EX14" s="66" t="n">
        <v>0</v>
      </c>
      <c r="EY14" s="66" t="n">
        <v>0</v>
      </c>
      <c r="EZ14" s="66" t="n">
        <v>0</v>
      </c>
      <c r="FA14" s="66" t="n">
        <v>0</v>
      </c>
      <c r="FB14" s="66" t="n">
        <v>0</v>
      </c>
      <c r="FC14" s="66" t="n">
        <v>0</v>
      </c>
      <c r="FD14" s="66" t="n">
        <v>0</v>
      </c>
      <c r="FE14" s="66" t="n">
        <v>0</v>
      </c>
      <c r="FF14" s="66" t="n">
        <v>0</v>
      </c>
      <c r="FG14" s="66" t="n">
        <v>0</v>
      </c>
      <c r="FH14" s="66" t="n">
        <v>0.2934</v>
      </c>
      <c r="FI14" s="66" t="n">
        <v>0.2713</v>
      </c>
      <c r="FJ14" s="66" t="n">
        <v>0.2527</v>
      </c>
      <c r="FK14" s="66" t="n">
        <v>0.2271</v>
      </c>
      <c r="FL14" s="66" t="n">
        <v>0.2026</v>
      </c>
      <c r="FM14" s="66" t="n">
        <v>0.1824</v>
      </c>
      <c r="FN14" s="66" t="n">
        <v>0.1606</v>
      </c>
      <c r="FO14" s="66" t="n">
        <v>0.1354</v>
      </c>
      <c r="FP14" s="66" t="n">
        <v>0.1075</v>
      </c>
      <c r="FQ14" s="66" t="n">
        <v>0.1075</v>
      </c>
      <c r="FR14" s="66" t="n">
        <v>0.0779</v>
      </c>
      <c r="FS14" s="66" t="n">
        <v>0.0535</v>
      </c>
      <c r="FT14" s="66" t="n">
        <v>0.0263</v>
      </c>
      <c r="FU14" s="66" t="n">
        <v>0</v>
      </c>
      <c r="FV14" s="66" t="n">
        <v>0</v>
      </c>
      <c r="FW14" s="66" t="n">
        <v>0</v>
      </c>
      <c r="FX14" s="66" t="n">
        <v>0</v>
      </c>
      <c r="FY14" s="66" t="n">
        <v>0</v>
      </c>
      <c r="FZ14" s="66" t="n">
        <v>0</v>
      </c>
      <c r="GA14" s="66" t="n">
        <v>0</v>
      </c>
      <c r="GB14" s="66" t="n">
        <v>0</v>
      </c>
      <c r="GC14" s="66" t="n">
        <v>0</v>
      </c>
      <c r="GD14" s="66" t="n">
        <v>0</v>
      </c>
      <c r="GE14" s="66" t="n">
        <v>0</v>
      </c>
      <c r="GF14" s="66" t="n">
        <v>0</v>
      </c>
      <c r="GG14" s="66" t="n">
        <v>0</v>
      </c>
      <c r="GH14" s="66" t="n">
        <v>0</v>
      </c>
      <c r="GI14" s="66" t="n">
        <v>0</v>
      </c>
      <c r="GJ14" s="66" t="n">
        <v>0</v>
      </c>
      <c r="GK14" s="66" t="n">
        <v>0</v>
      </c>
      <c r="GL14" s="66" t="n">
        <v>0</v>
      </c>
      <c r="GM14" s="66" t="n">
        <v>0</v>
      </c>
      <c r="GN14" s="66" t="n">
        <v>0</v>
      </c>
      <c r="GO14" s="66" t="n">
        <v>0</v>
      </c>
      <c r="GP14" s="66" t="n">
        <v>0</v>
      </c>
      <c r="GQ14" s="66" t="n">
        <v>0</v>
      </c>
      <c r="GR14" s="66" t="n">
        <v>0</v>
      </c>
      <c r="GS14" s="66" t="n">
        <v>0</v>
      </c>
      <c r="GT14" s="66" t="n">
        <v>0</v>
      </c>
      <c r="GU14" s="66"/>
      <c r="GV14" s="66"/>
      <c r="GW14" s="69" t="s">
        <v>45</v>
      </c>
      <c r="GX14" s="70" t="n">
        <v>9</v>
      </c>
    </row>
    <row r="15" s="58" customFormat="true" ht="15" hidden="false" customHeight="true" outlineLevel="0" collapsed="false">
      <c r="A15" s="64" t="n">
        <v>10</v>
      </c>
      <c r="B15" s="64"/>
      <c r="C15" s="65" t="s">
        <v>46</v>
      </c>
      <c r="D15" s="66" t="n">
        <v>1846.33</v>
      </c>
      <c r="E15" s="66" t="n">
        <v>1785.31</v>
      </c>
      <c r="F15" s="66" t="n">
        <v>1525.93</v>
      </c>
      <c r="G15" s="66" t="n">
        <v>1738.15</v>
      </c>
      <c r="H15" s="66" t="n">
        <v>1566.12</v>
      </c>
      <c r="I15" s="66" t="n">
        <v>709.63</v>
      </c>
      <c r="J15" s="66" t="n">
        <v>843.37</v>
      </c>
      <c r="K15" s="66" t="n">
        <v>685.67</v>
      </c>
      <c r="L15" s="67" t="n">
        <v>320.15</v>
      </c>
      <c r="M15" s="67"/>
      <c r="N15" s="66" t="n">
        <v>241.53</v>
      </c>
      <c r="O15" s="66" t="n">
        <v>244.05</v>
      </c>
      <c r="P15" s="66" t="n">
        <v>327.71</v>
      </c>
      <c r="Q15" s="68" t="n">
        <v>327.71</v>
      </c>
      <c r="R15" s="66" t="n">
        <v>274.96</v>
      </c>
      <c r="S15" s="66" t="n">
        <v>287.09</v>
      </c>
      <c r="T15" s="66" t="n">
        <v>285.41</v>
      </c>
      <c r="U15" s="66" t="n">
        <v>310.03</v>
      </c>
      <c r="V15" s="66" t="n">
        <v>258.21</v>
      </c>
      <c r="W15" s="66" t="n">
        <v>278.12</v>
      </c>
      <c r="X15" s="66" t="n">
        <v>291.34</v>
      </c>
      <c r="Y15" s="66" t="n">
        <v>598.41</v>
      </c>
      <c r="Z15" s="66" t="n">
        <v>491.91</v>
      </c>
      <c r="AA15" s="66" t="n">
        <v>239.12</v>
      </c>
      <c r="AB15" s="66" t="n">
        <v>232.15</v>
      </c>
      <c r="AC15" s="66" t="n">
        <v>254.63</v>
      </c>
      <c r="AD15" s="68" t="n">
        <v>254.63</v>
      </c>
      <c r="AE15" s="66" t="n">
        <v>241.69</v>
      </c>
      <c r="AF15" s="66" t="n">
        <v>251.99</v>
      </c>
      <c r="AG15" s="66" t="n">
        <v>236.5</v>
      </c>
      <c r="AH15" s="66" t="n">
        <v>222.03</v>
      </c>
      <c r="AI15" s="66" t="n">
        <v>425.05</v>
      </c>
      <c r="AJ15" s="66" t="n">
        <v>572.71</v>
      </c>
      <c r="AK15" s="66" t="n">
        <v>229.82</v>
      </c>
      <c r="AL15" s="66" t="n">
        <v>243.49</v>
      </c>
      <c r="AM15" s="66" t="n">
        <v>255.5</v>
      </c>
      <c r="AN15" s="66" t="n">
        <v>119.69</v>
      </c>
      <c r="AO15" s="66" t="n">
        <v>112.77</v>
      </c>
      <c r="AP15" s="66" t="n">
        <v>136</v>
      </c>
      <c r="AQ15" s="68" t="n">
        <v>136</v>
      </c>
      <c r="AR15" s="66" t="n">
        <v>149.72</v>
      </c>
      <c r="AS15" s="66" t="n">
        <v>152.6</v>
      </c>
      <c r="AT15" s="66" t="n">
        <v>111.49</v>
      </c>
      <c r="AU15" s="66" t="n">
        <v>162.68</v>
      </c>
      <c r="AV15" s="66" t="n">
        <v>238.68</v>
      </c>
      <c r="AW15" s="66" t="n">
        <v>220.26</v>
      </c>
      <c r="AX15" s="66" t="n">
        <v>257.36</v>
      </c>
      <c r="AY15" s="66" t="n">
        <v>185.58</v>
      </c>
      <c r="AZ15" s="66" t="n">
        <v>217.21</v>
      </c>
      <c r="BA15" s="66" t="n">
        <v>183.54</v>
      </c>
      <c r="BB15" s="66" t="n">
        <v>184.89</v>
      </c>
      <c r="BC15" s="66" t="n">
        <v>186.39</v>
      </c>
      <c r="BD15" s="66" t="n">
        <v>186.39</v>
      </c>
      <c r="BE15" s="66" t="n">
        <v>174.8</v>
      </c>
      <c r="BF15" s="66" t="n">
        <v>144.31</v>
      </c>
      <c r="BG15" s="66" t="n">
        <v>163.09</v>
      </c>
      <c r="BH15" s="66" t="n">
        <v>211.2</v>
      </c>
      <c r="BI15" s="66" t="n">
        <v>246.07</v>
      </c>
      <c r="BJ15" s="66" t="n">
        <v>190.54</v>
      </c>
      <c r="BK15" s="66" t="n">
        <v>122.17</v>
      </c>
      <c r="BL15" s="66" t="n">
        <v>176.41</v>
      </c>
      <c r="BM15" s="66" t="n">
        <v>142.45</v>
      </c>
      <c r="BN15" s="66" t="n">
        <v>125.93</v>
      </c>
      <c r="BO15" s="66" t="n">
        <v>105.89</v>
      </c>
      <c r="BP15" s="66" t="n">
        <v>106.44</v>
      </c>
      <c r="BQ15" s="66" t="n">
        <v>106.44</v>
      </c>
      <c r="BR15" s="66" t="n">
        <v>161.24</v>
      </c>
      <c r="BS15" s="66" t="n">
        <v>112.36</v>
      </c>
      <c r="BT15" s="66" t="n">
        <v>124.78</v>
      </c>
      <c r="BU15" s="66" t="n">
        <v>156.56</v>
      </c>
      <c r="BV15" s="66" t="n">
        <v>153.93</v>
      </c>
      <c r="BW15" s="66" t="n">
        <v>360.68</v>
      </c>
      <c r="BX15" s="66" t="n">
        <v>144.27</v>
      </c>
      <c r="BY15" s="66" t="n">
        <v>138.53</v>
      </c>
      <c r="BZ15" s="66" t="n">
        <v>141.49</v>
      </c>
      <c r="CA15" s="66" t="n">
        <v>129.78</v>
      </c>
      <c r="CB15" s="66" t="n">
        <v>196.78</v>
      </c>
      <c r="CC15" s="66" t="n">
        <v>122.75</v>
      </c>
      <c r="CD15" s="66" t="n">
        <v>122.75</v>
      </c>
      <c r="CE15" s="66" t="n">
        <v>112.99</v>
      </c>
      <c r="CF15" s="66" t="n">
        <v>101.55</v>
      </c>
      <c r="CG15" s="66" t="n">
        <v>99.24</v>
      </c>
      <c r="CH15" s="66" t="n">
        <v>96.12</v>
      </c>
      <c r="CI15" s="66" t="n">
        <v>195.51</v>
      </c>
      <c r="CJ15" s="66" t="n">
        <v>106.61</v>
      </c>
      <c r="CK15" s="66" t="n">
        <v>92.29</v>
      </c>
      <c r="CL15" s="66" t="n">
        <v>81.47</v>
      </c>
      <c r="CM15" s="66" t="n">
        <v>79.9</v>
      </c>
      <c r="CN15" s="66" t="n">
        <v>86.12</v>
      </c>
      <c r="CO15" s="66" t="n">
        <v>94</v>
      </c>
      <c r="CP15" s="66" t="n">
        <v>101.12</v>
      </c>
      <c r="CQ15" s="66" t="n">
        <v>101.12</v>
      </c>
      <c r="CR15" s="66" t="n">
        <v>100.7369</v>
      </c>
      <c r="CS15" s="66" t="n">
        <v>100.2399</v>
      </c>
      <c r="CT15" s="66" t="n">
        <v>108.3336</v>
      </c>
      <c r="CU15" s="66" t="n">
        <v>120.2539</v>
      </c>
      <c r="CV15" s="66" t="n">
        <v>116.5873</v>
      </c>
      <c r="CW15" s="66" t="n">
        <v>108.7838</v>
      </c>
      <c r="CX15" s="66" t="n">
        <v>106.6285</v>
      </c>
      <c r="CY15" s="66" t="n">
        <v>105.8274</v>
      </c>
      <c r="CZ15" s="66" t="n">
        <v>105.652</v>
      </c>
      <c r="DA15" s="66" t="n">
        <v>123.1997</v>
      </c>
      <c r="DB15" s="66" t="n">
        <v>102.4624</v>
      </c>
      <c r="DC15" s="66" t="n">
        <v>101.7053</v>
      </c>
      <c r="DD15" s="66" t="n">
        <v>101.7053</v>
      </c>
      <c r="DE15" s="66" t="n">
        <v>147.171</v>
      </c>
      <c r="DF15" s="66" t="n">
        <v>135.8382</v>
      </c>
      <c r="DG15" s="66" t="n">
        <v>130.89</v>
      </c>
      <c r="DH15" s="66" t="n">
        <v>118.0612</v>
      </c>
      <c r="DI15" s="66" t="n">
        <v>113.3163</v>
      </c>
      <c r="DJ15" s="66" t="n">
        <v>131.7229</v>
      </c>
      <c r="DK15" s="66" t="n">
        <v>133.2713</v>
      </c>
      <c r="DL15" s="66" t="n">
        <v>130.6176</v>
      </c>
      <c r="DM15" s="66" t="n">
        <v>135.1064</v>
      </c>
      <c r="DN15" s="66" t="n">
        <v>136.4571</v>
      </c>
      <c r="DO15" s="66" t="n">
        <v>136.1546</v>
      </c>
      <c r="DP15" s="66" t="n">
        <v>135.2274</v>
      </c>
      <c r="DQ15" s="66" t="n">
        <v>135.2274</v>
      </c>
      <c r="DR15" s="66" t="n">
        <v>131.1429</v>
      </c>
      <c r="DS15" s="66" t="n">
        <v>137.924</v>
      </c>
      <c r="DT15" s="66" t="n">
        <v>144.8122</v>
      </c>
      <c r="DU15" s="66" t="n">
        <v>124.2469</v>
      </c>
      <c r="DV15" s="66" t="n">
        <v>140.2289</v>
      </c>
      <c r="DW15" s="66" t="n">
        <v>143.8475</v>
      </c>
      <c r="DX15" s="66" t="n">
        <v>128.0883</v>
      </c>
      <c r="DY15" s="66" t="n">
        <v>128.9106</v>
      </c>
      <c r="DZ15" s="66" t="n">
        <v>127.4953</v>
      </c>
      <c r="EA15" s="66" t="n">
        <v>109.2199</v>
      </c>
      <c r="EB15" s="66" t="n">
        <v>120.689</v>
      </c>
      <c r="EC15" s="66" t="n">
        <v>123.0127</v>
      </c>
      <c r="ED15" s="66" t="n">
        <v>123.0127</v>
      </c>
      <c r="EE15" s="66" t="n">
        <v>156.5778</v>
      </c>
      <c r="EF15" s="66" t="n">
        <v>153.3085</v>
      </c>
      <c r="EG15" s="66" t="n">
        <v>176.7574</v>
      </c>
      <c r="EH15" s="66" t="n">
        <v>149.6996</v>
      </c>
      <c r="EI15" s="66" t="n">
        <v>143.7067</v>
      </c>
      <c r="EJ15" s="66" t="n">
        <v>100.2314</v>
      </c>
      <c r="EK15" s="66" t="n">
        <v>101.3653</v>
      </c>
      <c r="EL15" s="66" t="n">
        <v>100.6348</v>
      </c>
      <c r="EM15" s="66" t="n">
        <v>127.2331</v>
      </c>
      <c r="EN15" s="66" t="n">
        <v>86.2316</v>
      </c>
      <c r="EO15" s="66" t="n">
        <v>183.8459</v>
      </c>
      <c r="EP15" s="66" t="n">
        <v>139.724</v>
      </c>
      <c r="EQ15" s="66" t="n">
        <v>139.724</v>
      </c>
      <c r="ER15" s="66" t="n">
        <v>140.4468</v>
      </c>
      <c r="ES15" s="66" t="n">
        <v>130.4579</v>
      </c>
      <c r="ET15" s="66" t="n">
        <v>110.9336</v>
      </c>
      <c r="EU15" s="66" t="n">
        <v>114.3528</v>
      </c>
      <c r="EV15" s="66" t="n">
        <v>122.1997</v>
      </c>
      <c r="EW15" s="66" t="n">
        <v>118.9307</v>
      </c>
      <c r="EX15" s="66" t="n">
        <v>109.6758</v>
      </c>
      <c r="EY15" s="66" t="n">
        <v>101.0104</v>
      </c>
      <c r="EZ15" s="66" t="n">
        <v>117.1454</v>
      </c>
      <c r="FA15" s="66" t="n">
        <v>111.0352</v>
      </c>
      <c r="FB15" s="66" t="n">
        <v>531.8393</v>
      </c>
      <c r="FC15" s="66" t="n">
        <v>514.1168</v>
      </c>
      <c r="FD15" s="66" t="n">
        <v>514.1168</v>
      </c>
      <c r="FE15" s="66" t="n">
        <v>250.4217</v>
      </c>
      <c r="FF15" s="66" t="n">
        <v>138.3581</v>
      </c>
      <c r="FG15" s="66" t="n">
        <v>83.6822</v>
      </c>
      <c r="FH15" s="66" t="n">
        <v>80.623</v>
      </c>
      <c r="FI15" s="66" t="n">
        <v>77.327</v>
      </c>
      <c r="FJ15" s="66" t="n">
        <v>78.1647</v>
      </c>
      <c r="FK15" s="66" t="n">
        <v>75.6137</v>
      </c>
      <c r="FL15" s="66" t="n">
        <v>75.2135</v>
      </c>
      <c r="FM15" s="66" t="n">
        <v>100.2418</v>
      </c>
      <c r="FN15" s="66" t="n">
        <v>102.7895</v>
      </c>
      <c r="FO15" s="66" t="n">
        <v>102.9567</v>
      </c>
      <c r="FP15" s="66" t="n">
        <v>111.6063</v>
      </c>
      <c r="FQ15" s="66" t="n">
        <v>111.6063</v>
      </c>
      <c r="FR15" s="66" t="n">
        <v>105.6746</v>
      </c>
      <c r="FS15" s="66" t="n">
        <v>108.7616</v>
      </c>
      <c r="FT15" s="66" t="n">
        <v>103.0898</v>
      </c>
      <c r="FU15" s="66" t="n">
        <v>100.4655</v>
      </c>
      <c r="FV15" s="66" t="n">
        <v>117.8093</v>
      </c>
      <c r="FW15" s="66" t="n">
        <v>117.2186</v>
      </c>
      <c r="FX15" s="66" t="n">
        <v>116.6316</v>
      </c>
      <c r="FY15" s="66" t="n">
        <v>115.6658</v>
      </c>
      <c r="FZ15" s="66" t="n">
        <v>155.9534</v>
      </c>
      <c r="GA15" s="66" t="n">
        <v>156.5591</v>
      </c>
      <c r="GB15" s="66" t="n">
        <v>164.5135</v>
      </c>
      <c r="GC15" s="66" t="n">
        <v>152.7817</v>
      </c>
      <c r="GD15" s="66" t="n">
        <v>152.7817</v>
      </c>
      <c r="GE15" s="66" t="n">
        <v>164.7254</v>
      </c>
      <c r="GF15" s="66" t="n">
        <v>164.979</v>
      </c>
      <c r="GG15" s="66" t="n">
        <v>168.1795</v>
      </c>
      <c r="GH15" s="66" t="n">
        <v>171.871</v>
      </c>
      <c r="GI15" s="66" t="n">
        <v>172.0401</v>
      </c>
      <c r="GJ15" s="66" t="n">
        <v>131.3517</v>
      </c>
      <c r="GK15" s="66" t="n">
        <v>131.8468</v>
      </c>
      <c r="GL15" s="66" t="n">
        <v>121.9744</v>
      </c>
      <c r="GM15" s="66" t="n">
        <v>112.4398</v>
      </c>
      <c r="GN15" s="66" t="n">
        <v>116.2101</v>
      </c>
      <c r="GO15" s="66" t="n">
        <v>130.1538</v>
      </c>
      <c r="GP15" s="66" t="n">
        <v>135.2299</v>
      </c>
      <c r="GQ15" s="66" t="n">
        <v>135.2299</v>
      </c>
      <c r="GR15" s="66" t="n">
        <v>123.9939</v>
      </c>
      <c r="GS15" s="66" t="n">
        <v>141.5079</v>
      </c>
      <c r="GT15" s="66" t="n">
        <v>160.6729</v>
      </c>
      <c r="GU15" s="66"/>
      <c r="GV15" s="66"/>
      <c r="GW15" s="69" t="s">
        <v>47</v>
      </c>
      <c r="GX15" s="70" t="n">
        <v>10</v>
      </c>
    </row>
    <row r="16" s="58" customFormat="true" ht="15" hidden="false" customHeight="true" outlineLevel="0" collapsed="false">
      <c r="A16" s="64" t="n">
        <v>11</v>
      </c>
      <c r="B16" s="64"/>
      <c r="C16" s="65" t="s">
        <v>48</v>
      </c>
      <c r="D16" s="66" t="n">
        <v>75.66</v>
      </c>
      <c r="E16" s="66" t="n">
        <v>75.11</v>
      </c>
      <c r="F16" s="66" t="n">
        <v>77.91</v>
      </c>
      <c r="G16" s="66" t="n">
        <v>112.99</v>
      </c>
      <c r="H16" s="66" t="n">
        <v>88.63</v>
      </c>
      <c r="I16" s="66" t="n">
        <v>87.63</v>
      </c>
      <c r="J16" s="66" t="n">
        <v>383.76</v>
      </c>
      <c r="K16" s="66" t="n">
        <v>100.54</v>
      </c>
      <c r="L16" s="67" t="n">
        <v>145.01</v>
      </c>
      <c r="M16" s="67"/>
      <c r="N16" s="66" t="n">
        <v>101.59</v>
      </c>
      <c r="O16" s="66" t="n">
        <v>98.78</v>
      </c>
      <c r="P16" s="66" t="n">
        <v>102.92</v>
      </c>
      <c r="Q16" s="68" t="n">
        <v>102.92</v>
      </c>
      <c r="R16" s="66" t="n">
        <v>99.34</v>
      </c>
      <c r="S16" s="66" t="n">
        <v>94.91</v>
      </c>
      <c r="T16" s="66" t="n">
        <v>94.8</v>
      </c>
      <c r="U16" s="66" t="n">
        <v>221.12</v>
      </c>
      <c r="V16" s="66" t="n">
        <v>189.93</v>
      </c>
      <c r="W16" s="66" t="n">
        <v>173.71</v>
      </c>
      <c r="X16" s="66" t="n">
        <v>181.08</v>
      </c>
      <c r="Y16" s="66" t="n">
        <v>176.22</v>
      </c>
      <c r="Z16" s="66" t="n">
        <v>206.98</v>
      </c>
      <c r="AA16" s="66" t="n">
        <v>202.48</v>
      </c>
      <c r="AB16" s="66" t="n">
        <v>270.63</v>
      </c>
      <c r="AC16" s="66" t="n">
        <v>212.49</v>
      </c>
      <c r="AD16" s="68" t="n">
        <v>212.49</v>
      </c>
      <c r="AE16" s="66" t="n">
        <v>204.4</v>
      </c>
      <c r="AF16" s="66" t="n">
        <v>228.59</v>
      </c>
      <c r="AG16" s="66" t="n">
        <v>174.72</v>
      </c>
      <c r="AH16" s="66" t="n">
        <v>179.89</v>
      </c>
      <c r="AI16" s="66" t="n">
        <v>174.47</v>
      </c>
      <c r="AJ16" s="66" t="n">
        <v>170.72</v>
      </c>
      <c r="AK16" s="66" t="n">
        <v>161.6</v>
      </c>
      <c r="AL16" s="66" t="n">
        <v>154.4</v>
      </c>
      <c r="AM16" s="66" t="n">
        <v>201.46</v>
      </c>
      <c r="AN16" s="66" t="n">
        <v>162.66</v>
      </c>
      <c r="AO16" s="66" t="n">
        <v>177.56</v>
      </c>
      <c r="AP16" s="66" t="n">
        <v>179.95</v>
      </c>
      <c r="AQ16" s="68" t="n">
        <v>179.95</v>
      </c>
      <c r="AR16" s="66" t="n">
        <v>197.39</v>
      </c>
      <c r="AS16" s="66" t="n">
        <v>195.46</v>
      </c>
      <c r="AT16" s="66" t="n">
        <v>201.09</v>
      </c>
      <c r="AU16" s="66" t="n">
        <v>146.98</v>
      </c>
      <c r="AV16" s="66" t="n">
        <v>152.9</v>
      </c>
      <c r="AW16" s="66" t="n">
        <v>178.35</v>
      </c>
      <c r="AX16" s="66" t="n">
        <v>160.93</v>
      </c>
      <c r="AY16" s="66" t="n">
        <v>172.88</v>
      </c>
      <c r="AZ16" s="66" t="n">
        <v>198.84</v>
      </c>
      <c r="BA16" s="66" t="n">
        <v>186.38</v>
      </c>
      <c r="BB16" s="66" t="n">
        <v>208.69</v>
      </c>
      <c r="BC16" s="66" t="n">
        <v>212</v>
      </c>
      <c r="BD16" s="66" t="n">
        <v>212</v>
      </c>
      <c r="BE16" s="66" t="n">
        <v>543.87</v>
      </c>
      <c r="BF16" s="66" t="n">
        <v>175.45</v>
      </c>
      <c r="BG16" s="66" t="n">
        <v>162.5</v>
      </c>
      <c r="BH16" s="66" t="n">
        <v>159.06</v>
      </c>
      <c r="BI16" s="66" t="n">
        <v>161.25</v>
      </c>
      <c r="BJ16" s="66" t="n">
        <v>161.52</v>
      </c>
      <c r="BK16" s="66" t="n">
        <v>166.3</v>
      </c>
      <c r="BL16" s="66" t="n">
        <v>166.57</v>
      </c>
      <c r="BM16" s="66" t="n">
        <v>833.81</v>
      </c>
      <c r="BN16" s="66" t="n">
        <v>154.42</v>
      </c>
      <c r="BO16" s="66" t="n">
        <v>158.99</v>
      </c>
      <c r="BP16" s="66" t="n">
        <v>162.96</v>
      </c>
      <c r="BQ16" s="66" t="n">
        <v>162.96</v>
      </c>
      <c r="BR16" s="66" t="n">
        <v>172.87</v>
      </c>
      <c r="BS16" s="66" t="n">
        <v>171.8</v>
      </c>
      <c r="BT16" s="66" t="n">
        <v>184.28</v>
      </c>
      <c r="BU16" s="66" t="n">
        <v>129.91</v>
      </c>
      <c r="BV16" s="66" t="n">
        <v>136.25</v>
      </c>
      <c r="BW16" s="66" t="n">
        <v>104.74</v>
      </c>
      <c r="BX16" s="66" t="n">
        <v>110.46</v>
      </c>
      <c r="BY16" s="66" t="n">
        <v>115.26</v>
      </c>
      <c r="BZ16" s="66" t="n">
        <v>118.3</v>
      </c>
      <c r="CA16" s="66" t="n">
        <v>152.36</v>
      </c>
      <c r="CB16" s="66" t="n">
        <v>206.47</v>
      </c>
      <c r="CC16" s="66" t="n">
        <v>218.75</v>
      </c>
      <c r="CD16" s="66" t="n">
        <v>218.75</v>
      </c>
      <c r="CE16" s="66" t="n">
        <v>239.1</v>
      </c>
      <c r="CF16" s="66" t="n">
        <v>231.42</v>
      </c>
      <c r="CG16" s="66" t="n">
        <v>264.2</v>
      </c>
      <c r="CH16" s="66" t="n">
        <v>285.6</v>
      </c>
      <c r="CI16" s="66" t="n">
        <v>350.58</v>
      </c>
      <c r="CJ16" s="66" t="n">
        <v>372.39</v>
      </c>
      <c r="CK16" s="66" t="n">
        <v>485.18</v>
      </c>
      <c r="CL16" s="66" t="n">
        <v>377.42</v>
      </c>
      <c r="CM16" s="66" t="n">
        <v>740.09</v>
      </c>
      <c r="CN16" s="66" t="n">
        <v>700.4</v>
      </c>
      <c r="CO16" s="66" t="n">
        <v>705.29</v>
      </c>
      <c r="CP16" s="66" t="n">
        <v>640.49</v>
      </c>
      <c r="CQ16" s="66" t="n">
        <v>640.49</v>
      </c>
      <c r="CR16" s="66" t="n">
        <v>640.7209</v>
      </c>
      <c r="CS16" s="66" t="n">
        <v>616.832</v>
      </c>
      <c r="CT16" s="66" t="n">
        <v>631.7029</v>
      </c>
      <c r="CU16" s="66" t="n">
        <v>600.2599</v>
      </c>
      <c r="CV16" s="66" t="n">
        <v>570.7913</v>
      </c>
      <c r="CW16" s="66" t="n">
        <v>601.5454</v>
      </c>
      <c r="CX16" s="66" t="n">
        <v>611.2498</v>
      </c>
      <c r="CY16" s="66" t="n">
        <v>617.7053</v>
      </c>
      <c r="CZ16" s="66" t="n">
        <v>602.2757</v>
      </c>
      <c r="DA16" s="66" t="n">
        <v>610.013</v>
      </c>
      <c r="DB16" s="66" t="n">
        <v>596.4379</v>
      </c>
      <c r="DC16" s="66" t="n">
        <v>598.7078</v>
      </c>
      <c r="DD16" s="66" t="n">
        <v>598.7078</v>
      </c>
      <c r="DE16" s="66" t="n">
        <v>40.3062</v>
      </c>
      <c r="DF16" s="66" t="n">
        <v>397.1126</v>
      </c>
      <c r="DG16" s="66" t="n">
        <v>564.3718</v>
      </c>
      <c r="DH16" s="66" t="n">
        <v>558.3711</v>
      </c>
      <c r="DI16" s="66" t="n">
        <v>543.6163</v>
      </c>
      <c r="DJ16" s="66" t="n">
        <v>576.2196</v>
      </c>
      <c r="DK16" s="66" t="n">
        <v>580.2835</v>
      </c>
      <c r="DL16" s="66" t="n">
        <v>595.0236</v>
      </c>
      <c r="DM16" s="66" t="n">
        <v>604.1594</v>
      </c>
      <c r="DN16" s="66" t="n">
        <v>607.249</v>
      </c>
      <c r="DO16" s="66" t="n">
        <v>550.1102</v>
      </c>
      <c r="DP16" s="66" t="n">
        <v>554.3688</v>
      </c>
      <c r="DQ16" s="66" t="n">
        <v>554.3688</v>
      </c>
      <c r="DR16" s="66" t="n">
        <v>541.6085</v>
      </c>
      <c r="DS16" s="66" t="n">
        <v>542.4136</v>
      </c>
      <c r="DT16" s="66" t="n">
        <v>527.3948</v>
      </c>
      <c r="DU16" s="66" t="n">
        <v>515.015</v>
      </c>
      <c r="DV16" s="66" t="n">
        <v>496.46</v>
      </c>
      <c r="DW16" s="66" t="n">
        <v>461.7517</v>
      </c>
      <c r="DX16" s="66" t="n">
        <v>483.8647</v>
      </c>
      <c r="DY16" s="66" t="n">
        <v>483.5347</v>
      </c>
      <c r="DZ16" s="66" t="n">
        <v>480.685</v>
      </c>
      <c r="EA16" s="66" t="n">
        <v>468.6459</v>
      </c>
      <c r="EB16" s="66" t="n">
        <v>478.6935</v>
      </c>
      <c r="EC16" s="66" t="n">
        <v>474.6744</v>
      </c>
      <c r="ED16" s="66" t="n">
        <v>474.6744</v>
      </c>
      <c r="EE16" s="66" t="n">
        <v>439.7804</v>
      </c>
      <c r="EF16" s="66" t="n">
        <v>455.8995</v>
      </c>
      <c r="EG16" s="66" t="n">
        <v>539.0286</v>
      </c>
      <c r="EH16" s="66" t="n">
        <v>486.8065</v>
      </c>
      <c r="EI16" s="66" t="n">
        <v>483.9326</v>
      </c>
      <c r="EJ16" s="66" t="n">
        <v>446.9602</v>
      </c>
      <c r="EK16" s="66" t="n">
        <v>453.5311</v>
      </c>
      <c r="EL16" s="66" t="n">
        <v>460.5604</v>
      </c>
      <c r="EM16" s="66" t="n">
        <v>472.3393</v>
      </c>
      <c r="EN16" s="66" t="n">
        <v>469.4828</v>
      </c>
      <c r="EO16" s="66" t="n">
        <v>449.5807</v>
      </c>
      <c r="EP16" s="66" t="n">
        <v>450.4362</v>
      </c>
      <c r="EQ16" s="66" t="n">
        <v>450.4362</v>
      </c>
      <c r="ER16" s="66" t="n">
        <v>453.813</v>
      </c>
      <c r="ES16" s="66" t="n">
        <v>464.127</v>
      </c>
      <c r="ET16" s="66" t="n">
        <v>504.2867</v>
      </c>
      <c r="EU16" s="66" t="n">
        <v>514.6859</v>
      </c>
      <c r="EV16" s="66" t="n">
        <v>527.0331</v>
      </c>
      <c r="EW16" s="66" t="n">
        <v>535.3776</v>
      </c>
      <c r="EX16" s="66" t="n">
        <v>545.5873</v>
      </c>
      <c r="EY16" s="66" t="n">
        <v>542.7744</v>
      </c>
      <c r="EZ16" s="66" t="n">
        <v>540.0169</v>
      </c>
      <c r="FA16" s="66" t="n">
        <v>546.7659</v>
      </c>
      <c r="FB16" s="66" t="n">
        <v>555.5281</v>
      </c>
      <c r="FC16" s="66" t="n">
        <v>547.2746</v>
      </c>
      <c r="FD16" s="66" t="n">
        <v>547.2746</v>
      </c>
      <c r="FE16" s="66" t="n">
        <v>554.3858</v>
      </c>
      <c r="FF16" s="66" t="n">
        <v>556.3962</v>
      </c>
      <c r="FG16" s="66" t="n">
        <v>564.4297</v>
      </c>
      <c r="FH16" s="66" t="n">
        <v>596.6089</v>
      </c>
      <c r="FI16" s="66" t="n">
        <v>598.5454</v>
      </c>
      <c r="FJ16" s="66" t="n">
        <v>598.7509</v>
      </c>
      <c r="FK16" s="66" t="n">
        <v>594.2084</v>
      </c>
      <c r="FL16" s="66" t="n">
        <v>595.7086</v>
      </c>
      <c r="FM16" s="66" t="n">
        <v>592.7912</v>
      </c>
      <c r="FN16" s="66" t="n">
        <v>605.4944</v>
      </c>
      <c r="FO16" s="66" t="n">
        <v>591.4802</v>
      </c>
      <c r="FP16" s="66" t="n">
        <v>578.4988</v>
      </c>
      <c r="FQ16" s="66" t="n">
        <v>578.4988</v>
      </c>
      <c r="FR16" s="66" t="n">
        <v>544.3234</v>
      </c>
      <c r="FS16" s="66" t="n">
        <v>525.08</v>
      </c>
      <c r="FT16" s="66" t="n">
        <v>483.2094</v>
      </c>
      <c r="FU16" s="66" t="n">
        <v>448.9074</v>
      </c>
      <c r="FV16" s="66" t="n">
        <v>437.6035</v>
      </c>
      <c r="FW16" s="66" t="n">
        <v>381.6218</v>
      </c>
      <c r="FX16" s="66" t="n">
        <v>366.4329</v>
      </c>
      <c r="FY16" s="66" t="n">
        <v>350.317</v>
      </c>
      <c r="FZ16" s="66" t="n">
        <v>356.2219</v>
      </c>
      <c r="GA16" s="66" t="n">
        <v>339.3065</v>
      </c>
      <c r="GB16" s="66" t="n">
        <v>323.3916</v>
      </c>
      <c r="GC16" s="66" t="n">
        <v>309.0432</v>
      </c>
      <c r="GD16" s="66" t="n">
        <v>309.0432</v>
      </c>
      <c r="GE16" s="66" t="n">
        <v>307.5285</v>
      </c>
      <c r="GF16" s="66" t="n">
        <v>303.5296</v>
      </c>
      <c r="GG16" s="66" t="n">
        <v>300.2676</v>
      </c>
      <c r="GH16" s="66" t="n">
        <v>299.2231</v>
      </c>
      <c r="GI16" s="66" t="n">
        <v>300.0602</v>
      </c>
      <c r="GJ16" s="66" t="n">
        <v>296.2747</v>
      </c>
      <c r="GK16" s="66" t="n">
        <v>284.8482</v>
      </c>
      <c r="GL16" s="66" t="n">
        <v>257.4466</v>
      </c>
      <c r="GM16" s="66" t="n">
        <v>246.8861</v>
      </c>
      <c r="GN16" s="66" t="n">
        <v>247.3683</v>
      </c>
      <c r="GO16" s="66" t="n">
        <v>250.5947</v>
      </c>
      <c r="GP16" s="66" t="n">
        <v>259.8496</v>
      </c>
      <c r="GQ16" s="66" t="n">
        <v>259.8496</v>
      </c>
      <c r="GR16" s="66" t="n">
        <v>261.0981</v>
      </c>
      <c r="GS16" s="66" t="n">
        <v>264.5704</v>
      </c>
      <c r="GT16" s="66" t="n">
        <v>259.8424</v>
      </c>
      <c r="GU16" s="66"/>
      <c r="GV16" s="66"/>
      <c r="GW16" s="69" t="s">
        <v>49</v>
      </c>
      <c r="GX16" s="70" t="n">
        <v>11</v>
      </c>
    </row>
    <row r="17" s="58" customFormat="true" ht="15" hidden="true" customHeight="true" outlineLevel="0" collapsed="false">
      <c r="A17" s="64" t="n">
        <v>12</v>
      </c>
      <c r="B17" s="64"/>
      <c r="C17" s="65" t="s">
        <v>50</v>
      </c>
      <c r="D17" s="66" t="s">
        <v>52</v>
      </c>
      <c r="E17" s="66" t="s">
        <v>52</v>
      </c>
      <c r="F17" s="66" t="s">
        <v>52</v>
      </c>
      <c r="G17" s="66" t="s">
        <v>52</v>
      </c>
      <c r="H17" s="66" t="s">
        <v>52</v>
      </c>
      <c r="I17" s="66" t="s">
        <v>52</v>
      </c>
      <c r="J17" s="66" t="s">
        <v>52</v>
      </c>
      <c r="K17" s="66" t="s">
        <v>52</v>
      </c>
      <c r="L17" s="67" t="s">
        <v>52</v>
      </c>
      <c r="M17" s="67"/>
      <c r="N17" s="66" t="s">
        <v>52</v>
      </c>
      <c r="O17" s="66" t="s">
        <v>52</v>
      </c>
      <c r="P17" s="66" t="s">
        <v>52</v>
      </c>
      <c r="Q17" s="68" t="n">
        <v>0</v>
      </c>
      <c r="R17" s="66" t="s">
        <v>52</v>
      </c>
      <c r="S17" s="66" t="s">
        <v>52</v>
      </c>
      <c r="T17" s="66" t="s">
        <v>52</v>
      </c>
      <c r="U17" s="66" t="s">
        <v>52</v>
      </c>
      <c r="V17" s="66" t="s">
        <v>52</v>
      </c>
      <c r="W17" s="66" t="s">
        <v>52</v>
      </c>
      <c r="X17" s="66" t="s">
        <v>52</v>
      </c>
      <c r="Y17" s="66" t="s">
        <v>52</v>
      </c>
      <c r="Z17" s="66" t="s">
        <v>52</v>
      </c>
      <c r="AA17" s="66" t="s">
        <v>52</v>
      </c>
      <c r="AB17" s="66" t="s">
        <v>52</v>
      </c>
      <c r="AC17" s="66" t="s">
        <v>52</v>
      </c>
      <c r="AD17" s="68" t="n">
        <v>0</v>
      </c>
      <c r="AE17" s="66" t="s">
        <v>52</v>
      </c>
      <c r="AF17" s="66" t="s">
        <v>52</v>
      </c>
      <c r="AG17" s="66" t="s">
        <v>52</v>
      </c>
      <c r="AH17" s="66" t="s">
        <v>52</v>
      </c>
      <c r="AI17" s="66" t="s">
        <v>52</v>
      </c>
      <c r="AJ17" s="66" t="s">
        <v>52</v>
      </c>
      <c r="AK17" s="66" t="s">
        <v>52</v>
      </c>
      <c r="AL17" s="66" t="s">
        <v>52</v>
      </c>
      <c r="AM17" s="66" t="s">
        <v>52</v>
      </c>
      <c r="AN17" s="66" t="s">
        <v>52</v>
      </c>
      <c r="AO17" s="66" t="s">
        <v>52</v>
      </c>
      <c r="AP17" s="66" t="s">
        <v>52</v>
      </c>
      <c r="AQ17" s="68" t="n">
        <v>0</v>
      </c>
      <c r="AR17" s="66" t="s">
        <v>52</v>
      </c>
      <c r="AS17" s="66" t="s">
        <v>52</v>
      </c>
      <c r="AT17" s="66" t="s">
        <v>52</v>
      </c>
      <c r="AU17" s="66" t="s">
        <v>52</v>
      </c>
      <c r="AV17" s="66" t="s">
        <v>52</v>
      </c>
      <c r="AW17" s="66" t="s">
        <v>52</v>
      </c>
      <c r="AX17" s="66" t="s">
        <v>52</v>
      </c>
      <c r="AY17" s="66" t="s">
        <v>52</v>
      </c>
      <c r="AZ17" s="66" t="s">
        <v>52</v>
      </c>
      <c r="BA17" s="66" t="s">
        <v>52</v>
      </c>
      <c r="BB17" s="66" t="s">
        <v>52</v>
      </c>
      <c r="BC17" s="66" t="s">
        <v>52</v>
      </c>
      <c r="BD17" s="66" t="n">
        <v>0</v>
      </c>
      <c r="BE17" s="66" t="s">
        <v>52</v>
      </c>
      <c r="BF17" s="66" t="s">
        <v>52</v>
      </c>
      <c r="BG17" s="66" t="s">
        <v>52</v>
      </c>
      <c r="BH17" s="66" t="s">
        <v>52</v>
      </c>
      <c r="BI17" s="66" t="s">
        <v>52</v>
      </c>
      <c r="BJ17" s="66" t="s">
        <v>52</v>
      </c>
      <c r="BK17" s="66" t="s">
        <v>52</v>
      </c>
      <c r="BL17" s="66" t="s">
        <v>52</v>
      </c>
      <c r="BM17" s="66" t="s">
        <v>52</v>
      </c>
      <c r="BN17" s="66" t="s">
        <v>52</v>
      </c>
      <c r="BO17" s="66" t="s">
        <v>52</v>
      </c>
      <c r="BP17" s="66" t="s">
        <v>52</v>
      </c>
      <c r="BQ17" s="66" t="n">
        <v>0</v>
      </c>
      <c r="BR17" s="66" t="s">
        <v>52</v>
      </c>
      <c r="BS17" s="66" t="s">
        <v>52</v>
      </c>
      <c r="BT17" s="66" t="s">
        <v>52</v>
      </c>
      <c r="BU17" s="66" t="s">
        <v>52</v>
      </c>
      <c r="BV17" s="66" t="s">
        <v>52</v>
      </c>
      <c r="BW17" s="66" t="s">
        <v>52</v>
      </c>
      <c r="BX17" s="66" t="s">
        <v>52</v>
      </c>
      <c r="BY17" s="66" t="s">
        <v>52</v>
      </c>
      <c r="BZ17" s="66" t="s">
        <v>52</v>
      </c>
      <c r="CA17" s="66" t="s">
        <v>52</v>
      </c>
      <c r="CB17" s="66" t="s">
        <v>52</v>
      </c>
      <c r="CC17" s="66" t="s">
        <v>52</v>
      </c>
      <c r="CD17" s="66" t="n">
        <v>0</v>
      </c>
      <c r="CE17" s="66" t="s">
        <v>52</v>
      </c>
      <c r="CF17" s="66" t="s">
        <v>52</v>
      </c>
      <c r="CG17" s="66" t="s">
        <v>52</v>
      </c>
      <c r="CH17" s="66" t="s">
        <v>52</v>
      </c>
      <c r="CI17" s="66" t="s">
        <v>52</v>
      </c>
      <c r="CJ17" s="66" t="s">
        <v>52</v>
      </c>
      <c r="CK17" s="66" t="s">
        <v>52</v>
      </c>
      <c r="CL17" s="66" t="s">
        <v>52</v>
      </c>
      <c r="CM17" s="66" t="s">
        <v>52</v>
      </c>
      <c r="CN17" s="66" t="s">
        <v>52</v>
      </c>
      <c r="CO17" s="66" t="s">
        <v>52</v>
      </c>
      <c r="CP17" s="66" t="s">
        <v>52</v>
      </c>
      <c r="CQ17" s="66" t="n">
        <v>0</v>
      </c>
      <c r="CR17" s="66" t="n">
        <v>0</v>
      </c>
      <c r="CS17" s="66" t="n">
        <v>0</v>
      </c>
      <c r="CT17" s="66" t="n">
        <v>0</v>
      </c>
      <c r="CU17" s="66" t="n">
        <v>0</v>
      </c>
      <c r="CV17" s="66" t="n">
        <v>0</v>
      </c>
      <c r="CW17" s="66" t="n">
        <v>0</v>
      </c>
      <c r="CX17" s="66" t="n">
        <v>0</v>
      </c>
      <c r="CY17" s="66" t="n">
        <v>0</v>
      </c>
      <c r="CZ17" s="66" t="n">
        <v>0</v>
      </c>
      <c r="DA17" s="66" t="n">
        <v>0</v>
      </c>
      <c r="DB17" s="66" t="n">
        <v>0</v>
      </c>
      <c r="DC17" s="66" t="n">
        <v>0</v>
      </c>
      <c r="DD17" s="66" t="n">
        <v>0</v>
      </c>
      <c r="DE17" s="66" t="n">
        <v>0</v>
      </c>
      <c r="DF17" s="66" t="n">
        <v>0</v>
      </c>
      <c r="DG17" s="66" t="n">
        <v>0</v>
      </c>
      <c r="DH17" s="66" t="n">
        <v>0</v>
      </c>
      <c r="DI17" s="66" t="n">
        <v>0</v>
      </c>
      <c r="DJ17" s="66" t="n">
        <v>0</v>
      </c>
      <c r="DK17" s="66" t="n">
        <v>0</v>
      </c>
      <c r="DL17" s="66" t="n">
        <v>0</v>
      </c>
      <c r="DM17" s="66" t="n">
        <v>0</v>
      </c>
      <c r="DN17" s="66" t="n">
        <v>0</v>
      </c>
      <c r="DO17" s="66" t="n">
        <v>0</v>
      </c>
      <c r="DP17" s="66" t="n">
        <v>0</v>
      </c>
      <c r="DQ17" s="66" t="n">
        <v>0</v>
      </c>
      <c r="DR17" s="66" t="n">
        <v>0</v>
      </c>
      <c r="DS17" s="66" t="n">
        <v>0</v>
      </c>
      <c r="DT17" s="66" t="n">
        <v>0</v>
      </c>
      <c r="DU17" s="66" t="n">
        <v>0</v>
      </c>
      <c r="DV17" s="66" t="n">
        <v>0</v>
      </c>
      <c r="DW17" s="66" t="n">
        <v>0</v>
      </c>
      <c r="DX17" s="66" t="n">
        <v>0</v>
      </c>
      <c r="DY17" s="66" t="n">
        <v>0</v>
      </c>
      <c r="DZ17" s="66" t="n">
        <v>0</v>
      </c>
      <c r="EA17" s="66" t="n">
        <v>0</v>
      </c>
      <c r="EB17" s="66" t="n">
        <v>0</v>
      </c>
      <c r="EC17" s="66" t="n">
        <v>0</v>
      </c>
      <c r="ED17" s="66" t="n">
        <v>0</v>
      </c>
      <c r="EE17" s="66" t="n">
        <v>0</v>
      </c>
      <c r="EF17" s="66" t="n">
        <v>0</v>
      </c>
      <c r="EG17" s="66" t="n">
        <v>0</v>
      </c>
      <c r="EH17" s="66" t="n">
        <v>0</v>
      </c>
      <c r="EI17" s="66" t="n">
        <v>0</v>
      </c>
      <c r="EJ17" s="66" t="n">
        <v>0</v>
      </c>
      <c r="EK17" s="66" t="n">
        <v>0</v>
      </c>
      <c r="EL17" s="66" t="n">
        <v>0</v>
      </c>
      <c r="EM17" s="66" t="n">
        <v>0</v>
      </c>
      <c r="EN17" s="66" t="n">
        <v>0</v>
      </c>
      <c r="EO17" s="66" t="n">
        <v>0</v>
      </c>
      <c r="EP17" s="66" t="n">
        <v>0</v>
      </c>
      <c r="EQ17" s="66" t="n">
        <v>0</v>
      </c>
      <c r="ER17" s="66" t="n">
        <v>0</v>
      </c>
      <c r="ES17" s="66" t="n">
        <v>0</v>
      </c>
      <c r="ET17" s="66" t="n">
        <v>0</v>
      </c>
      <c r="EU17" s="66" t="n">
        <v>0</v>
      </c>
      <c r="EV17" s="66" t="n">
        <v>0</v>
      </c>
      <c r="EW17" s="66" t="n">
        <v>0</v>
      </c>
      <c r="EX17" s="66" t="n">
        <v>0</v>
      </c>
      <c r="EY17" s="66" t="n">
        <v>0</v>
      </c>
      <c r="EZ17" s="66" t="n">
        <v>0</v>
      </c>
      <c r="FA17" s="66" t="n">
        <v>0</v>
      </c>
      <c r="FB17" s="66" t="n">
        <v>0</v>
      </c>
      <c r="FC17" s="66" t="n">
        <v>0</v>
      </c>
      <c r="FD17" s="66" t="n">
        <v>0</v>
      </c>
      <c r="FE17" s="66" t="n">
        <v>0</v>
      </c>
      <c r="FF17" s="66" t="n">
        <v>0</v>
      </c>
      <c r="FG17" s="66" t="n">
        <v>0</v>
      </c>
      <c r="FH17" s="66" t="n">
        <v>0</v>
      </c>
      <c r="FI17" s="66" t="n">
        <v>0</v>
      </c>
      <c r="FJ17" s="66" t="n">
        <v>0</v>
      </c>
      <c r="FK17" s="66" t="n">
        <v>0</v>
      </c>
      <c r="FL17" s="66" t="n">
        <v>0</v>
      </c>
      <c r="FM17" s="66" t="n">
        <v>0</v>
      </c>
      <c r="FN17" s="66" t="n">
        <v>0</v>
      </c>
      <c r="FO17" s="66" t="n">
        <v>0</v>
      </c>
      <c r="FP17" s="66" t="n">
        <v>0</v>
      </c>
      <c r="FQ17" s="66" t="n">
        <v>0</v>
      </c>
      <c r="FR17" s="66" t="n">
        <v>0</v>
      </c>
      <c r="FS17" s="66" t="n">
        <v>0</v>
      </c>
      <c r="FT17" s="66" t="n">
        <v>0</v>
      </c>
      <c r="FU17" s="66" t="n">
        <v>0</v>
      </c>
      <c r="FV17" s="66" t="n">
        <v>0</v>
      </c>
      <c r="FW17" s="66" t="n">
        <v>0</v>
      </c>
      <c r="FX17" s="66" t="n">
        <v>0</v>
      </c>
      <c r="FY17" s="66" t="n">
        <v>0</v>
      </c>
      <c r="FZ17" s="66" t="n">
        <v>0</v>
      </c>
      <c r="GA17" s="66" t="n">
        <v>0</v>
      </c>
      <c r="GB17" s="66" t="n">
        <v>0</v>
      </c>
      <c r="GC17" s="66" t="n">
        <v>0</v>
      </c>
      <c r="GD17" s="66" t="n">
        <v>0</v>
      </c>
      <c r="GE17" s="66" t="n">
        <v>0</v>
      </c>
      <c r="GF17" s="66" t="n">
        <v>0</v>
      </c>
      <c r="GG17" s="66" t="n">
        <v>0</v>
      </c>
      <c r="GH17" s="66" t="n">
        <v>0</v>
      </c>
      <c r="GI17" s="66" t="n">
        <v>0</v>
      </c>
      <c r="GJ17" s="66" t="n">
        <v>0</v>
      </c>
      <c r="GK17" s="66" t="n">
        <v>0</v>
      </c>
      <c r="GL17" s="66" t="n">
        <v>0</v>
      </c>
      <c r="GM17" s="66" t="n">
        <v>0</v>
      </c>
      <c r="GN17" s="66" t="n">
        <v>0</v>
      </c>
      <c r="GO17" s="66" t="n">
        <v>0</v>
      </c>
      <c r="GP17" s="66" t="n">
        <v>0</v>
      </c>
      <c r="GQ17" s="66" t="n">
        <v>0</v>
      </c>
      <c r="GR17" s="66" t="n">
        <v>0</v>
      </c>
      <c r="GS17" s="66" t="n">
        <v>0</v>
      </c>
      <c r="GT17" s="66" t="n">
        <v>0</v>
      </c>
      <c r="GU17" s="66"/>
      <c r="GV17" s="66"/>
      <c r="GW17" s="69" t="s">
        <v>51</v>
      </c>
      <c r="GX17" s="70" t="n">
        <v>12</v>
      </c>
    </row>
    <row r="18" s="63" customFormat="true" ht="15" hidden="false" customHeight="true" outlineLevel="0" collapsed="false">
      <c r="A18" s="64" t="n">
        <v>12</v>
      </c>
      <c r="B18" s="71"/>
      <c r="C18" s="72" t="s">
        <v>20</v>
      </c>
      <c r="D18" s="68" t="n">
        <v>466093.73</v>
      </c>
      <c r="E18" s="68" t="n">
        <v>475171.79</v>
      </c>
      <c r="F18" s="68" t="n">
        <v>476292.8</v>
      </c>
      <c r="G18" s="68" t="n">
        <v>486490.04</v>
      </c>
      <c r="H18" s="68" t="n">
        <v>498784.91</v>
      </c>
      <c r="I18" s="68" t="n">
        <v>498012.75</v>
      </c>
      <c r="J18" s="68" t="n">
        <v>510313.07</v>
      </c>
      <c r="K18" s="68" t="n">
        <v>511644.87</v>
      </c>
      <c r="L18" s="73" t="n">
        <v>524510.25</v>
      </c>
      <c r="M18" s="73"/>
      <c r="N18" s="68" t="n">
        <v>533008.04</v>
      </c>
      <c r="O18" s="68" t="n">
        <v>535758.84</v>
      </c>
      <c r="P18" s="68" t="n">
        <v>550921.07</v>
      </c>
      <c r="Q18" s="68" t="n">
        <v>550921.07</v>
      </c>
      <c r="R18" s="68" t="n">
        <v>562795.37</v>
      </c>
      <c r="S18" s="68" t="n">
        <v>573514.28</v>
      </c>
      <c r="T18" s="68" t="n">
        <v>582976.87</v>
      </c>
      <c r="U18" s="68" t="n">
        <v>592511.6</v>
      </c>
      <c r="V18" s="68" t="n">
        <v>604835.34</v>
      </c>
      <c r="W18" s="68" t="n">
        <v>619775.34</v>
      </c>
      <c r="X18" s="68" t="n">
        <v>626511.55</v>
      </c>
      <c r="Y18" s="68" t="n">
        <v>642284.44</v>
      </c>
      <c r="Z18" s="68" t="n">
        <v>652305.8</v>
      </c>
      <c r="AA18" s="68" t="n">
        <v>665014.92</v>
      </c>
      <c r="AB18" s="68" t="n">
        <v>675670.3</v>
      </c>
      <c r="AC18" s="68" t="n">
        <v>685267.17</v>
      </c>
      <c r="AD18" s="68" t="n">
        <v>685267.17</v>
      </c>
      <c r="AE18" s="68" t="n">
        <v>688074</v>
      </c>
      <c r="AF18" s="68" t="n">
        <v>687103.65</v>
      </c>
      <c r="AG18" s="68" t="n">
        <v>703873.12</v>
      </c>
      <c r="AH18" s="68" t="n">
        <v>714753.6</v>
      </c>
      <c r="AI18" s="68" t="n">
        <v>727709.23</v>
      </c>
      <c r="AJ18" s="68" t="n">
        <v>742449.85</v>
      </c>
      <c r="AK18" s="68" t="n">
        <v>746086.62</v>
      </c>
      <c r="AL18" s="68" t="n">
        <v>770461.93</v>
      </c>
      <c r="AM18" s="68" t="n">
        <v>780183.46</v>
      </c>
      <c r="AN18" s="68" t="n">
        <v>791243.61</v>
      </c>
      <c r="AO18" s="68" t="n">
        <v>805479.54</v>
      </c>
      <c r="AP18" s="68" t="n">
        <v>821623.46</v>
      </c>
      <c r="AQ18" s="68" t="n">
        <v>821623.46</v>
      </c>
      <c r="AR18" s="68" t="n">
        <v>825159.45</v>
      </c>
      <c r="AS18" s="68" t="n">
        <v>827061.12</v>
      </c>
      <c r="AT18" s="68" t="n">
        <v>837169.62</v>
      </c>
      <c r="AU18" s="68" t="n">
        <v>848716.32</v>
      </c>
      <c r="AV18" s="68" t="n">
        <v>862114.45</v>
      </c>
      <c r="AW18" s="68" t="n">
        <v>877500.35</v>
      </c>
      <c r="AX18" s="68" t="n">
        <v>897056.53</v>
      </c>
      <c r="AY18" s="68" t="n">
        <v>902979.63</v>
      </c>
      <c r="AZ18" s="68" t="n">
        <v>917171.14</v>
      </c>
      <c r="BA18" s="68" t="n">
        <v>923290.85</v>
      </c>
      <c r="BB18" s="68" t="n">
        <v>930631.55</v>
      </c>
      <c r="BC18" s="68" t="n">
        <v>936763.05</v>
      </c>
      <c r="BD18" s="68" t="n">
        <v>936763.05</v>
      </c>
      <c r="BE18" s="68" t="n">
        <v>941946.45</v>
      </c>
      <c r="BF18" s="68" t="n">
        <v>946946.23</v>
      </c>
      <c r="BG18" s="68" t="n">
        <v>950632.58</v>
      </c>
      <c r="BH18" s="68" t="n">
        <v>954725.32</v>
      </c>
      <c r="BI18" s="68" t="n">
        <v>978486.01</v>
      </c>
      <c r="BJ18" s="68" t="n">
        <v>991730.63</v>
      </c>
      <c r="BK18" s="68" t="n">
        <v>999413.14</v>
      </c>
      <c r="BL18" s="68" t="n">
        <v>1002083.92</v>
      </c>
      <c r="BM18" s="68" t="n">
        <v>1013918.46</v>
      </c>
      <c r="BN18" s="68" t="n">
        <v>1023970.81</v>
      </c>
      <c r="BO18" s="68" t="n">
        <v>1034968.26</v>
      </c>
      <c r="BP18" s="68" t="n">
        <v>1047952.58</v>
      </c>
      <c r="BQ18" s="68" t="n">
        <v>1047952.58</v>
      </c>
      <c r="BR18" s="68" t="n">
        <v>1047474.3</v>
      </c>
      <c r="BS18" s="68" t="n">
        <v>1053281.33</v>
      </c>
      <c r="BT18" s="68" t="n">
        <v>1061908.27</v>
      </c>
      <c r="BU18" s="68" t="n">
        <v>1069801.96</v>
      </c>
      <c r="BV18" s="68" t="n">
        <v>1076029.98</v>
      </c>
      <c r="BW18" s="68" t="n">
        <v>1092185.08</v>
      </c>
      <c r="BX18" s="68" t="n">
        <v>1096422.66</v>
      </c>
      <c r="BY18" s="68" t="n">
        <v>1103312.26</v>
      </c>
      <c r="BZ18" s="68" t="n">
        <v>1117440.18</v>
      </c>
      <c r="CA18" s="68" t="n">
        <v>1129277.43</v>
      </c>
      <c r="CB18" s="68" t="n">
        <v>1142149.35</v>
      </c>
      <c r="CC18" s="68" t="n">
        <v>1143750.78</v>
      </c>
      <c r="CD18" s="68" t="n">
        <v>1143750.78</v>
      </c>
      <c r="CE18" s="68" t="n">
        <v>1145280.16</v>
      </c>
      <c r="CF18" s="68" t="n">
        <v>1150523.93</v>
      </c>
      <c r="CG18" s="68" t="n">
        <v>1159021.28</v>
      </c>
      <c r="CH18" s="68" t="n">
        <v>1163377.76</v>
      </c>
      <c r="CI18" s="68" t="n">
        <v>1173854.61</v>
      </c>
      <c r="CJ18" s="68" t="n">
        <v>1188609.37</v>
      </c>
      <c r="CK18" s="68" t="n">
        <v>1186366.61</v>
      </c>
      <c r="CL18" s="68" t="n">
        <v>1194365.75</v>
      </c>
      <c r="CM18" s="68" t="n">
        <v>1206661.53</v>
      </c>
      <c r="CN18" s="68" t="n">
        <v>1214358.84</v>
      </c>
      <c r="CO18" s="68" t="n">
        <v>1228193.18</v>
      </c>
      <c r="CP18" s="68" t="n">
        <v>1245275.22</v>
      </c>
      <c r="CQ18" s="68" t="n">
        <v>1245275.22</v>
      </c>
      <c r="CR18" s="68" t="n">
        <v>1250900.9796</v>
      </c>
      <c r="CS18" s="68" t="n">
        <v>1253851.5798</v>
      </c>
      <c r="CT18" s="68" t="n">
        <v>1267713.0299</v>
      </c>
      <c r="CU18" s="68" t="n">
        <v>1274414.1904</v>
      </c>
      <c r="CV18" s="68" t="n">
        <v>1285546.1509</v>
      </c>
      <c r="CW18" s="68" t="n">
        <v>1306748.0081</v>
      </c>
      <c r="CX18" s="68" t="n">
        <v>1306702.7412</v>
      </c>
      <c r="CY18" s="68" t="n">
        <v>1316595.4936</v>
      </c>
      <c r="CZ18" s="68" t="n">
        <v>1325692.0048</v>
      </c>
      <c r="DA18" s="68" t="n">
        <v>1338594.5312</v>
      </c>
      <c r="DB18" s="68" t="n">
        <v>1353588.4141</v>
      </c>
      <c r="DC18" s="68" t="n">
        <v>1381900.5311</v>
      </c>
      <c r="DD18" s="68" t="n">
        <v>1381900.5311</v>
      </c>
      <c r="DE18" s="68" t="n">
        <v>1382132.5047</v>
      </c>
      <c r="DF18" s="68" t="n">
        <v>1392882.3518</v>
      </c>
      <c r="DG18" s="68" t="n">
        <v>1412380.7066</v>
      </c>
      <c r="DH18" s="68" t="n">
        <v>1416543.5349</v>
      </c>
      <c r="DI18" s="68" t="n">
        <v>1436823.2484</v>
      </c>
      <c r="DJ18" s="68" t="n">
        <v>1444612.9238</v>
      </c>
      <c r="DK18" s="68" t="n">
        <v>1454942.4759</v>
      </c>
      <c r="DL18" s="68" t="n">
        <v>1464757.1369</v>
      </c>
      <c r="DM18" s="68" t="n">
        <v>1478365.362</v>
      </c>
      <c r="DN18" s="68" t="n">
        <v>1491402.0175</v>
      </c>
      <c r="DO18" s="68" t="n">
        <v>1504738.6981</v>
      </c>
      <c r="DP18" s="68" t="n">
        <v>1524279.7949</v>
      </c>
      <c r="DQ18" s="68" t="n">
        <v>1524279.7949</v>
      </c>
      <c r="DR18" s="68" t="n">
        <v>1518837.5218</v>
      </c>
      <c r="DS18" s="68" t="n">
        <v>1525994.2773</v>
      </c>
      <c r="DT18" s="68" t="n">
        <v>1539216.2284</v>
      </c>
      <c r="DU18" s="68" t="n">
        <v>1544671.9919</v>
      </c>
      <c r="DV18" s="68" t="n">
        <v>1557038.8737</v>
      </c>
      <c r="DW18" s="68" t="n">
        <v>1555334.1042</v>
      </c>
      <c r="DX18" s="68" t="n">
        <v>1561816.058</v>
      </c>
      <c r="DY18" s="68" t="n">
        <v>1567442.0725</v>
      </c>
      <c r="DZ18" s="68" t="n">
        <v>1580683.3689</v>
      </c>
      <c r="EA18" s="68" t="n">
        <v>1589411.5993</v>
      </c>
      <c r="EB18" s="68" t="n">
        <v>1597526.1625</v>
      </c>
      <c r="EC18" s="68" t="n">
        <v>1613447.0283</v>
      </c>
      <c r="ED18" s="68" t="n">
        <v>1613447.0283</v>
      </c>
      <c r="EE18" s="68" t="n">
        <v>1612481.4037</v>
      </c>
      <c r="EF18" s="68" t="n">
        <v>1619452.8419</v>
      </c>
      <c r="EG18" s="68" t="n">
        <v>1623914.0881</v>
      </c>
      <c r="EH18" s="68" t="n">
        <v>1609297.1628</v>
      </c>
      <c r="EI18" s="68" t="n">
        <v>1593880.9686</v>
      </c>
      <c r="EJ18" s="68" t="n">
        <v>1592614.6108</v>
      </c>
      <c r="EK18" s="68" t="n">
        <v>1585697.7979</v>
      </c>
      <c r="EL18" s="68" t="n">
        <v>1584890.1493</v>
      </c>
      <c r="EM18" s="68" t="n">
        <v>1593249.8756</v>
      </c>
      <c r="EN18" s="68" t="n">
        <v>1591616.2489</v>
      </c>
      <c r="EO18" s="68" t="n">
        <v>1595905.1507</v>
      </c>
      <c r="EP18" s="68" t="n">
        <v>1602966.1583</v>
      </c>
      <c r="EQ18" s="68" t="n">
        <v>1602966.1583</v>
      </c>
      <c r="ER18" s="68" t="n">
        <v>1597545.6381</v>
      </c>
      <c r="ES18" s="68" t="n">
        <v>1600806.5799</v>
      </c>
      <c r="ET18" s="68" t="n">
        <v>1608358.4599</v>
      </c>
      <c r="EU18" s="68" t="n">
        <v>1615203.4873</v>
      </c>
      <c r="EV18" s="68" t="n">
        <v>1615162.634</v>
      </c>
      <c r="EW18" s="68" t="n">
        <v>1624186.6923</v>
      </c>
      <c r="EX18" s="68" t="n">
        <v>1624031.9141</v>
      </c>
      <c r="EY18" s="68" t="n">
        <v>1630049.9935</v>
      </c>
      <c r="EZ18" s="68" t="n">
        <v>1641048.7794</v>
      </c>
      <c r="FA18" s="68" t="n">
        <v>1651627.0567</v>
      </c>
      <c r="FB18" s="68" t="n">
        <v>1661609.0583</v>
      </c>
      <c r="FC18" s="68" t="n">
        <v>1677455.4703</v>
      </c>
      <c r="FD18" s="68" t="n">
        <v>1677455.4703</v>
      </c>
      <c r="FE18" s="68" t="n">
        <v>1676679.5387</v>
      </c>
      <c r="FF18" s="68" t="n">
        <v>1684219.9755</v>
      </c>
      <c r="FG18" s="68" t="n">
        <v>1705303.1872</v>
      </c>
      <c r="FH18" s="68" t="n">
        <v>1719207.8163</v>
      </c>
      <c r="FI18" s="68" t="n">
        <v>1714863.3246</v>
      </c>
      <c r="FJ18" s="68" t="n">
        <v>1737352.2419</v>
      </c>
      <c r="FK18" s="68" t="n">
        <v>1746563.3175</v>
      </c>
      <c r="FL18" s="68" t="n">
        <v>1762531.0269</v>
      </c>
      <c r="FM18" s="68" t="n">
        <v>1790819.5659</v>
      </c>
      <c r="FN18" s="68" t="n">
        <v>1795472.2577</v>
      </c>
      <c r="FO18" s="68" t="n">
        <v>1812284.8059</v>
      </c>
      <c r="FP18" s="68" t="n">
        <v>1834697.8562</v>
      </c>
      <c r="FQ18" s="68" t="n">
        <v>1834697.8562</v>
      </c>
      <c r="FR18" s="68" t="n">
        <v>1833022.1128</v>
      </c>
      <c r="FS18" s="68" t="n">
        <v>1845256.1638</v>
      </c>
      <c r="FT18" s="68" t="n">
        <v>1860510.4901</v>
      </c>
      <c r="FU18" s="68" t="n">
        <v>1869926.1141</v>
      </c>
      <c r="FV18" s="68" t="n">
        <v>1881939.3117</v>
      </c>
      <c r="FW18" s="68" t="n">
        <v>1895633.306</v>
      </c>
      <c r="FX18" s="68" t="n">
        <v>1906181.5749</v>
      </c>
      <c r="FY18" s="68" t="n">
        <v>1923982.134</v>
      </c>
      <c r="FZ18" s="68" t="n">
        <v>1941595.3922</v>
      </c>
      <c r="GA18" s="68" t="n">
        <v>1959630.9152</v>
      </c>
      <c r="GB18" s="68" t="n">
        <v>1977093.1353</v>
      </c>
      <c r="GC18" s="68" t="n">
        <v>1998827.568</v>
      </c>
      <c r="GD18" s="68" t="n">
        <v>1998827.568</v>
      </c>
      <c r="GE18" s="68" t="n">
        <v>2006840.0902</v>
      </c>
      <c r="GF18" s="68" t="n">
        <v>2018374.8815</v>
      </c>
      <c r="GG18" s="68" t="n">
        <v>2047954.3113</v>
      </c>
      <c r="GH18" s="68" t="n">
        <v>2056231.1507</v>
      </c>
      <c r="GI18" s="68" t="n">
        <v>2072285.2748</v>
      </c>
      <c r="GJ18" s="68" t="n">
        <v>2088716.4181</v>
      </c>
      <c r="GK18" s="68" t="n">
        <v>2112948.0205</v>
      </c>
      <c r="GL18" s="68" t="n">
        <v>2130537.7363</v>
      </c>
      <c r="GM18" s="68" t="n">
        <v>2151021.6548</v>
      </c>
      <c r="GN18" s="68" t="n">
        <v>2173472.8593</v>
      </c>
      <c r="GO18" s="68" t="n">
        <v>2178000.6986</v>
      </c>
      <c r="GP18" s="68" t="n">
        <v>2209650.5782</v>
      </c>
      <c r="GQ18" s="68" t="n">
        <v>2209650.5782</v>
      </c>
      <c r="GR18" s="68" t="n">
        <v>2197863.318</v>
      </c>
      <c r="GS18" s="68" t="n">
        <v>2223407.0367</v>
      </c>
      <c r="GT18" s="68" t="n">
        <v>2236119.3974</v>
      </c>
      <c r="GU18" s="68"/>
      <c r="GV18" s="68"/>
      <c r="GW18" s="74" t="s">
        <v>21</v>
      </c>
      <c r="GX18" s="70" t="n">
        <v>12</v>
      </c>
    </row>
    <row r="19" s="58" customFormat="true" ht="15" hidden="false" customHeight="true" outlineLevel="0" collapsed="false">
      <c r="A19" s="64" t="n">
        <v>13</v>
      </c>
      <c r="B19" s="64"/>
      <c r="C19" s="65" t="s">
        <v>42</v>
      </c>
      <c r="D19" s="66" t="n">
        <v>159357.14</v>
      </c>
      <c r="E19" s="66" t="n">
        <v>162318.49</v>
      </c>
      <c r="F19" s="66" t="n">
        <v>162092.52</v>
      </c>
      <c r="G19" s="66" t="n">
        <v>167055.02</v>
      </c>
      <c r="H19" s="66" t="n">
        <v>173479.27</v>
      </c>
      <c r="I19" s="66" t="n">
        <v>178727.18</v>
      </c>
      <c r="J19" s="66" t="n">
        <v>184077.86</v>
      </c>
      <c r="K19" s="66" t="n">
        <v>180999.71</v>
      </c>
      <c r="L19" s="67" t="n">
        <v>186758.21</v>
      </c>
      <c r="M19" s="67"/>
      <c r="N19" s="66" t="n">
        <v>190349.23</v>
      </c>
      <c r="O19" s="66" t="n">
        <v>189973.28</v>
      </c>
      <c r="P19" s="66" t="n">
        <v>195211.17</v>
      </c>
      <c r="Q19" s="68" t="n">
        <v>195211.17</v>
      </c>
      <c r="R19" s="66" t="n">
        <v>201691.57</v>
      </c>
      <c r="S19" s="66" t="n">
        <v>204977.25</v>
      </c>
      <c r="T19" s="66" t="n">
        <v>207678.01</v>
      </c>
      <c r="U19" s="66" t="n">
        <v>210822.81</v>
      </c>
      <c r="V19" s="66" t="n">
        <v>215091.96</v>
      </c>
      <c r="W19" s="66" t="n">
        <v>220988.8</v>
      </c>
      <c r="X19" s="66" t="n">
        <v>220574.44</v>
      </c>
      <c r="Y19" s="66" t="n">
        <v>222008.17</v>
      </c>
      <c r="Z19" s="66" t="n">
        <v>223797.39</v>
      </c>
      <c r="AA19" s="66" t="n">
        <v>227774.9</v>
      </c>
      <c r="AB19" s="66" t="n">
        <v>230245.17</v>
      </c>
      <c r="AC19" s="66" t="n">
        <v>233986.95</v>
      </c>
      <c r="AD19" s="68" t="n">
        <v>233986.95</v>
      </c>
      <c r="AE19" s="66" t="n">
        <v>235256.92</v>
      </c>
      <c r="AF19" s="66" t="n">
        <v>229498.01</v>
      </c>
      <c r="AG19" s="66" t="n">
        <v>238998.05</v>
      </c>
      <c r="AH19" s="66" t="n">
        <v>248277.98</v>
      </c>
      <c r="AI19" s="66" t="n">
        <v>243075</v>
      </c>
      <c r="AJ19" s="66" t="n">
        <v>242036.87</v>
      </c>
      <c r="AK19" s="66" t="n">
        <v>239917.66</v>
      </c>
      <c r="AL19" s="66" t="n">
        <v>261016.54</v>
      </c>
      <c r="AM19" s="66" t="n">
        <v>265892.63</v>
      </c>
      <c r="AN19" s="66" t="n">
        <v>269552.42</v>
      </c>
      <c r="AO19" s="66" t="n">
        <v>276688.26</v>
      </c>
      <c r="AP19" s="66" t="n">
        <v>285384.91</v>
      </c>
      <c r="AQ19" s="68" t="n">
        <v>285384.91</v>
      </c>
      <c r="AR19" s="66" t="n">
        <v>287059.28</v>
      </c>
      <c r="AS19" s="66" t="n">
        <v>281613.41</v>
      </c>
      <c r="AT19" s="66" t="n">
        <v>285657.15</v>
      </c>
      <c r="AU19" s="66" t="n">
        <v>290386.12</v>
      </c>
      <c r="AV19" s="66" t="n">
        <v>295382.5</v>
      </c>
      <c r="AW19" s="66" t="n">
        <v>300301.41</v>
      </c>
      <c r="AX19" s="66" t="n">
        <v>307015.59</v>
      </c>
      <c r="AY19" s="66" t="n">
        <v>310136.06</v>
      </c>
      <c r="AZ19" s="66" t="n">
        <v>316459.8</v>
      </c>
      <c r="BA19" s="66" t="n">
        <v>318925.24</v>
      </c>
      <c r="BB19" s="66" t="n">
        <v>321481.15</v>
      </c>
      <c r="BC19" s="66" t="n">
        <v>326229.11</v>
      </c>
      <c r="BD19" s="66" t="n">
        <v>326229.11</v>
      </c>
      <c r="BE19" s="66" t="n">
        <v>326821.15</v>
      </c>
      <c r="BF19" s="66" t="n">
        <v>329540.96</v>
      </c>
      <c r="BG19" s="66" t="n">
        <v>332290.16</v>
      </c>
      <c r="BH19" s="66" t="n">
        <v>335406.23</v>
      </c>
      <c r="BI19" s="66" t="n">
        <v>340389.47</v>
      </c>
      <c r="BJ19" s="66" t="n">
        <v>347660.02</v>
      </c>
      <c r="BK19" s="66" t="n">
        <v>347602.96</v>
      </c>
      <c r="BL19" s="66" t="n">
        <v>349602.45</v>
      </c>
      <c r="BM19" s="66" t="n">
        <v>354023.63</v>
      </c>
      <c r="BN19" s="66" t="n">
        <v>358258.6</v>
      </c>
      <c r="BO19" s="66" t="n">
        <v>362762.74</v>
      </c>
      <c r="BP19" s="66" t="n">
        <v>370778.22</v>
      </c>
      <c r="BQ19" s="66" t="n">
        <v>370778.22</v>
      </c>
      <c r="BR19" s="66" t="n">
        <v>371466.08</v>
      </c>
      <c r="BS19" s="66" t="n">
        <v>374337.22</v>
      </c>
      <c r="BT19" s="66" t="n">
        <v>379369.54</v>
      </c>
      <c r="BU19" s="66" t="n">
        <v>382407.99</v>
      </c>
      <c r="BV19" s="66" t="n">
        <v>385428.86</v>
      </c>
      <c r="BW19" s="66" t="n">
        <v>390804.03</v>
      </c>
      <c r="BX19" s="66" t="n">
        <v>392684.94</v>
      </c>
      <c r="BY19" s="66" t="n">
        <v>396436.09</v>
      </c>
      <c r="BZ19" s="66" t="n">
        <v>401488.07</v>
      </c>
      <c r="CA19" s="66" t="n">
        <v>406409.65</v>
      </c>
      <c r="CB19" s="66" t="n">
        <v>413906.09</v>
      </c>
      <c r="CC19" s="66" t="n">
        <v>423469.4</v>
      </c>
      <c r="CD19" s="66" t="n">
        <v>423469.4</v>
      </c>
      <c r="CE19" s="66" t="n">
        <v>423694.06</v>
      </c>
      <c r="CF19" s="66" t="n">
        <v>425547.65</v>
      </c>
      <c r="CG19" s="66" t="n">
        <v>431823.71</v>
      </c>
      <c r="CH19" s="66" t="n">
        <v>430535.59</v>
      </c>
      <c r="CI19" s="66" t="n">
        <v>435262.75</v>
      </c>
      <c r="CJ19" s="66" t="n">
        <v>444969.56</v>
      </c>
      <c r="CK19" s="66" t="n">
        <v>443038.75</v>
      </c>
      <c r="CL19" s="66" t="n">
        <v>448074.9</v>
      </c>
      <c r="CM19" s="66" t="n">
        <v>455170.92</v>
      </c>
      <c r="CN19" s="66" t="n">
        <v>459914.56</v>
      </c>
      <c r="CO19" s="66" t="n">
        <v>468373.82</v>
      </c>
      <c r="CP19" s="66" t="n">
        <v>479183.04</v>
      </c>
      <c r="CQ19" s="66" t="n">
        <v>479183.04</v>
      </c>
      <c r="CR19" s="66" t="n">
        <v>484895.3254</v>
      </c>
      <c r="CS19" s="66" t="n">
        <v>484734.5135</v>
      </c>
      <c r="CT19" s="66" t="n">
        <v>493516.3692</v>
      </c>
      <c r="CU19" s="66" t="n">
        <v>492581.4225</v>
      </c>
      <c r="CV19" s="66" t="n">
        <v>497364.907</v>
      </c>
      <c r="CW19" s="66" t="n">
        <v>508983.3747</v>
      </c>
      <c r="CX19" s="66" t="n">
        <v>509951.0794</v>
      </c>
      <c r="CY19" s="66" t="n">
        <v>516642.3831</v>
      </c>
      <c r="CZ19" s="66" t="n">
        <v>521882.4129</v>
      </c>
      <c r="DA19" s="66" t="n">
        <v>530528.0406</v>
      </c>
      <c r="DB19" s="66" t="n">
        <v>540675.6735</v>
      </c>
      <c r="DC19" s="66" t="n">
        <v>562952.5065</v>
      </c>
      <c r="DD19" s="66" t="n">
        <v>562952.5065</v>
      </c>
      <c r="DE19" s="66" t="n">
        <v>561409.6481</v>
      </c>
      <c r="DF19" s="66" t="n">
        <v>570237.7009</v>
      </c>
      <c r="DG19" s="66" t="n">
        <v>585153.3612</v>
      </c>
      <c r="DH19" s="66" t="n">
        <v>583395.5048</v>
      </c>
      <c r="DI19" s="66" t="n">
        <v>596243.4593</v>
      </c>
      <c r="DJ19" s="66" t="n">
        <v>606802.6604</v>
      </c>
      <c r="DK19" s="66" t="n">
        <v>613181.3323</v>
      </c>
      <c r="DL19" s="66" t="n">
        <v>617495.492</v>
      </c>
      <c r="DM19" s="66" t="n">
        <v>622955.8529</v>
      </c>
      <c r="DN19" s="66" t="n">
        <v>631989.7411</v>
      </c>
      <c r="DO19" s="66" t="n">
        <v>639728.4552</v>
      </c>
      <c r="DP19" s="66" t="n">
        <v>652761.2782</v>
      </c>
      <c r="DQ19" s="66" t="n">
        <v>652761.2782</v>
      </c>
      <c r="DR19" s="66" t="n">
        <v>647727.0097</v>
      </c>
      <c r="DS19" s="66" t="n">
        <v>651671.1803</v>
      </c>
      <c r="DT19" s="66" t="n">
        <v>659204.8867</v>
      </c>
      <c r="DU19" s="66" t="n">
        <v>657887.8344</v>
      </c>
      <c r="DV19" s="66" t="n">
        <v>662690.3951</v>
      </c>
      <c r="DW19" s="66" t="n">
        <v>659762.2476</v>
      </c>
      <c r="DX19" s="66" t="n">
        <v>663262.893</v>
      </c>
      <c r="DY19" s="66" t="n">
        <v>663410.7896</v>
      </c>
      <c r="DZ19" s="66" t="n">
        <v>668554.2779</v>
      </c>
      <c r="EA19" s="66" t="n">
        <v>672379.4674</v>
      </c>
      <c r="EB19" s="66" t="n">
        <v>676640.2662</v>
      </c>
      <c r="EC19" s="66" t="n">
        <v>688521.9878</v>
      </c>
      <c r="ED19" s="66" t="n">
        <v>688521.9878</v>
      </c>
      <c r="EE19" s="66" t="n">
        <v>687696.7867</v>
      </c>
      <c r="EF19" s="66" t="n">
        <v>690102.4538</v>
      </c>
      <c r="EG19" s="66" t="n">
        <v>692224.1718</v>
      </c>
      <c r="EH19" s="66" t="n">
        <v>686780.1541</v>
      </c>
      <c r="EI19" s="66" t="n">
        <v>679815.6801</v>
      </c>
      <c r="EJ19" s="66" t="n">
        <v>683097.5725</v>
      </c>
      <c r="EK19" s="66" t="n">
        <v>677906.6998</v>
      </c>
      <c r="EL19" s="66" t="n">
        <v>678807.9596</v>
      </c>
      <c r="EM19" s="66" t="n">
        <v>685726.9109</v>
      </c>
      <c r="EN19" s="66" t="n">
        <v>685518.2014</v>
      </c>
      <c r="EO19" s="66" t="n">
        <v>686483.8884</v>
      </c>
      <c r="EP19" s="66" t="n">
        <v>691248.9892</v>
      </c>
      <c r="EQ19" s="66" t="n">
        <v>691248.9892</v>
      </c>
      <c r="ER19" s="66" t="n">
        <v>687553.035</v>
      </c>
      <c r="ES19" s="66" t="n">
        <v>688939.6585</v>
      </c>
      <c r="ET19" s="66" t="n">
        <v>693772.2893</v>
      </c>
      <c r="EU19" s="66" t="n">
        <v>695649.5635</v>
      </c>
      <c r="EV19" s="66" t="n">
        <v>695549.9999</v>
      </c>
      <c r="EW19" s="66" t="n">
        <v>701021.0019</v>
      </c>
      <c r="EX19" s="66" t="n">
        <v>702430.9785</v>
      </c>
      <c r="EY19" s="66" t="n">
        <v>706042.8553</v>
      </c>
      <c r="EZ19" s="66" t="n">
        <v>710894.2781</v>
      </c>
      <c r="FA19" s="66" t="n">
        <v>715931.2326</v>
      </c>
      <c r="FB19" s="66" t="n">
        <v>719297.5078</v>
      </c>
      <c r="FC19" s="66" t="n">
        <v>724322.9463</v>
      </c>
      <c r="FD19" s="66" t="n">
        <v>724322.9463</v>
      </c>
      <c r="FE19" s="66" t="n">
        <v>721920.3294</v>
      </c>
      <c r="FF19" s="66" t="n">
        <v>725816.3582</v>
      </c>
      <c r="FG19" s="66" t="n">
        <v>731949.1111</v>
      </c>
      <c r="FH19" s="66" t="n">
        <v>734933.9176</v>
      </c>
      <c r="FI19" s="66" t="n">
        <v>728863.1984</v>
      </c>
      <c r="FJ19" s="66" t="n">
        <v>736807.5017</v>
      </c>
      <c r="FK19" s="66" t="n">
        <v>737929.1883</v>
      </c>
      <c r="FL19" s="66" t="n">
        <v>741269.4695</v>
      </c>
      <c r="FM19" s="66" t="n">
        <v>757443.7985</v>
      </c>
      <c r="FN19" s="66" t="n">
        <v>753047.9183</v>
      </c>
      <c r="FO19" s="66" t="n">
        <v>760213.0823</v>
      </c>
      <c r="FP19" s="66" t="n">
        <v>772400.4276</v>
      </c>
      <c r="FQ19" s="66" t="n">
        <v>772400.4276</v>
      </c>
      <c r="FR19" s="66" t="n">
        <v>768132.7883</v>
      </c>
      <c r="FS19" s="66" t="n">
        <v>772892.4521</v>
      </c>
      <c r="FT19" s="66" t="n">
        <v>779594.3461</v>
      </c>
      <c r="FU19" s="66" t="n">
        <v>781115.9387</v>
      </c>
      <c r="FV19" s="66" t="n">
        <v>785642.6346</v>
      </c>
      <c r="FW19" s="66" t="n">
        <v>791265.1224</v>
      </c>
      <c r="FX19" s="66" t="n">
        <v>797848.1152</v>
      </c>
      <c r="FY19" s="66" t="n">
        <v>805384.3326</v>
      </c>
      <c r="FZ19" s="66" t="n">
        <v>812517.7734</v>
      </c>
      <c r="GA19" s="66" t="n">
        <v>820011.749</v>
      </c>
      <c r="GB19" s="66" t="n">
        <v>827525.8162</v>
      </c>
      <c r="GC19" s="66" t="n">
        <v>834811.4854</v>
      </c>
      <c r="GD19" s="66" t="n">
        <v>834811.4854</v>
      </c>
      <c r="GE19" s="66" t="n">
        <v>838275.5039</v>
      </c>
      <c r="GF19" s="66" t="n">
        <v>842751.0649</v>
      </c>
      <c r="GG19" s="66" t="n">
        <v>860524.1354</v>
      </c>
      <c r="GH19" s="66" t="n">
        <v>863820.6122</v>
      </c>
      <c r="GI19" s="66" t="n">
        <v>870475.3788</v>
      </c>
      <c r="GJ19" s="66" t="n">
        <v>879338.6444</v>
      </c>
      <c r="GK19" s="66" t="n">
        <v>888412.8189</v>
      </c>
      <c r="GL19" s="66" t="n">
        <v>893513.5973</v>
      </c>
      <c r="GM19" s="66" t="n">
        <v>898058.2568</v>
      </c>
      <c r="GN19" s="66" t="n">
        <v>908394.7119</v>
      </c>
      <c r="GO19" s="66" t="n">
        <v>914902.9304</v>
      </c>
      <c r="GP19" s="66" t="n">
        <v>924835.7977</v>
      </c>
      <c r="GQ19" s="66" t="n">
        <v>924835.7977</v>
      </c>
      <c r="GR19" s="66" t="n">
        <v>927074.5758</v>
      </c>
      <c r="GS19" s="66" t="n">
        <v>931883.4841</v>
      </c>
      <c r="GT19" s="66" t="n">
        <v>935717.7705</v>
      </c>
      <c r="GU19" s="66"/>
      <c r="GV19" s="66"/>
      <c r="GW19" s="69" t="s">
        <v>43</v>
      </c>
      <c r="GX19" s="70" t="n">
        <v>13</v>
      </c>
    </row>
    <row r="20" s="58" customFormat="true" ht="15" hidden="false" customHeight="true" outlineLevel="0" collapsed="false">
      <c r="A20" s="64" t="n">
        <v>14</v>
      </c>
      <c r="B20" s="64"/>
      <c r="C20" s="65" t="s">
        <v>44</v>
      </c>
      <c r="D20" s="66" t="n">
        <v>81958.76</v>
      </c>
      <c r="E20" s="66" t="n">
        <v>83261.23</v>
      </c>
      <c r="F20" s="66" t="n">
        <v>83816.76</v>
      </c>
      <c r="G20" s="66" t="n">
        <v>86294.36</v>
      </c>
      <c r="H20" s="66" t="n">
        <v>87374.21</v>
      </c>
      <c r="I20" s="66" t="n">
        <v>89870.65</v>
      </c>
      <c r="J20" s="66" t="n">
        <v>90949.12</v>
      </c>
      <c r="K20" s="66" t="n">
        <v>89397.19</v>
      </c>
      <c r="L20" s="67" t="n">
        <v>93296.32</v>
      </c>
      <c r="M20" s="67"/>
      <c r="N20" s="66" t="n">
        <v>94073.85</v>
      </c>
      <c r="O20" s="66" t="n">
        <v>95250.62</v>
      </c>
      <c r="P20" s="66" t="n">
        <v>96413.04</v>
      </c>
      <c r="Q20" s="68" t="n">
        <v>96413.04</v>
      </c>
      <c r="R20" s="66" t="n">
        <v>97988.4</v>
      </c>
      <c r="S20" s="66" t="n">
        <v>99945</v>
      </c>
      <c r="T20" s="66" t="n">
        <v>101876.51</v>
      </c>
      <c r="U20" s="66" t="n">
        <v>104131.34</v>
      </c>
      <c r="V20" s="66" t="n">
        <v>107142.83</v>
      </c>
      <c r="W20" s="66" t="n">
        <v>109768.48</v>
      </c>
      <c r="X20" s="66" t="n">
        <v>111410.66</v>
      </c>
      <c r="Y20" s="66" t="n">
        <v>113121.9</v>
      </c>
      <c r="Z20" s="66" t="n">
        <v>114491.74</v>
      </c>
      <c r="AA20" s="66" t="n">
        <v>115472.38</v>
      </c>
      <c r="AB20" s="66" t="n">
        <v>117577.34</v>
      </c>
      <c r="AC20" s="66" t="n">
        <v>119239.18</v>
      </c>
      <c r="AD20" s="68" t="n">
        <v>119239.18</v>
      </c>
      <c r="AE20" s="66" t="n">
        <v>120256.06</v>
      </c>
      <c r="AF20" s="66" t="n">
        <v>121565.17</v>
      </c>
      <c r="AG20" s="66" t="n">
        <v>124360.17</v>
      </c>
      <c r="AH20" s="66" t="n">
        <v>127474.04</v>
      </c>
      <c r="AI20" s="66" t="n">
        <v>130039.46</v>
      </c>
      <c r="AJ20" s="66" t="n">
        <v>133026.48</v>
      </c>
      <c r="AK20" s="66" t="n">
        <v>135688.5</v>
      </c>
      <c r="AL20" s="66" t="n">
        <v>136838.3</v>
      </c>
      <c r="AM20" s="66" t="n">
        <v>138616.01</v>
      </c>
      <c r="AN20" s="66" t="n">
        <v>142748.51</v>
      </c>
      <c r="AO20" s="66" t="n">
        <v>145037.17</v>
      </c>
      <c r="AP20" s="66" t="n">
        <v>148068.34</v>
      </c>
      <c r="AQ20" s="68" t="n">
        <v>148068.34</v>
      </c>
      <c r="AR20" s="66" t="n">
        <v>149689.55</v>
      </c>
      <c r="AS20" s="66" t="n">
        <v>152663.04</v>
      </c>
      <c r="AT20" s="66" t="n">
        <v>155327.09</v>
      </c>
      <c r="AU20" s="66" t="n">
        <v>158330</v>
      </c>
      <c r="AV20" s="66" t="n">
        <v>161078</v>
      </c>
      <c r="AW20" s="66" t="n">
        <v>164583.12</v>
      </c>
      <c r="AX20" s="66" t="n">
        <v>167575.96</v>
      </c>
      <c r="AY20" s="66" t="n">
        <v>168590.18</v>
      </c>
      <c r="AZ20" s="66" t="n">
        <v>171328.04</v>
      </c>
      <c r="BA20" s="66" t="n">
        <v>173157.21</v>
      </c>
      <c r="BB20" s="66" t="n">
        <v>175061.35</v>
      </c>
      <c r="BC20" s="66" t="n">
        <v>177371.96</v>
      </c>
      <c r="BD20" s="66" t="n">
        <v>177371.96</v>
      </c>
      <c r="BE20" s="66" t="n">
        <v>178086.26</v>
      </c>
      <c r="BF20" s="66" t="n">
        <v>180417.39</v>
      </c>
      <c r="BG20" s="66" t="n">
        <v>182841.78</v>
      </c>
      <c r="BH20" s="66" t="n">
        <v>185003.12</v>
      </c>
      <c r="BI20" s="66" t="n">
        <v>188617.26</v>
      </c>
      <c r="BJ20" s="66" t="n">
        <v>191168.15</v>
      </c>
      <c r="BK20" s="66" t="n">
        <v>192775.45</v>
      </c>
      <c r="BL20" s="66" t="n">
        <v>193836.93</v>
      </c>
      <c r="BM20" s="66" t="n">
        <v>197721.96</v>
      </c>
      <c r="BN20" s="66" t="n">
        <v>200929.44</v>
      </c>
      <c r="BO20" s="66" t="n">
        <v>203555.73</v>
      </c>
      <c r="BP20" s="66" t="n">
        <v>205706.76</v>
      </c>
      <c r="BQ20" s="66" t="n">
        <v>205706.76</v>
      </c>
      <c r="BR20" s="66" t="n">
        <v>206208.77</v>
      </c>
      <c r="BS20" s="66" t="n">
        <v>208101.35</v>
      </c>
      <c r="BT20" s="66" t="n">
        <v>210558.32</v>
      </c>
      <c r="BU20" s="66" t="n">
        <v>212849.99</v>
      </c>
      <c r="BV20" s="66" t="n">
        <v>215256.01</v>
      </c>
      <c r="BW20" s="66" t="n">
        <v>218218.57</v>
      </c>
      <c r="BX20" s="66" t="n">
        <v>219277.97</v>
      </c>
      <c r="BY20" s="66" t="n">
        <v>221594.12</v>
      </c>
      <c r="BZ20" s="66" t="n">
        <v>224310.32</v>
      </c>
      <c r="CA20" s="66" t="n">
        <v>226014.47</v>
      </c>
      <c r="CB20" s="66" t="n">
        <v>227440.96</v>
      </c>
      <c r="CC20" s="66" t="n">
        <v>229442.09</v>
      </c>
      <c r="CD20" s="66" t="n">
        <v>229442.09</v>
      </c>
      <c r="CE20" s="66" t="n">
        <v>230020.76</v>
      </c>
      <c r="CF20" s="66" t="n">
        <v>232051.61</v>
      </c>
      <c r="CG20" s="66" t="n">
        <v>234129.77</v>
      </c>
      <c r="CH20" s="66" t="n">
        <v>236908.04</v>
      </c>
      <c r="CI20" s="66" t="n">
        <v>240652.73</v>
      </c>
      <c r="CJ20" s="66" t="n">
        <v>244081.05</v>
      </c>
      <c r="CK20" s="66" t="n">
        <v>244374.61</v>
      </c>
      <c r="CL20" s="66" t="n">
        <v>246063.58</v>
      </c>
      <c r="CM20" s="66" t="n">
        <v>247510.86</v>
      </c>
      <c r="CN20" s="66" t="n">
        <v>249005.56</v>
      </c>
      <c r="CO20" s="66" t="n">
        <v>250630.33</v>
      </c>
      <c r="CP20" s="66" t="n">
        <v>252682.14</v>
      </c>
      <c r="CQ20" s="66" t="n">
        <v>252682.14</v>
      </c>
      <c r="CR20" s="66" t="n">
        <v>251978.5459</v>
      </c>
      <c r="CS20" s="66" t="n">
        <v>253022.7595</v>
      </c>
      <c r="CT20" s="66" t="n">
        <v>255135.6087</v>
      </c>
      <c r="CU20" s="66" t="n">
        <v>256678.3693</v>
      </c>
      <c r="CV20" s="66" t="n">
        <v>258883.7631</v>
      </c>
      <c r="CW20" s="66" t="n">
        <v>260627.1401</v>
      </c>
      <c r="CX20" s="66" t="n">
        <v>260633.237</v>
      </c>
      <c r="CY20" s="66" t="n">
        <v>261888.8495</v>
      </c>
      <c r="CZ20" s="66" t="n">
        <v>265366.0998</v>
      </c>
      <c r="DA20" s="66" t="n">
        <v>267975.9284</v>
      </c>
      <c r="DB20" s="66" t="n">
        <v>270889.8634</v>
      </c>
      <c r="DC20" s="66" t="n">
        <v>274066.1524</v>
      </c>
      <c r="DD20" s="66" t="n">
        <v>274066.1524</v>
      </c>
      <c r="DE20" s="66" t="n">
        <v>273628.934</v>
      </c>
      <c r="DF20" s="66" t="n">
        <v>275274.4493</v>
      </c>
      <c r="DG20" s="66" t="n">
        <v>278597.9232</v>
      </c>
      <c r="DH20" s="66" t="n">
        <v>280725.7557</v>
      </c>
      <c r="DI20" s="66" t="n">
        <v>282828.7972</v>
      </c>
      <c r="DJ20" s="66" t="n">
        <v>282349.2383</v>
      </c>
      <c r="DK20" s="66" t="n">
        <v>282879.1335</v>
      </c>
      <c r="DL20" s="66" t="n">
        <v>284326.0833</v>
      </c>
      <c r="DM20" s="66" t="n">
        <v>286008.886</v>
      </c>
      <c r="DN20" s="66" t="n">
        <v>287419.0718</v>
      </c>
      <c r="DO20" s="66" t="n">
        <v>289006.298</v>
      </c>
      <c r="DP20" s="66" t="n">
        <v>292209.6217</v>
      </c>
      <c r="DQ20" s="66" t="n">
        <v>292209.6217</v>
      </c>
      <c r="DR20" s="66" t="n">
        <v>291968.002</v>
      </c>
      <c r="DS20" s="66" t="n">
        <v>293673.3674</v>
      </c>
      <c r="DT20" s="66" t="n">
        <v>295758.5991</v>
      </c>
      <c r="DU20" s="66" t="n">
        <v>298026.5267</v>
      </c>
      <c r="DV20" s="66" t="n">
        <v>301082.8041</v>
      </c>
      <c r="DW20" s="66" t="n">
        <v>301405.3573</v>
      </c>
      <c r="DX20" s="66" t="n">
        <v>303205.8831</v>
      </c>
      <c r="DY20" s="66" t="n">
        <v>306564.7015</v>
      </c>
      <c r="DZ20" s="66" t="n">
        <v>313187.7793</v>
      </c>
      <c r="EA20" s="66" t="n">
        <v>316779.5301</v>
      </c>
      <c r="EB20" s="66" t="n">
        <v>318893.8481</v>
      </c>
      <c r="EC20" s="66" t="n">
        <v>321674.4931</v>
      </c>
      <c r="ED20" s="66" t="n">
        <v>321674.4931</v>
      </c>
      <c r="EE20" s="66" t="n">
        <v>322228.2674</v>
      </c>
      <c r="EF20" s="66" t="n">
        <v>324533.9856</v>
      </c>
      <c r="EG20" s="66" t="n">
        <v>326873.5137</v>
      </c>
      <c r="EH20" s="66" t="n">
        <v>327631.441</v>
      </c>
      <c r="EI20" s="66" t="n">
        <v>327410.6893</v>
      </c>
      <c r="EJ20" s="66" t="n">
        <v>329015.6947</v>
      </c>
      <c r="EK20" s="66" t="n">
        <v>330817.2687</v>
      </c>
      <c r="EL20" s="66" t="n">
        <v>331652.6834</v>
      </c>
      <c r="EM20" s="66" t="n">
        <v>334285.375</v>
      </c>
      <c r="EN20" s="66" t="n">
        <v>335439.1892</v>
      </c>
      <c r="EO20" s="66" t="n">
        <v>338005.6745</v>
      </c>
      <c r="EP20" s="66" t="n">
        <v>339915.5502</v>
      </c>
      <c r="EQ20" s="66" t="n">
        <v>339915.5502</v>
      </c>
      <c r="ER20" s="66" t="n">
        <v>339791.3913</v>
      </c>
      <c r="ES20" s="66" t="n">
        <v>341850.6571</v>
      </c>
      <c r="ET20" s="66" t="n">
        <v>344616.274</v>
      </c>
      <c r="EU20" s="66" t="n">
        <v>346191.2698</v>
      </c>
      <c r="EV20" s="66" t="n">
        <v>345981.9318</v>
      </c>
      <c r="EW20" s="66" t="n">
        <v>347553.7756</v>
      </c>
      <c r="EX20" s="66" t="n">
        <v>347749.9789</v>
      </c>
      <c r="EY20" s="66" t="n">
        <v>348889.0391</v>
      </c>
      <c r="EZ20" s="66" t="n">
        <v>351284.1655</v>
      </c>
      <c r="FA20" s="66" t="n">
        <v>352390.5659</v>
      </c>
      <c r="FB20" s="66" t="n">
        <v>353531.7016</v>
      </c>
      <c r="FC20" s="66" t="n">
        <v>356438.0685</v>
      </c>
      <c r="FD20" s="66" t="n">
        <v>356438.0685</v>
      </c>
      <c r="FE20" s="66" t="n">
        <v>355298.5407</v>
      </c>
      <c r="FF20" s="66" t="n">
        <v>356573.5533</v>
      </c>
      <c r="FG20" s="66" t="n">
        <v>358968.459</v>
      </c>
      <c r="FH20" s="66" t="n">
        <v>359987.5069</v>
      </c>
      <c r="FI20" s="66" t="n">
        <v>359682.3726</v>
      </c>
      <c r="FJ20" s="66" t="n">
        <v>362723.0881</v>
      </c>
      <c r="FK20" s="66" t="n">
        <v>364160.4482</v>
      </c>
      <c r="FL20" s="66" t="n">
        <v>366423.9954</v>
      </c>
      <c r="FM20" s="66" t="n">
        <v>369463.6977</v>
      </c>
      <c r="FN20" s="66" t="n">
        <v>370854.8604</v>
      </c>
      <c r="FO20" s="66" t="n">
        <v>372975.055</v>
      </c>
      <c r="FP20" s="66" t="n">
        <v>375922.9465</v>
      </c>
      <c r="FQ20" s="66" t="n">
        <v>375922.9465</v>
      </c>
      <c r="FR20" s="66" t="n">
        <v>376193.5651</v>
      </c>
      <c r="FS20" s="66" t="n">
        <v>378388.5692</v>
      </c>
      <c r="FT20" s="66" t="n">
        <v>380476.8363</v>
      </c>
      <c r="FU20" s="66" t="n">
        <v>380049.8731</v>
      </c>
      <c r="FV20" s="66" t="n">
        <v>381642.9232</v>
      </c>
      <c r="FW20" s="66" t="n">
        <v>383040.2752</v>
      </c>
      <c r="FX20" s="66" t="n">
        <v>384649.1219</v>
      </c>
      <c r="FY20" s="66" t="n">
        <v>387459.0227</v>
      </c>
      <c r="FZ20" s="66" t="n">
        <v>390647.0702</v>
      </c>
      <c r="GA20" s="66" t="n">
        <v>393377.0683</v>
      </c>
      <c r="GB20" s="66" t="n">
        <v>395541.1386</v>
      </c>
      <c r="GC20" s="66" t="n">
        <v>398926.2603</v>
      </c>
      <c r="GD20" s="66" t="n">
        <v>398926.2603</v>
      </c>
      <c r="GE20" s="66" t="n">
        <v>398443.7713</v>
      </c>
      <c r="GF20" s="66" t="n">
        <v>399813.6798</v>
      </c>
      <c r="GG20" s="66" t="n">
        <v>403158.4475</v>
      </c>
      <c r="GH20" s="66" t="n">
        <v>403922.6523</v>
      </c>
      <c r="GI20" s="66" t="n">
        <v>406954.1772</v>
      </c>
      <c r="GJ20" s="66" t="n">
        <v>409805.1856</v>
      </c>
      <c r="GK20" s="66" t="n">
        <v>413363.7419</v>
      </c>
      <c r="GL20" s="66" t="n">
        <v>417660.4688</v>
      </c>
      <c r="GM20" s="66" t="n">
        <v>423524.824</v>
      </c>
      <c r="GN20" s="66" t="n">
        <v>427018.3174</v>
      </c>
      <c r="GO20" s="66" t="n">
        <v>428903.4588</v>
      </c>
      <c r="GP20" s="66" t="n">
        <v>430372.111</v>
      </c>
      <c r="GQ20" s="66" t="n">
        <v>430372.111</v>
      </c>
      <c r="GR20" s="66" t="n">
        <v>430235.6188</v>
      </c>
      <c r="GS20" s="66" t="n">
        <v>431926.2452</v>
      </c>
      <c r="GT20" s="66" t="n">
        <v>433006.0375</v>
      </c>
      <c r="GU20" s="66"/>
      <c r="GV20" s="66"/>
      <c r="GW20" s="69" t="s">
        <v>45</v>
      </c>
      <c r="GX20" s="70" t="n">
        <v>14</v>
      </c>
    </row>
    <row r="21" s="58" customFormat="true" ht="15" hidden="false" customHeight="true" outlineLevel="0" collapsed="false">
      <c r="A21" s="64" t="n">
        <v>15</v>
      </c>
      <c r="B21" s="64"/>
      <c r="C21" s="65" t="s">
        <v>46</v>
      </c>
      <c r="D21" s="66" t="n">
        <v>180638.27</v>
      </c>
      <c r="E21" s="66" t="n">
        <v>184131.6</v>
      </c>
      <c r="F21" s="66" t="n">
        <v>185002.39</v>
      </c>
      <c r="G21" s="66" t="n">
        <v>189429.07</v>
      </c>
      <c r="H21" s="66" t="n">
        <v>194097.56</v>
      </c>
      <c r="I21" s="66" t="n">
        <v>184861.36</v>
      </c>
      <c r="J21" s="66" t="n">
        <v>190075.27</v>
      </c>
      <c r="K21" s="66" t="n">
        <v>195809.93</v>
      </c>
      <c r="L21" s="67" t="n">
        <v>198424.79</v>
      </c>
      <c r="M21" s="67"/>
      <c r="N21" s="66" t="n">
        <v>202973.25</v>
      </c>
      <c r="O21" s="66" t="n">
        <v>206699.41</v>
      </c>
      <c r="P21" s="66" t="n">
        <v>214214.45</v>
      </c>
      <c r="Q21" s="68" t="n">
        <v>214214.45</v>
      </c>
      <c r="R21" s="66" t="n">
        <v>217649.94</v>
      </c>
      <c r="S21" s="66" t="n">
        <v>222336.29</v>
      </c>
      <c r="T21" s="66" t="n">
        <v>227030.93</v>
      </c>
      <c r="U21" s="66" t="n">
        <v>229826.44</v>
      </c>
      <c r="V21" s="66" t="n">
        <v>234300.19</v>
      </c>
      <c r="W21" s="66" t="n">
        <v>239783.68</v>
      </c>
      <c r="X21" s="66" t="n">
        <v>244651.34</v>
      </c>
      <c r="Y21" s="66" t="n">
        <v>256372.95</v>
      </c>
      <c r="Z21" s="66" t="n">
        <v>262818.39</v>
      </c>
      <c r="AA21" s="66" t="n">
        <v>270087.25</v>
      </c>
      <c r="AB21" s="66" t="n">
        <v>275483.51</v>
      </c>
      <c r="AC21" s="66" t="n">
        <v>279907.09</v>
      </c>
      <c r="AD21" s="68" t="n">
        <v>279907.09</v>
      </c>
      <c r="AE21" s="66" t="n">
        <v>279857.66</v>
      </c>
      <c r="AF21" s="66" t="n">
        <v>283107.77</v>
      </c>
      <c r="AG21" s="66" t="n">
        <v>287288.58</v>
      </c>
      <c r="AH21" s="66" t="n">
        <v>285184.56</v>
      </c>
      <c r="AI21" s="66" t="n">
        <v>300077.38</v>
      </c>
      <c r="AJ21" s="66" t="n">
        <v>311718.05</v>
      </c>
      <c r="AK21" s="66" t="n">
        <v>314607.97</v>
      </c>
      <c r="AL21" s="66" t="n">
        <v>317057.92</v>
      </c>
      <c r="AM21" s="66" t="n">
        <v>319473.1</v>
      </c>
      <c r="AN21" s="66" t="n">
        <v>322503.72</v>
      </c>
      <c r="AO21" s="66" t="n">
        <v>327103.28</v>
      </c>
      <c r="AP21" s="66" t="n">
        <v>331535.03</v>
      </c>
      <c r="AQ21" s="68" t="n">
        <v>331535.03</v>
      </c>
      <c r="AR21" s="66" t="n">
        <v>331917.38</v>
      </c>
      <c r="AS21" s="66" t="n">
        <v>335223.95</v>
      </c>
      <c r="AT21" s="66" t="n">
        <v>338478.9</v>
      </c>
      <c r="AU21" s="66" t="n">
        <v>342593.44</v>
      </c>
      <c r="AV21" s="66" t="n">
        <v>346957.33</v>
      </c>
      <c r="AW21" s="66" t="n">
        <v>352244.56</v>
      </c>
      <c r="AX21" s="66" t="n">
        <v>361193.54</v>
      </c>
      <c r="AY21" s="66" t="n">
        <v>362422.56</v>
      </c>
      <c r="AZ21" s="66" t="n">
        <v>367235.31</v>
      </c>
      <c r="BA21" s="66" t="n">
        <v>368940.22</v>
      </c>
      <c r="BB21" s="66" t="n">
        <v>370427.08</v>
      </c>
      <c r="BC21" s="66" t="n">
        <v>369253.4</v>
      </c>
      <c r="BD21" s="66" t="n">
        <v>369253.4</v>
      </c>
      <c r="BE21" s="66" t="n">
        <v>370819</v>
      </c>
      <c r="BF21" s="66" t="n">
        <v>370561.38</v>
      </c>
      <c r="BG21" s="66" t="n">
        <v>370338.87</v>
      </c>
      <c r="BH21" s="66" t="n">
        <v>368103.21</v>
      </c>
      <c r="BI21" s="66" t="n">
        <v>382424.86</v>
      </c>
      <c r="BJ21" s="66" t="n">
        <v>384768.93</v>
      </c>
      <c r="BK21" s="66" t="n">
        <v>390606.44</v>
      </c>
      <c r="BL21" s="66" t="n">
        <v>389916.12</v>
      </c>
      <c r="BM21" s="66" t="n">
        <v>392305.38</v>
      </c>
      <c r="BN21" s="66" t="n">
        <v>395089.53</v>
      </c>
      <c r="BO21" s="66" t="n">
        <v>398716.7</v>
      </c>
      <c r="BP21" s="66" t="n">
        <v>400718.44</v>
      </c>
      <c r="BQ21" s="66" t="n">
        <v>400718.44</v>
      </c>
      <c r="BR21" s="66" t="n">
        <v>399033</v>
      </c>
      <c r="BS21" s="66" t="n">
        <v>399423.36</v>
      </c>
      <c r="BT21" s="66" t="n">
        <v>400281.53</v>
      </c>
      <c r="BU21" s="66" t="n">
        <v>402065.57</v>
      </c>
      <c r="BV21" s="66" t="n">
        <v>401989.96</v>
      </c>
      <c r="BW21" s="66" t="n">
        <v>408632.54</v>
      </c>
      <c r="BX21" s="66" t="n">
        <v>409875.92</v>
      </c>
      <c r="BY21" s="66" t="n">
        <v>410471.35</v>
      </c>
      <c r="BZ21" s="66" t="n">
        <v>416504.24</v>
      </c>
      <c r="CA21" s="66" t="n">
        <v>421261.03</v>
      </c>
      <c r="CB21" s="66" t="n">
        <v>424545.32</v>
      </c>
      <c r="CC21" s="66" t="n">
        <v>414212.69</v>
      </c>
      <c r="CD21" s="66" t="n">
        <v>414212.69</v>
      </c>
      <c r="CE21" s="66" t="n">
        <v>414672.43</v>
      </c>
      <c r="CF21" s="66" t="n">
        <v>415548.6</v>
      </c>
      <c r="CG21" s="66" t="n">
        <v>415499.18</v>
      </c>
      <c r="CH21" s="66" t="n">
        <v>418113.71</v>
      </c>
      <c r="CI21" s="66" t="n">
        <v>419708.98</v>
      </c>
      <c r="CJ21" s="66" t="n">
        <v>420746.2</v>
      </c>
      <c r="CK21" s="66" t="n">
        <v>420159.89</v>
      </c>
      <c r="CL21" s="66" t="n">
        <v>421410.62</v>
      </c>
      <c r="CM21" s="66" t="n">
        <v>424098.03</v>
      </c>
      <c r="CN21" s="66" t="n">
        <v>425250.87</v>
      </c>
      <c r="CO21" s="66" t="n">
        <v>428128.45</v>
      </c>
      <c r="CP21" s="66" t="n">
        <v>431702.79</v>
      </c>
      <c r="CQ21" s="66" t="n">
        <v>431702.79</v>
      </c>
      <c r="CR21" s="66" t="n">
        <v>431649.2667</v>
      </c>
      <c r="CS21" s="66" t="n">
        <v>432933.2177</v>
      </c>
      <c r="CT21" s="66" t="n">
        <v>435426.6306</v>
      </c>
      <c r="CU21" s="66" t="n">
        <v>445745.8818</v>
      </c>
      <c r="CV21" s="66" t="n">
        <v>449484.4202</v>
      </c>
      <c r="CW21" s="66" t="n">
        <v>456308.5653</v>
      </c>
      <c r="CX21" s="66" t="n">
        <v>455881.9339</v>
      </c>
      <c r="CY21" s="66" t="n">
        <v>458358.6353</v>
      </c>
      <c r="CZ21" s="66" t="n">
        <v>458836.9079</v>
      </c>
      <c r="DA21" s="66" t="n">
        <v>460663.4571</v>
      </c>
      <c r="DB21" s="66" t="n">
        <v>462194.6693</v>
      </c>
      <c r="DC21" s="66" t="n">
        <v>464763.6636</v>
      </c>
      <c r="DD21" s="66" t="n">
        <v>464763.6636</v>
      </c>
      <c r="DE21" s="66" t="n">
        <v>467669.5745</v>
      </c>
      <c r="DF21" s="66" t="n">
        <v>467385.5406</v>
      </c>
      <c r="DG21" s="66" t="n">
        <v>468421.1469</v>
      </c>
      <c r="DH21" s="66" t="n">
        <v>471892.9091</v>
      </c>
      <c r="DI21" s="66" t="n">
        <v>476745.9433</v>
      </c>
      <c r="DJ21" s="66" t="n">
        <v>474453.7468</v>
      </c>
      <c r="DK21" s="66" t="n">
        <v>478427.6964</v>
      </c>
      <c r="DL21" s="66" t="n">
        <v>482174.7482</v>
      </c>
      <c r="DM21" s="66" t="n">
        <v>488318.6576</v>
      </c>
      <c r="DN21" s="66" t="n">
        <v>490626.4019</v>
      </c>
      <c r="DO21" s="66" t="n">
        <v>494198.2856</v>
      </c>
      <c r="DP21" s="66" t="n">
        <v>496844.0508</v>
      </c>
      <c r="DQ21" s="66" t="n">
        <v>496844.0508</v>
      </c>
      <c r="DR21" s="66" t="n">
        <v>496209.6157</v>
      </c>
      <c r="DS21" s="66" t="n">
        <v>497030.1853</v>
      </c>
      <c r="DT21" s="66" t="n">
        <v>499916.6584</v>
      </c>
      <c r="DU21" s="66" t="n">
        <v>503682.2849</v>
      </c>
      <c r="DV21" s="66" t="n">
        <v>507602.2919</v>
      </c>
      <c r="DW21" s="66" t="n">
        <v>508546.1213</v>
      </c>
      <c r="DX21" s="66" t="n">
        <v>509485.4253</v>
      </c>
      <c r="DY21" s="66" t="n">
        <v>510750.7479</v>
      </c>
      <c r="DZ21" s="66" t="n">
        <v>511703.973</v>
      </c>
      <c r="EA21" s="66" t="n">
        <v>512669.2647</v>
      </c>
      <c r="EB21" s="66" t="n">
        <v>513722.9426</v>
      </c>
      <c r="EC21" s="66" t="n">
        <v>514896.3241</v>
      </c>
      <c r="ED21" s="66" t="n">
        <v>514896.3241</v>
      </c>
      <c r="EE21" s="66" t="n">
        <v>513572.4901</v>
      </c>
      <c r="EF21" s="66" t="n">
        <v>515137.3809</v>
      </c>
      <c r="EG21" s="66" t="n">
        <v>515249.8314</v>
      </c>
      <c r="EH21" s="66" t="n">
        <v>506854.4593</v>
      </c>
      <c r="EI21" s="66" t="n">
        <v>498726.3916</v>
      </c>
      <c r="EJ21" s="66" t="n">
        <v>494642.6135</v>
      </c>
      <c r="EK21" s="66" t="n">
        <v>491697.7814</v>
      </c>
      <c r="EL21" s="66" t="n">
        <v>489658.0763</v>
      </c>
      <c r="EM21" s="66" t="n">
        <v>489017.0892</v>
      </c>
      <c r="EN21" s="66" t="n">
        <v>487270.9273</v>
      </c>
      <c r="EO21" s="66" t="n">
        <v>488439.4554</v>
      </c>
      <c r="EP21" s="66" t="n">
        <v>489239.3708</v>
      </c>
      <c r="EQ21" s="66" t="n">
        <v>489239.3708</v>
      </c>
      <c r="ER21" s="66" t="n">
        <v>488149.9651</v>
      </c>
      <c r="ES21" s="66" t="n">
        <v>487976.4501</v>
      </c>
      <c r="ET21" s="66" t="n">
        <v>488411.8054</v>
      </c>
      <c r="EU21" s="66" t="n">
        <v>491566.5472</v>
      </c>
      <c r="EV21" s="66" t="n">
        <v>492545.0019</v>
      </c>
      <c r="EW21" s="66" t="n">
        <v>494396.4123</v>
      </c>
      <c r="EX21" s="66" t="n">
        <v>493115.657</v>
      </c>
      <c r="EY21" s="66" t="n">
        <v>494561.3493</v>
      </c>
      <c r="EZ21" s="66" t="n">
        <v>497561.7428</v>
      </c>
      <c r="FA21" s="66" t="n">
        <v>501784.4652</v>
      </c>
      <c r="FB21" s="66" t="n">
        <v>507326.847</v>
      </c>
      <c r="FC21" s="66" t="n">
        <v>514889.1072</v>
      </c>
      <c r="FD21" s="66" t="n">
        <v>514889.1072</v>
      </c>
      <c r="FE21" s="66" t="n">
        <v>517045.67</v>
      </c>
      <c r="FF21" s="66" t="n">
        <v>518268.4106</v>
      </c>
      <c r="FG21" s="66" t="n">
        <v>530204.5433</v>
      </c>
      <c r="FH21" s="66" t="n">
        <v>539252.1306</v>
      </c>
      <c r="FI21" s="66" t="n">
        <v>542166.1733</v>
      </c>
      <c r="FJ21" s="66" t="n">
        <v>551926.1634</v>
      </c>
      <c r="FK21" s="66" t="n">
        <v>559189.1104</v>
      </c>
      <c r="FL21" s="66" t="n">
        <v>567139.7849</v>
      </c>
      <c r="FM21" s="66" t="n">
        <v>576541.3832</v>
      </c>
      <c r="FN21" s="66" t="n">
        <v>583897.6227</v>
      </c>
      <c r="FO21" s="66" t="n">
        <v>590571.494</v>
      </c>
      <c r="FP21" s="66" t="n">
        <v>596927.0807</v>
      </c>
      <c r="FQ21" s="66" t="n">
        <v>596927.0807</v>
      </c>
      <c r="FR21" s="66" t="n">
        <v>598501.6556</v>
      </c>
      <c r="FS21" s="66" t="n">
        <v>602490.784</v>
      </c>
      <c r="FT21" s="66" t="n">
        <v>608623.265</v>
      </c>
      <c r="FU21" s="66" t="n">
        <v>613262.6213</v>
      </c>
      <c r="FV21" s="66" t="n">
        <v>618903.7355</v>
      </c>
      <c r="FW21" s="66" t="n">
        <v>624839.9173</v>
      </c>
      <c r="FX21" s="66" t="n">
        <v>630732.5541</v>
      </c>
      <c r="FY21" s="66" t="n">
        <v>637751.5198</v>
      </c>
      <c r="FZ21" s="66" t="n">
        <v>644571.274</v>
      </c>
      <c r="GA21" s="66" t="n">
        <v>652432.6476</v>
      </c>
      <c r="GB21" s="66" t="n">
        <v>668337.278</v>
      </c>
      <c r="GC21" s="66" t="n">
        <v>680047.143</v>
      </c>
      <c r="GD21" s="66" t="n">
        <v>680047.143</v>
      </c>
      <c r="GE21" s="66" t="n">
        <v>684413.9239</v>
      </c>
      <c r="GF21" s="66" t="n">
        <v>689066.8182</v>
      </c>
      <c r="GG21" s="66" t="n">
        <v>696559.1795</v>
      </c>
      <c r="GH21" s="66" t="n">
        <v>700202.0217</v>
      </c>
      <c r="GI21" s="66" t="n">
        <v>705662.2667</v>
      </c>
      <c r="GJ21" s="66" t="n">
        <v>714251.7089</v>
      </c>
      <c r="GK21" s="66" t="n">
        <v>720723.9627</v>
      </c>
      <c r="GL21" s="66" t="n">
        <v>727941.8744</v>
      </c>
      <c r="GM21" s="66" t="n">
        <v>740993.6477</v>
      </c>
      <c r="GN21" s="66" t="n">
        <v>749175.0835</v>
      </c>
      <c r="GO21" s="66" t="n">
        <v>758356.2358</v>
      </c>
      <c r="GP21" s="66" t="n">
        <v>763900.4094</v>
      </c>
      <c r="GQ21" s="66" t="n">
        <v>763900.4094</v>
      </c>
      <c r="GR21" s="66" t="n">
        <v>765375.6586</v>
      </c>
      <c r="GS21" s="66" t="n">
        <v>769373.2325</v>
      </c>
      <c r="GT21" s="66" t="n">
        <v>776849.6608</v>
      </c>
      <c r="GU21" s="66"/>
      <c r="GV21" s="66"/>
      <c r="GW21" s="69" t="s">
        <v>47</v>
      </c>
      <c r="GX21" s="70" t="n">
        <v>15</v>
      </c>
    </row>
    <row r="22" s="58" customFormat="true" ht="15" hidden="false" customHeight="true" outlineLevel="0" collapsed="false">
      <c r="A22" s="64" t="n">
        <v>16</v>
      </c>
      <c r="B22" s="64"/>
      <c r="C22" s="65" t="s">
        <v>48</v>
      </c>
      <c r="D22" s="66" t="n">
        <v>31659.46</v>
      </c>
      <c r="E22" s="66" t="n">
        <v>32755.88</v>
      </c>
      <c r="F22" s="66" t="n">
        <v>32428.92</v>
      </c>
      <c r="G22" s="66" t="n">
        <v>30472.13</v>
      </c>
      <c r="H22" s="66" t="n">
        <v>30277.04</v>
      </c>
      <c r="I22" s="66" t="n">
        <v>30699</v>
      </c>
      <c r="J22" s="66" t="n">
        <v>31194.68</v>
      </c>
      <c r="K22" s="66" t="n">
        <v>31114.82</v>
      </c>
      <c r="L22" s="67" t="n">
        <v>31596.11</v>
      </c>
      <c r="M22" s="67"/>
      <c r="N22" s="66" t="n">
        <v>31521.13</v>
      </c>
      <c r="O22" s="66" t="n">
        <v>29476.75</v>
      </c>
      <c r="P22" s="66" t="n">
        <v>30010.18</v>
      </c>
      <c r="Q22" s="68" t="n">
        <v>30010.18</v>
      </c>
      <c r="R22" s="66" t="n">
        <v>30225.05</v>
      </c>
      <c r="S22" s="66" t="n">
        <v>30655.73</v>
      </c>
      <c r="T22" s="66" t="n">
        <v>30512.78</v>
      </c>
      <c r="U22" s="66" t="n">
        <v>31461.07</v>
      </c>
      <c r="V22" s="66" t="n">
        <v>31682.44</v>
      </c>
      <c r="W22" s="66" t="n">
        <v>32119.74</v>
      </c>
      <c r="X22" s="66" t="n">
        <v>32371.12</v>
      </c>
      <c r="Y22" s="66" t="n">
        <v>32867.07</v>
      </c>
      <c r="Z22" s="66" t="n">
        <v>32829.24</v>
      </c>
      <c r="AA22" s="66" t="n">
        <v>32960.29</v>
      </c>
      <c r="AB22" s="66" t="n">
        <v>33293.48</v>
      </c>
      <c r="AC22" s="66" t="n">
        <v>32964.54</v>
      </c>
      <c r="AD22" s="68" t="n">
        <v>32964.54</v>
      </c>
      <c r="AE22" s="66" t="n">
        <v>33186.46</v>
      </c>
      <c r="AF22" s="66" t="n">
        <v>33331.67</v>
      </c>
      <c r="AG22" s="66" t="n">
        <v>33187.82</v>
      </c>
      <c r="AH22" s="66" t="n">
        <v>33572.73</v>
      </c>
      <c r="AI22" s="66" t="n">
        <v>33634.86</v>
      </c>
      <c r="AJ22" s="66" t="n">
        <v>33635.47</v>
      </c>
      <c r="AK22" s="66" t="n">
        <v>33599.83</v>
      </c>
      <c r="AL22" s="66" t="n">
        <v>33419.4</v>
      </c>
      <c r="AM22" s="66" t="n">
        <v>33375.84</v>
      </c>
      <c r="AN22" s="66" t="n">
        <v>33071.16</v>
      </c>
      <c r="AO22" s="66" t="n">
        <v>33171.86</v>
      </c>
      <c r="AP22" s="66" t="n">
        <v>33052.27</v>
      </c>
      <c r="AQ22" s="68" t="n">
        <v>33052.27</v>
      </c>
      <c r="AR22" s="66" t="n">
        <v>32641.09</v>
      </c>
      <c r="AS22" s="66" t="n">
        <v>32518.14</v>
      </c>
      <c r="AT22" s="66" t="n">
        <v>32260.12</v>
      </c>
      <c r="AU22" s="66" t="n">
        <v>32152.33</v>
      </c>
      <c r="AV22" s="66" t="n">
        <v>32295.44</v>
      </c>
      <c r="AW22" s="66" t="n">
        <v>33190.21</v>
      </c>
      <c r="AX22" s="66" t="n">
        <v>33639.19</v>
      </c>
      <c r="AY22" s="66" t="n">
        <v>34115.55</v>
      </c>
      <c r="AZ22" s="66" t="n">
        <v>34161.71</v>
      </c>
      <c r="BA22" s="66" t="n">
        <v>34933.16</v>
      </c>
      <c r="BB22" s="66" t="n">
        <v>35289.55</v>
      </c>
      <c r="BC22" s="66" t="n">
        <v>35084.03</v>
      </c>
      <c r="BD22" s="66" t="n">
        <v>35084.03</v>
      </c>
      <c r="BE22" s="66" t="n">
        <v>35668.15</v>
      </c>
      <c r="BF22" s="66" t="n">
        <v>35122.93</v>
      </c>
      <c r="BG22" s="66" t="n">
        <v>33378.16</v>
      </c>
      <c r="BH22" s="66" t="n">
        <v>33974.13</v>
      </c>
      <c r="BI22" s="66" t="n">
        <v>34403.88</v>
      </c>
      <c r="BJ22" s="66" t="n">
        <v>34959.51</v>
      </c>
      <c r="BK22" s="66" t="n">
        <v>34980.94</v>
      </c>
      <c r="BL22" s="66" t="n">
        <v>35143.17</v>
      </c>
      <c r="BM22" s="66" t="n">
        <v>35912.27</v>
      </c>
      <c r="BN22" s="66" t="n">
        <v>35370.97</v>
      </c>
      <c r="BO22" s="66" t="n">
        <v>35757.77</v>
      </c>
      <c r="BP22" s="66" t="n">
        <v>35991.55</v>
      </c>
      <c r="BQ22" s="66" t="n">
        <v>35991.55</v>
      </c>
      <c r="BR22" s="66" t="n">
        <v>35770.13</v>
      </c>
      <c r="BS22" s="66" t="n">
        <v>36047.15</v>
      </c>
      <c r="BT22" s="66" t="n">
        <v>35766.47</v>
      </c>
      <c r="BU22" s="66" t="n">
        <v>36130.49</v>
      </c>
      <c r="BV22" s="66" t="n">
        <v>36441.8</v>
      </c>
      <c r="BW22" s="66" t="n">
        <v>36934.62</v>
      </c>
      <c r="BX22" s="66" t="n">
        <v>37009.07</v>
      </c>
      <c r="BY22" s="66" t="n">
        <v>36986.22</v>
      </c>
      <c r="BZ22" s="66" t="n">
        <v>37119.56</v>
      </c>
      <c r="CA22" s="66" t="n">
        <v>37390.02</v>
      </c>
      <c r="CB22" s="66" t="n">
        <v>37837.06</v>
      </c>
      <c r="CC22" s="66" t="n">
        <v>38133.55</v>
      </c>
      <c r="CD22" s="66" t="n">
        <v>38133.55</v>
      </c>
      <c r="CE22" s="66" t="n">
        <v>38220.73</v>
      </c>
      <c r="CF22" s="66" t="n">
        <v>38315.29</v>
      </c>
      <c r="CG22" s="66" t="n">
        <v>37953.3</v>
      </c>
      <c r="CH22" s="66" t="n">
        <v>37756.93</v>
      </c>
      <c r="CI22" s="66" t="n">
        <v>37657.92</v>
      </c>
      <c r="CJ22" s="66" t="n">
        <v>37553.1</v>
      </c>
      <c r="CK22" s="66" t="n">
        <v>37707.34</v>
      </c>
      <c r="CL22" s="66" t="n">
        <v>37436.53</v>
      </c>
      <c r="CM22" s="66" t="n">
        <v>38080.66</v>
      </c>
      <c r="CN22" s="66" t="n">
        <v>38206.5</v>
      </c>
      <c r="CO22" s="66" t="n">
        <v>38574.87</v>
      </c>
      <c r="CP22" s="66" t="n">
        <v>38827.22</v>
      </c>
      <c r="CQ22" s="66" t="n">
        <v>38827.22</v>
      </c>
      <c r="CR22" s="66" t="n">
        <v>39299.1016</v>
      </c>
      <c r="CS22" s="66" t="n">
        <v>39554.5613</v>
      </c>
      <c r="CT22" s="66" t="n">
        <v>39472.0893</v>
      </c>
      <c r="CU22" s="66" t="n">
        <v>34863.6469</v>
      </c>
      <c r="CV22" s="66" t="n">
        <v>34700.2588</v>
      </c>
      <c r="CW22" s="66" t="n">
        <v>35202.8984</v>
      </c>
      <c r="CX22" s="66" t="n">
        <v>34652.5583</v>
      </c>
      <c r="CY22" s="66" t="n">
        <v>33793.2285</v>
      </c>
      <c r="CZ22" s="66" t="n">
        <v>33546.6527</v>
      </c>
      <c r="DA22" s="66" t="n">
        <v>33255.878</v>
      </c>
      <c r="DB22" s="66" t="n">
        <v>33351.3013</v>
      </c>
      <c r="DC22" s="66" t="n">
        <v>33309.7112</v>
      </c>
      <c r="DD22" s="66" t="n">
        <v>33309.7112</v>
      </c>
      <c r="DE22" s="66" t="n">
        <v>32409.544</v>
      </c>
      <c r="DF22" s="66" t="n">
        <v>32510.9577</v>
      </c>
      <c r="DG22" s="66" t="n">
        <v>32187.8967</v>
      </c>
      <c r="DH22" s="66" t="n">
        <v>31976.2787</v>
      </c>
      <c r="DI22" s="66" t="n">
        <v>31880.7013</v>
      </c>
      <c r="DJ22" s="66" t="n">
        <v>32043.2606</v>
      </c>
      <c r="DK22" s="66" t="n">
        <v>31456.2906</v>
      </c>
      <c r="DL22" s="66" t="n">
        <v>31506.1398</v>
      </c>
      <c r="DM22" s="66" t="n">
        <v>31611.0237</v>
      </c>
      <c r="DN22" s="66" t="n">
        <v>31394.764</v>
      </c>
      <c r="DO22" s="66" t="n">
        <v>31515.6014</v>
      </c>
      <c r="DP22" s="66" t="n">
        <v>31598.6437</v>
      </c>
      <c r="DQ22" s="66" t="n">
        <v>31598.6437</v>
      </c>
      <c r="DR22" s="66" t="n">
        <v>31586.1232</v>
      </c>
      <c r="DS22" s="66" t="n">
        <v>31644.7796</v>
      </c>
      <c r="DT22" s="66" t="n">
        <v>31749.99</v>
      </c>
      <c r="DU22" s="66" t="n">
        <v>31883.2968</v>
      </c>
      <c r="DV22" s="66" t="n">
        <v>31774.994</v>
      </c>
      <c r="DW22" s="66" t="n">
        <v>31937.3524</v>
      </c>
      <c r="DX22" s="66" t="n">
        <v>31840.8254</v>
      </c>
      <c r="DY22" s="66" t="n">
        <v>32241.271</v>
      </c>
      <c r="DZ22" s="66" t="n">
        <v>32277.0623</v>
      </c>
      <c r="EA22" s="66" t="n">
        <v>32290.6914</v>
      </c>
      <c r="EB22" s="66" t="n">
        <v>32632.6019</v>
      </c>
      <c r="EC22" s="66" t="n">
        <v>33121.2335</v>
      </c>
      <c r="ED22" s="66" t="n">
        <v>33121.2335</v>
      </c>
      <c r="EE22" s="66" t="n">
        <v>33206.9127</v>
      </c>
      <c r="EF22" s="66" t="n">
        <v>33129.9367</v>
      </c>
      <c r="EG22" s="66" t="n">
        <v>32581.3442</v>
      </c>
      <c r="EH22" s="66" t="n">
        <v>31152.2949</v>
      </c>
      <c r="EI22" s="66" t="n">
        <v>30311.2356</v>
      </c>
      <c r="EJ22" s="66" t="n">
        <v>29697.4166</v>
      </c>
      <c r="EK22" s="66" t="n">
        <v>29153.6269</v>
      </c>
      <c r="EL22" s="66" t="n">
        <v>28634.8835</v>
      </c>
      <c r="EM22" s="66" t="n">
        <v>28061.5628</v>
      </c>
      <c r="EN22" s="66" t="n">
        <v>27246.8996</v>
      </c>
      <c r="EO22" s="66" t="n">
        <v>26468.4287</v>
      </c>
      <c r="EP22" s="66" t="n">
        <v>26036.1754</v>
      </c>
      <c r="EQ22" s="66" t="n">
        <v>26036.1754</v>
      </c>
      <c r="ER22" s="66" t="n">
        <v>25302.5819</v>
      </c>
      <c r="ES22" s="66" t="n">
        <v>24903.9644</v>
      </c>
      <c r="ET22" s="66" t="n">
        <v>24284.475</v>
      </c>
      <c r="EU22" s="66" t="n">
        <v>23995.2607</v>
      </c>
      <c r="EV22" s="66" t="n">
        <v>23676.1187</v>
      </c>
      <c r="EW22" s="66" t="n">
        <v>23619.7894</v>
      </c>
      <c r="EX22" s="66" t="n">
        <v>23018.0721</v>
      </c>
      <c r="EY22" s="66" t="n">
        <v>22764.2386</v>
      </c>
      <c r="EZ22" s="66" t="n">
        <v>22846.6529</v>
      </c>
      <c r="FA22" s="66" t="n">
        <v>22893.581</v>
      </c>
      <c r="FB22" s="66" t="n">
        <v>23055.7894</v>
      </c>
      <c r="FC22" s="66" t="n">
        <v>22966.0161</v>
      </c>
      <c r="FD22" s="66" t="n">
        <v>22966.0161</v>
      </c>
      <c r="FE22" s="66" t="n">
        <v>23126.9219</v>
      </c>
      <c r="FF22" s="66" t="n">
        <v>23329.0446</v>
      </c>
      <c r="FG22" s="66" t="n">
        <v>23439.6384</v>
      </c>
      <c r="FH22" s="66" t="n">
        <v>23617.0751</v>
      </c>
      <c r="FI22" s="66" t="n">
        <v>23701.2021</v>
      </c>
      <c r="FJ22" s="66" t="n">
        <v>24054.9647</v>
      </c>
      <c r="FK22" s="66" t="n">
        <v>24099.81</v>
      </c>
      <c r="FL22" s="66" t="n">
        <v>25209.9378</v>
      </c>
      <c r="FM22" s="66" t="n">
        <v>24573.3649</v>
      </c>
      <c r="FN22" s="66" t="n">
        <v>24737.2481</v>
      </c>
      <c r="FO22" s="66" t="n">
        <v>25273.8914</v>
      </c>
      <c r="FP22" s="66" t="n">
        <v>25805.9763</v>
      </c>
      <c r="FQ22" s="66" t="n">
        <v>25805.9763</v>
      </c>
      <c r="FR22" s="66" t="n">
        <v>26462.9309</v>
      </c>
      <c r="FS22" s="66" t="n">
        <v>26977.7518</v>
      </c>
      <c r="FT22" s="66" t="n">
        <v>27068.2029</v>
      </c>
      <c r="FU22" s="66" t="n">
        <v>27190.1309</v>
      </c>
      <c r="FV22" s="66" t="n">
        <v>27339.8382</v>
      </c>
      <c r="FW22" s="66" t="n">
        <v>27750.0868</v>
      </c>
      <c r="FX22" s="66" t="n">
        <v>28038.9132</v>
      </c>
      <c r="FY22" s="66" t="n">
        <v>28159.5233</v>
      </c>
      <c r="FZ22" s="66" t="n">
        <v>28335.0471</v>
      </c>
      <c r="GA22" s="66" t="n">
        <v>27848.9136</v>
      </c>
      <c r="GB22" s="66" t="n">
        <v>19763.3759</v>
      </c>
      <c r="GC22" s="66" t="n">
        <v>18600.3189</v>
      </c>
      <c r="GD22" s="66" t="n">
        <v>18600.3189</v>
      </c>
      <c r="GE22" s="66" t="n">
        <v>18703.2454</v>
      </c>
      <c r="GF22" s="66" t="n">
        <v>19014.1962</v>
      </c>
      <c r="GG22" s="66" t="n">
        <v>19148.3844</v>
      </c>
      <c r="GH22" s="66" t="n">
        <v>19834.6636</v>
      </c>
      <c r="GI22" s="66" t="n">
        <v>20333.9035</v>
      </c>
      <c r="GJ22" s="66" t="n">
        <v>20734.6569</v>
      </c>
      <c r="GK22" s="66" t="n">
        <v>20971.5782</v>
      </c>
      <c r="GL22" s="66" t="n">
        <v>20830.0795</v>
      </c>
      <c r="GM22" s="66" t="n">
        <v>17527.6363</v>
      </c>
      <c r="GN22" s="66" t="n">
        <v>17626.6076</v>
      </c>
      <c r="GO22" s="66" t="n">
        <v>17794.994</v>
      </c>
      <c r="GP22" s="66" t="n">
        <v>17946.8689</v>
      </c>
      <c r="GQ22" s="66" t="n">
        <v>17946.8689</v>
      </c>
      <c r="GR22" s="66" t="n">
        <v>18096.4333</v>
      </c>
      <c r="GS22" s="66" t="n">
        <v>18264.1575</v>
      </c>
      <c r="GT22" s="66" t="n">
        <v>18142.0866</v>
      </c>
      <c r="GU22" s="66"/>
      <c r="GV22" s="66"/>
      <c r="GW22" s="69" t="s">
        <v>49</v>
      </c>
      <c r="GX22" s="70" t="n">
        <v>16</v>
      </c>
    </row>
    <row r="23" s="58" customFormat="true" ht="15" hidden="false" customHeight="true" outlineLevel="0" collapsed="false">
      <c r="A23" s="75" t="n">
        <v>17</v>
      </c>
      <c r="B23" s="75"/>
      <c r="C23" s="76" t="s">
        <v>50</v>
      </c>
      <c r="D23" s="77" t="n">
        <v>12480.1</v>
      </c>
      <c r="E23" s="77" t="n">
        <v>12704.59</v>
      </c>
      <c r="F23" s="77" t="n">
        <v>12952.21</v>
      </c>
      <c r="G23" s="77" t="n">
        <v>13239.46</v>
      </c>
      <c r="H23" s="77" t="n">
        <v>13556.83</v>
      </c>
      <c r="I23" s="77" t="n">
        <v>13854.56</v>
      </c>
      <c r="J23" s="77" t="n">
        <v>14016.14</v>
      </c>
      <c r="K23" s="77" t="n">
        <v>14323.22</v>
      </c>
      <c r="L23" s="77" t="n">
        <v>14434.82</v>
      </c>
      <c r="M23" s="77"/>
      <c r="N23" s="77" t="n">
        <v>14090.58</v>
      </c>
      <c r="O23" s="77" t="n">
        <v>14358.78</v>
      </c>
      <c r="P23" s="77" t="n">
        <v>15072.23</v>
      </c>
      <c r="Q23" s="78" t="n">
        <v>15072.23</v>
      </c>
      <c r="R23" s="77" t="n">
        <v>15240.41</v>
      </c>
      <c r="S23" s="77" t="n">
        <v>15600.01</v>
      </c>
      <c r="T23" s="77" t="n">
        <v>15878.64</v>
      </c>
      <c r="U23" s="77" t="n">
        <v>16269.94</v>
      </c>
      <c r="V23" s="77" t="n">
        <v>16617.92</v>
      </c>
      <c r="W23" s="77" t="n">
        <v>17114.64</v>
      </c>
      <c r="X23" s="77" t="n">
        <v>17503.99</v>
      </c>
      <c r="Y23" s="77" t="n">
        <v>17914.35</v>
      </c>
      <c r="Z23" s="77" t="n">
        <v>18369.04</v>
      </c>
      <c r="AA23" s="77" t="n">
        <v>18720.1</v>
      </c>
      <c r="AB23" s="77" t="n">
        <v>19070.8</v>
      </c>
      <c r="AC23" s="77" t="n">
        <v>19169.41</v>
      </c>
      <c r="AD23" s="78" t="n">
        <v>19169.41</v>
      </c>
      <c r="AE23" s="77" t="n">
        <v>19516.9</v>
      </c>
      <c r="AF23" s="77" t="n">
        <v>19601.03</v>
      </c>
      <c r="AG23" s="77" t="n">
        <v>20038.5</v>
      </c>
      <c r="AH23" s="77" t="n">
        <v>20244.29</v>
      </c>
      <c r="AI23" s="77" t="n">
        <v>20882.53</v>
      </c>
      <c r="AJ23" s="77" t="n">
        <v>22032.98</v>
      </c>
      <c r="AK23" s="77" t="n">
        <v>22272.66</v>
      </c>
      <c r="AL23" s="77" t="n">
        <v>22129.77</v>
      </c>
      <c r="AM23" s="77" t="n">
        <v>22825.88</v>
      </c>
      <c r="AN23" s="77" t="n">
        <v>23367.8</v>
      </c>
      <c r="AO23" s="77" t="n">
        <v>23478.97</v>
      </c>
      <c r="AP23" s="77" t="n">
        <v>23582.91</v>
      </c>
      <c r="AQ23" s="78" t="n">
        <v>23582.91</v>
      </c>
      <c r="AR23" s="77" t="n">
        <v>23852.15</v>
      </c>
      <c r="AS23" s="77" t="n">
        <v>25042.58</v>
      </c>
      <c r="AT23" s="77" t="n">
        <v>25446.36</v>
      </c>
      <c r="AU23" s="77" t="n">
        <v>25254.43</v>
      </c>
      <c r="AV23" s="77" t="n">
        <v>26401.18</v>
      </c>
      <c r="AW23" s="77" t="n">
        <v>27181.05</v>
      </c>
      <c r="AX23" s="77" t="n">
        <v>27632.25</v>
      </c>
      <c r="AY23" s="77" t="n">
        <v>27715.28</v>
      </c>
      <c r="AZ23" s="77" t="n">
        <v>27986.28</v>
      </c>
      <c r="BA23" s="77" t="n">
        <v>27335.02</v>
      </c>
      <c r="BB23" s="77" t="n">
        <v>28372.42</v>
      </c>
      <c r="BC23" s="77" t="n">
        <v>28824.55</v>
      </c>
      <c r="BD23" s="77" t="n">
        <v>28824.55</v>
      </c>
      <c r="BE23" s="77" t="n">
        <v>30551.89</v>
      </c>
      <c r="BF23" s="77" t="n">
        <v>31303.57</v>
      </c>
      <c r="BG23" s="77" t="n">
        <v>31783.61</v>
      </c>
      <c r="BH23" s="77" t="n">
        <v>32238.63</v>
      </c>
      <c r="BI23" s="77" t="n">
        <v>32650.54</v>
      </c>
      <c r="BJ23" s="77" t="n">
        <v>33174.02</v>
      </c>
      <c r="BK23" s="77" t="n">
        <v>33447.35</v>
      </c>
      <c r="BL23" s="77" t="n">
        <v>33585.25</v>
      </c>
      <c r="BM23" s="77" t="n">
        <v>33955.22</v>
      </c>
      <c r="BN23" s="77" t="n">
        <v>34322.27</v>
      </c>
      <c r="BO23" s="77" t="n">
        <v>34175.32</v>
      </c>
      <c r="BP23" s="77" t="n">
        <v>34757.61</v>
      </c>
      <c r="BQ23" s="77" t="n">
        <v>34757.61</v>
      </c>
      <c r="BR23" s="77" t="n">
        <v>34996.32</v>
      </c>
      <c r="BS23" s="77" t="n">
        <v>35372.25</v>
      </c>
      <c r="BT23" s="77" t="n">
        <v>35932.41</v>
      </c>
      <c r="BU23" s="77" t="n">
        <v>36347.92</v>
      </c>
      <c r="BV23" s="77" t="n">
        <v>36913.35</v>
      </c>
      <c r="BW23" s="77" t="n">
        <v>37595.32</v>
      </c>
      <c r="BX23" s="77" t="n">
        <v>37574.76</v>
      </c>
      <c r="BY23" s="77" t="n">
        <v>37824.48</v>
      </c>
      <c r="BZ23" s="77" t="n">
        <v>38017.99</v>
      </c>
      <c r="CA23" s="77" t="n">
        <v>38202.26</v>
      </c>
      <c r="CB23" s="77" t="n">
        <v>38419.92</v>
      </c>
      <c r="CC23" s="77" t="n">
        <v>38493.05</v>
      </c>
      <c r="CD23" s="77" t="n">
        <v>38493.05</v>
      </c>
      <c r="CE23" s="77" t="n">
        <v>38672.18</v>
      </c>
      <c r="CF23" s="77" t="n">
        <v>39060.78</v>
      </c>
      <c r="CG23" s="77" t="n">
        <v>39615.32</v>
      </c>
      <c r="CH23" s="77" t="n">
        <v>40063.49</v>
      </c>
      <c r="CI23" s="77" t="n">
        <v>40572.23</v>
      </c>
      <c r="CJ23" s="77" t="n">
        <v>41259.46</v>
      </c>
      <c r="CK23" s="77" t="n">
        <v>41086.02</v>
      </c>
      <c r="CL23" s="77" t="n">
        <v>41380.12</v>
      </c>
      <c r="CM23" s="77" t="n">
        <v>41801.05</v>
      </c>
      <c r="CN23" s="77" t="n">
        <v>41981.36</v>
      </c>
      <c r="CO23" s="77" t="n">
        <v>42485.72</v>
      </c>
      <c r="CP23" s="77" t="n">
        <v>42880.03</v>
      </c>
      <c r="CQ23" s="77" t="n">
        <v>42880.03</v>
      </c>
      <c r="CR23" s="77" t="n">
        <v>43078.74</v>
      </c>
      <c r="CS23" s="77" t="n">
        <v>43606.5278</v>
      </c>
      <c r="CT23" s="77" t="n">
        <v>44162.3321</v>
      </c>
      <c r="CU23" s="77" t="n">
        <v>44544.8699</v>
      </c>
      <c r="CV23" s="77" t="n">
        <v>45112.8018</v>
      </c>
      <c r="CW23" s="77" t="n">
        <v>45626.0296</v>
      </c>
      <c r="CX23" s="77" t="n">
        <v>45583.9326</v>
      </c>
      <c r="CY23" s="77" t="n">
        <v>45912.3972</v>
      </c>
      <c r="CZ23" s="77" t="n">
        <v>46059.9315</v>
      </c>
      <c r="DA23" s="77" t="n">
        <v>46171.2271</v>
      </c>
      <c r="DB23" s="77" t="n">
        <v>46476.9066</v>
      </c>
      <c r="DC23" s="77" t="n">
        <v>46808.4974</v>
      </c>
      <c r="DD23" s="77" t="n">
        <v>46808.4974</v>
      </c>
      <c r="DE23" s="77" t="n">
        <v>47014.8041</v>
      </c>
      <c r="DF23" s="77" t="n">
        <v>47473.7033</v>
      </c>
      <c r="DG23" s="77" t="n">
        <v>48020.3786</v>
      </c>
      <c r="DH23" s="77" t="n">
        <v>48553.0866</v>
      </c>
      <c r="DI23" s="77" t="n">
        <v>49124.3473</v>
      </c>
      <c r="DJ23" s="77" t="n">
        <v>48964.0177</v>
      </c>
      <c r="DK23" s="77" t="n">
        <v>48998.0231</v>
      </c>
      <c r="DL23" s="77" t="n">
        <v>49254.6736</v>
      </c>
      <c r="DM23" s="77" t="n">
        <v>49470.9418</v>
      </c>
      <c r="DN23" s="77" t="n">
        <v>49972.0387</v>
      </c>
      <c r="DO23" s="77" t="n">
        <v>50290.0579</v>
      </c>
      <c r="DP23" s="77" t="n">
        <v>50866.2005</v>
      </c>
      <c r="DQ23" s="77" t="n">
        <v>50866.2005</v>
      </c>
      <c r="DR23" s="77" t="n">
        <v>51346.7712</v>
      </c>
      <c r="DS23" s="77" t="n">
        <v>51974.7647</v>
      </c>
      <c r="DT23" s="77" t="n">
        <v>52586.0942</v>
      </c>
      <c r="DU23" s="77" t="n">
        <v>53192.0491</v>
      </c>
      <c r="DV23" s="77" t="n">
        <v>53888.3886</v>
      </c>
      <c r="DW23" s="77" t="n">
        <v>53683.0256</v>
      </c>
      <c r="DX23" s="77" t="n">
        <v>54021.0312</v>
      </c>
      <c r="DY23" s="77" t="n">
        <v>54474.5625</v>
      </c>
      <c r="DZ23" s="77" t="n">
        <v>54960.2764</v>
      </c>
      <c r="EA23" s="77" t="n">
        <v>55292.6457</v>
      </c>
      <c r="EB23" s="77" t="n">
        <v>55636.5037</v>
      </c>
      <c r="EC23" s="77" t="n">
        <v>55232.9898</v>
      </c>
      <c r="ED23" s="77" t="n">
        <v>55232.9898</v>
      </c>
      <c r="EE23" s="77" t="n">
        <v>55776.9468</v>
      </c>
      <c r="EF23" s="77" t="n">
        <v>56549.0849</v>
      </c>
      <c r="EG23" s="77" t="n">
        <v>56985.227</v>
      </c>
      <c r="EH23" s="77" t="n">
        <v>56878.8135</v>
      </c>
      <c r="EI23" s="77" t="n">
        <v>57616.972</v>
      </c>
      <c r="EJ23" s="77" t="n">
        <v>56161.3135</v>
      </c>
      <c r="EK23" s="77" t="n">
        <v>56122.4211</v>
      </c>
      <c r="EL23" s="77" t="n">
        <v>56136.5465</v>
      </c>
      <c r="EM23" s="77" t="n">
        <v>56158.9377</v>
      </c>
      <c r="EN23" s="77" t="n">
        <v>56141.0314</v>
      </c>
      <c r="EO23" s="77" t="n">
        <v>56507.7037</v>
      </c>
      <c r="EP23" s="77" t="n">
        <v>56526.0727</v>
      </c>
      <c r="EQ23" s="77" t="n">
        <v>56526.0727</v>
      </c>
      <c r="ER23" s="77" t="n">
        <v>56748.6648</v>
      </c>
      <c r="ES23" s="77" t="n">
        <v>57135.8498</v>
      </c>
      <c r="ET23" s="77" t="n">
        <v>57273.6162</v>
      </c>
      <c r="EU23" s="77" t="n">
        <v>57800.8461</v>
      </c>
      <c r="EV23" s="77" t="n">
        <v>57409.5817</v>
      </c>
      <c r="EW23" s="77" t="n">
        <v>57595.7131</v>
      </c>
      <c r="EX23" s="77" t="n">
        <v>57717.2276</v>
      </c>
      <c r="EY23" s="77" t="n">
        <v>57792.5112</v>
      </c>
      <c r="EZ23" s="77" t="n">
        <v>58461.9401</v>
      </c>
      <c r="FA23" s="77" t="n">
        <v>58627.212</v>
      </c>
      <c r="FB23" s="77" t="n">
        <v>58397.2125</v>
      </c>
      <c r="FC23" s="77" t="n">
        <v>58839.3322</v>
      </c>
      <c r="FD23" s="77" t="n">
        <v>58839.3322</v>
      </c>
      <c r="FE23" s="77" t="n">
        <v>59288.0767</v>
      </c>
      <c r="FF23" s="77" t="n">
        <v>60232.6088</v>
      </c>
      <c r="FG23" s="77" t="n">
        <v>60741.4354</v>
      </c>
      <c r="FH23" s="77" t="n">
        <v>61417.1861</v>
      </c>
      <c r="FI23" s="77" t="n">
        <v>60450.3782</v>
      </c>
      <c r="FJ23" s="77" t="n">
        <v>61840.524</v>
      </c>
      <c r="FK23" s="77" t="n">
        <v>61184.7606</v>
      </c>
      <c r="FL23" s="77" t="n">
        <v>62487.8393</v>
      </c>
      <c r="FM23" s="77" t="n">
        <v>62797.3216</v>
      </c>
      <c r="FN23" s="77" t="n">
        <v>62934.6082</v>
      </c>
      <c r="FO23" s="77" t="n">
        <v>63251.2832</v>
      </c>
      <c r="FP23" s="77" t="n">
        <v>63641.4251</v>
      </c>
      <c r="FQ23" s="77" t="n">
        <v>63641.4251</v>
      </c>
      <c r="FR23" s="77" t="n">
        <v>63731.1729</v>
      </c>
      <c r="FS23" s="77" t="n">
        <v>64506.6067</v>
      </c>
      <c r="FT23" s="77" t="n">
        <v>64747.8398</v>
      </c>
      <c r="FU23" s="77" t="n">
        <v>68307.5501</v>
      </c>
      <c r="FV23" s="77" t="n">
        <v>68410.1802</v>
      </c>
      <c r="FW23" s="77" t="n">
        <v>68737.9043</v>
      </c>
      <c r="FX23" s="77" t="n">
        <v>64912.8705</v>
      </c>
      <c r="FY23" s="77" t="n">
        <v>65227.7356</v>
      </c>
      <c r="FZ23" s="77" t="n">
        <v>65524.2275</v>
      </c>
      <c r="GA23" s="77" t="n">
        <v>65960.5367</v>
      </c>
      <c r="GB23" s="77" t="n">
        <v>65925.5266</v>
      </c>
      <c r="GC23" s="77" t="n">
        <v>66442.3604</v>
      </c>
      <c r="GD23" s="77" t="n">
        <v>66442.3604</v>
      </c>
      <c r="GE23" s="77" t="n">
        <v>67003.6457</v>
      </c>
      <c r="GF23" s="77" t="n">
        <v>67729.1224</v>
      </c>
      <c r="GG23" s="77" t="n">
        <v>68564.1645</v>
      </c>
      <c r="GH23" s="77" t="n">
        <v>68451.2009</v>
      </c>
      <c r="GI23" s="77" t="n">
        <v>68859.5486</v>
      </c>
      <c r="GJ23" s="77" t="n">
        <v>64586.2223</v>
      </c>
      <c r="GK23" s="77" t="n">
        <v>69475.9188</v>
      </c>
      <c r="GL23" s="77" t="n">
        <v>70591.7163</v>
      </c>
      <c r="GM23" s="77" t="n">
        <v>70917.29</v>
      </c>
      <c r="GN23" s="77" t="n">
        <v>71258.1389</v>
      </c>
      <c r="GO23" s="77" t="n">
        <v>58043.0796</v>
      </c>
      <c r="GP23" s="77" t="n">
        <v>72595.3912</v>
      </c>
      <c r="GQ23" s="77" t="n">
        <v>72595.3912</v>
      </c>
      <c r="GR23" s="77" t="n">
        <v>57081.0315</v>
      </c>
      <c r="GS23" s="77" t="n">
        <v>71959.9174</v>
      </c>
      <c r="GT23" s="77" t="n">
        <v>72403.842</v>
      </c>
      <c r="GU23" s="77"/>
      <c r="GV23" s="77"/>
      <c r="GW23" s="79" t="s">
        <v>51</v>
      </c>
      <c r="GX23" s="80" t="n">
        <v>17</v>
      </c>
    </row>
    <row r="24" customFormat="false" ht="1.5" hidden="false" customHeight="true" outlineLevel="0" collapsed="false"/>
    <row r="25" s="84" customFormat="true" ht="43.5" hidden="false" customHeight="true" outlineLevel="0" collapsed="false">
      <c r="A25" s="81" t="s">
        <v>53</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2" t="s">
        <v>54</v>
      </c>
      <c r="GL25" s="82"/>
      <c r="GM25" s="82"/>
      <c r="GN25" s="82"/>
      <c r="GO25" s="82"/>
      <c r="GP25" s="82"/>
      <c r="GQ25" s="82"/>
      <c r="GR25" s="82"/>
      <c r="GS25" s="82"/>
      <c r="GT25" s="82"/>
      <c r="GU25" s="82"/>
      <c r="GV25" s="82"/>
      <c r="GW25" s="82"/>
      <c r="GX25" s="82"/>
      <c r="GY25" s="83"/>
      <c r="GZ25" s="83"/>
      <c r="HA25" s="83"/>
      <c r="HB25" s="83"/>
      <c r="HC25" s="83"/>
      <c r="HD25" s="83"/>
      <c r="HE25" s="83"/>
      <c r="HF25" s="83"/>
      <c r="HG25" s="83"/>
    </row>
    <row r="26" customFormat="false" ht="12" hidden="false" customHeight="true" outlineLevel="0" collapsed="false"/>
    <row r="27" customFormat="false" ht="12" hidden="false" customHeight="true" outlineLevel="0" collapsed="false">
      <c r="A27" s="85"/>
      <c r="B27" s="85"/>
      <c r="C27" s="85"/>
      <c r="D27" s="85"/>
      <c r="E27" s="85"/>
      <c r="F27" s="85"/>
      <c r="G27" s="85"/>
      <c r="H27" s="85"/>
      <c r="I27" s="85"/>
      <c r="J27" s="85"/>
      <c r="K27" s="85"/>
      <c r="L27" s="85"/>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sheetData>
  <mergeCells count="48">
    <mergeCell ref="A1:GJ1"/>
    <mergeCell ref="GK1:GX1"/>
    <mergeCell ref="A2:GJ2"/>
    <mergeCell ref="GK2:GX2"/>
    <mergeCell ref="A4:A5"/>
    <mergeCell ref="B4:B5"/>
    <mergeCell ref="C4:C5"/>
    <mergeCell ref="D4:Q4"/>
    <mergeCell ref="R4:AD4"/>
    <mergeCell ref="AE4:AQ4"/>
    <mergeCell ref="AR4:BD4"/>
    <mergeCell ref="BE4:BQ4"/>
    <mergeCell ref="BR4:CD4"/>
    <mergeCell ref="CE4:CQ4"/>
    <mergeCell ref="CR4:DD4"/>
    <mergeCell ref="DE4:DQ4"/>
    <mergeCell ref="DR4:ED4"/>
    <mergeCell ref="EE4:EQ4"/>
    <mergeCell ref="ER4:FD4"/>
    <mergeCell ref="FE4:FQ4"/>
    <mergeCell ref="FR4:GD4"/>
    <mergeCell ref="GP4:GQ4"/>
    <mergeCell ref="GT4:GU4"/>
    <mergeCell ref="GV4:GV5"/>
    <mergeCell ref="GW4:GW5"/>
    <mergeCell ref="GX4:GX5"/>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A25:GJ25"/>
    <mergeCell ref="GK25:GX25"/>
    <mergeCell ref="A27:L27"/>
  </mergeCells>
  <printOptions headings="false" gridLines="false" gridLinesSet="true" horizontalCentered="true" verticalCentered="false"/>
  <pageMargins left="0" right="0" top="0" bottom="0" header="0.511811023622047" footer="0"/>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L&amp;"Aptos Narrow,Regular"&amp;8&amp;K000000Statistik Ekonomi dan Keuangan Indonesia
&amp;"Arial,Italic"Indonesian Economic and Financial Statistics&amp;C&amp;"Aptos Narrow,Regular"&amp;11&amp;K000000&amp;P&amp;R&amp;"Aptos Narrow,Regular"&amp;8&amp;K000000Bank Indones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07:08:36Z</dcterms:created>
  <dc:creator>Yamani Saputra (P)</dc:creator>
  <dc:description/>
  <dc:language>en-US</dc:language>
  <cp:lastModifiedBy>Yamani Saputra (P)</cp:lastModifiedBy>
  <dcterms:modified xsi:type="dcterms:W3CDTF">2025-05-07T07:09:22Z</dcterms:modified>
  <cp:revision>0</cp:revision>
  <dc:subject/>
  <dc:title/>
</cp:coreProperties>
</file>